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</sheets>
  <definedNames>
    <definedName function="false" hidden="false" localSheetId="0" name="_xlnm.Print_Titles" vbProcedure="false">Pril1!$10:$10</definedName>
    <definedName function="false" hidden="false" localSheetId="1" name="_xlnm.Print_Titles" vbProcedure="false">Pril2!$9:$11</definedName>
    <definedName function="false" hidden="false" localSheetId="1" name="Excel_BuiltIn__FilterDatabase" vbProcedure="false">Pril2!$B$5:$D$8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2">
  <si>
    <t xml:space="preserve">ПРИЛОЖЕНИЕ №1</t>
  </si>
  <si>
    <t xml:space="preserve">ОТЧЕТ</t>
  </si>
  <si>
    <t xml:space="preserve">НА ПРИХОДИТЕ ПО БЮДЖЕТА НА ОБЩИНА ВЕЛИКО ТЪРНОВО</t>
  </si>
  <si>
    <t xml:space="preserve">КЪМ 31.12 2005 г. И ПРОЕКТ  2006 Г.</t>
  </si>
  <si>
    <t xml:space="preserve">ПАРА</t>
  </si>
  <si>
    <t xml:space="preserve">ПРОЕКТ</t>
  </si>
  <si>
    <t xml:space="preserve">НАИМЕНОВАНИЕ НА ПАРАГРАФА</t>
  </si>
  <si>
    <t xml:space="preserve">ГРАФ</t>
  </si>
  <si>
    <t xml:space="preserve">КЪМ</t>
  </si>
  <si>
    <t xml:space="preserve">31.12.2005г.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ЪРЖ.ТРАНСФЕР НА ПРЕОТСТ.ДАНЪЦИ ПО ЗОДФЛ (+)</t>
  </si>
  <si>
    <t xml:space="preserve"> д)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І. МЕСТНИ ПРИХОДИ</t>
  </si>
  <si>
    <t xml:space="preserve">1. ДАНЪЧНИ ПРИХОДИ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 - ПОЛУЧЕНИ ДРУГИ ЗАСТРАХОВКИ И ОБЕЗЩЕТЕНИЯ</t>
  </si>
  <si>
    <t xml:space="preserve"> 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ПРИХОДИ ОТ ПРОДАЖБА НА  ДМА</t>
  </si>
  <si>
    <t xml:space="preserve"> - ПОСТЪПЛЕНИЯ ОТ ПРОДАЖБА НА СГРАДИ</t>
  </si>
  <si>
    <t xml:space="preserve"> -ПРИХОДИ ОТ ПРОДАЖБА НА  НМА</t>
  </si>
  <si>
    <t xml:space="preserve"> - ПОСТЪПЛЕНИЯ ОТ ПРОДАЖБА НА НМА</t>
  </si>
  <si>
    <t xml:space="preserve"> -ПРИХОДИ ОТ ПРОДАЖБА НА  ЗЕМЯ</t>
  </si>
  <si>
    <t xml:space="preserve"> - ПОСТЪПЛЕНИЯ ОТ ПРОДАЖБА НА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- КАП. ДАРЕНИЯ, ПОМОЩИ И Д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ТРАНСФ. ОТ/ЗА ПУДООС /НЕТО/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ДОБИВАНЕ НА ДЯЛОВЕ, АКЦИИ И СЪУЧАСТИЯ /НЕТО/</t>
  </si>
  <si>
    <t xml:space="preserve">ЗАЕМИ ОТ ДР.БАНКИ В СТРАНАТА -НЕТО(+/-)</t>
  </si>
  <si>
    <t xml:space="preserve"> - получени дългосрочни заеми от банки в страната /+/</t>
  </si>
  <si>
    <t xml:space="preserve"> - погасени дългосрочни заеми от банки в страната /-/ </t>
  </si>
  <si>
    <t xml:space="preserve">ПОКУПКО-ПРОДАЖБА НА ДЪРЖ.(ОБЩ.)ЦК ОТ БЮДЖ.ПРЕДПР.</t>
  </si>
  <si>
    <t xml:space="preserve">ПОКУПКА НА ДЪРЖ.(ОБЩ.)ЦК ОТ БЮДЖ.ПРЕДПР.НА ПЪРВ.ПАЗАР /-/</t>
  </si>
  <si>
    <t xml:space="preserve">ДРУГО ФИНАНСИРАНЕ - НЕТО (+/-)</t>
  </si>
  <si>
    <t xml:space="preserve">ЗАДЪЛЖ. ПО ФИН. ЛИЗИНГ И ТЪРГ. К-Т КЪМ МЕСТНИ ЛИЦА (+/-)</t>
  </si>
  <si>
    <t xml:space="preserve">ОСТАТЪК В ЛЕВА ПО СМЕТКИ ОТ ПРЕДХОДНИЯ ПЕРИОД /+/</t>
  </si>
  <si>
    <t xml:space="preserve">ОСТАТЪК В ЛЕВОВА РАВНОСТ.ПО ВАЛ.С-КИ ОТ ПРЕДХОДНИЯ ПЕРИОД /+/</t>
  </si>
  <si>
    <t xml:space="preserve">НАЛИЧНОСТ В ЛЕВА ПО СМЕТКИ В КРАЯ НА ПЕРИОДА /-/</t>
  </si>
  <si>
    <t xml:space="preserve">НАЛ. В ЛВ. Р/СТ ПО ВАЛ. СМ. В КРАЯ НА ПЕРИОДА /-/</t>
  </si>
  <si>
    <t xml:space="preserve">ПРЕОЦЕНКА НА ВАЛУТНИ НАЛИЧНОСТИ (+/-)</t>
  </si>
  <si>
    <t xml:space="preserve"> ОБЩО ПРИХОДИ ЗА ОБЩИНСКИ ДЕЙНОСТИ:</t>
  </si>
  <si>
    <t xml:space="preserve">ВСИЧКО ПРИХОДИ:</t>
  </si>
  <si>
    <t xml:space="preserve">ПРЕДСЕДАТЕЛ</t>
  </si>
  <si>
    <t xml:space="preserve">ОБЩИНСКИ СЪВЕТ</t>
  </si>
  <si>
    <t xml:space="preserve">       /инж. НИКОЛАЙ ТАЧЕВ/</t>
  </si>
  <si>
    <t xml:space="preserve">ПРИЛОЖЕНИЕ 2</t>
  </si>
  <si>
    <t xml:space="preserve">О Т Ч Е Т</t>
  </si>
  <si>
    <t xml:space="preserve"> ЗА ИЗПЪЛНЕНИЕ РАЗХОДИТЕ ПО БЮДЖЕТА НА ОБЩИНА ВЕЛИКО ТЪРНОВО</t>
  </si>
  <si>
    <t xml:space="preserve">ЗА 2005 г. И ПРОЕКТ ЗА 2006 г.</t>
  </si>
  <si>
    <t xml:space="preserve">НАИМЕНОВАНИЕ</t>
  </si>
  <si>
    <t xml:space="preserve">ПАРАГРАФ</t>
  </si>
  <si>
    <t xml:space="preserve"> КЪМ</t>
  </si>
  <si>
    <t xml:space="preserve">31.12.2005</t>
  </si>
  <si>
    <t xml:space="preserve">Р А З Х О Д И ЗА ДЕЛЕГИР. ОТ ДЪРЖ. ДЕЙНОСТИ</t>
  </si>
  <si>
    <t xml:space="preserve"> 1. ФУНКЦИЯ ОБЩИ ДЪРЖАВНИ ДЕЙНОСТИ</t>
  </si>
  <si>
    <t xml:space="preserve">2. ФУНКЦИЯ ОТБРАНА И СИГУРНОСТ</t>
  </si>
  <si>
    <t xml:space="preserve">3. ФУНКЦИЯ ОБРАЗОВАНИЕ</t>
  </si>
  <si>
    <t xml:space="preserve"> 4. ФУНКЦИЯ ЗДРАВЕОПАЗВАНЕ</t>
  </si>
  <si>
    <t xml:space="preserve">5. ФУНКЦИЯ СОЦ.ОСИГУРЯВАНЕ ПОДПОМАГАНЕ И ГРИЖИ</t>
  </si>
  <si>
    <t xml:space="preserve">7.ФУНКЦИЯ ПОЧИВНО ДЕЛО КУЛТУРА РЕЛИГИОЗНИ ДЕЙНОСТИ</t>
  </si>
  <si>
    <t xml:space="preserve">8.ФУНКЦИЯ ИКОНОМИЧЕСКИ ДЕЙНОСТИ И УСЛУГИ</t>
  </si>
  <si>
    <t xml:space="preserve">9.ФУНКЦИЯ РАЗХОДИ НЕКЛАСИФИЦИРАНИ В ДРУГИ</t>
  </si>
  <si>
    <t xml:space="preserve">ФУНКЦИИ</t>
  </si>
  <si>
    <t xml:space="preserve">10. КАПИТАЛОВИ РАЗХОДИ</t>
  </si>
  <si>
    <t xml:space="preserve">ВСИЧКО ЗА ДЕЛЕГИРАНИ ДЪРЖАВНИ ДЕЙНОСТИ:</t>
  </si>
  <si>
    <t xml:space="preserve"> І. Р А З Х О Д И ЗА МЕСТНИ ДЕЙНОСТИ</t>
  </si>
  <si>
    <t xml:space="preserve">1.ФУНКЦИЯ ОБЩИ ДЪРЖАВНИ СЛУЖБИ</t>
  </si>
  <si>
    <t xml:space="preserve">6. ФУНКЦИЯ ЖИЛ.СТРОИТ. БКС И ОПАЗВ.НА ОКОЛНАТА СРЕДА</t>
  </si>
  <si>
    <t xml:space="preserve">7.ФУНКЦИЯ ПОЧИВНО ДЕЛО КУЛТУРА РЕЛИГ. ДЕЙНОСТИ</t>
  </si>
  <si>
    <t xml:space="preserve">ВСИЧКО ЗА МЕСТНИ ДЕЙНОСТИ:</t>
  </si>
  <si>
    <t xml:space="preserve">ІІ. РАЗХОДИ ЗА ДЪРЖАВНИ ДЕЙНОСТИ, ДОФИНАНСИРАНИ</t>
  </si>
  <si>
    <t xml:space="preserve">С МЕСТНИ ПРИХОДИ</t>
  </si>
  <si>
    <t xml:space="preserve">ВСИЧКО ЗА ДЕЛЕГИРАНИ ОТ ДЪРЖАВАТА ДЕЙНОСТИ,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  <si>
    <t xml:space="preserve">          /инж. НИКОЛАЙ ТАЧЕВ/</t>
  </si>
  <si>
    <t xml:space="preserve">ПРИЛОЖЕНИЕ 3</t>
  </si>
  <si>
    <t xml:space="preserve">С П Р А В К А</t>
  </si>
  <si>
    <t xml:space="preserve">ЗА РАЗХОДИТЕ ЗА ДЕЛЕГИРАНИТЕ ОТ ДЪРЖАВАТА</t>
  </si>
  <si>
    <t xml:space="preserve">ДЕЙНОСТИ, ДОФИНАНСИРАНИ</t>
  </si>
  <si>
    <t xml:space="preserve">ФУНКЦИЯ I.ОБЩИ ДЪРЖАВНИ СЛУЖБИ</t>
  </si>
  <si>
    <t xml:space="preserve">ФУНКЦИЯ IІ.ОТБРАНА И СИГУРНОСТ</t>
  </si>
  <si>
    <t xml:space="preserve">ФУНКЦИЯ III.ОБРАЗОВАНИЕ</t>
  </si>
  <si>
    <t xml:space="preserve">ФУНКЦИЯ IV.ЗДРАВЕОПАЗВАНЕ</t>
  </si>
  <si>
    <t xml:space="preserve">ФУНКЦИЯ V.СОЦ.ОСИГУР., ПОДПОМ.И ГРИЖИ</t>
  </si>
  <si>
    <t xml:space="preserve">ФУНКЦИЯ VІІ.ПОЧ.ДЕЛО, КУЛТУРА И РЕЛИГ.ДЕЙН.</t>
  </si>
  <si>
    <t xml:space="preserve">ФУНКЦИЯ VІІІ. ИКОНОМИЧ.ДЕЙНОСТИ И УСЛУГИ</t>
  </si>
  <si>
    <t xml:space="preserve">ВСИЧКО:</t>
  </si>
  <si>
    <t xml:space="preserve">              ПРИЛОЖЕНИЕ № 4</t>
  </si>
  <si>
    <t xml:space="preserve">П Л А Н   -  С М Е Т К А</t>
  </si>
  <si>
    <t xml:space="preserve">за приходите и разходите по извънбюджетните сметки и фондове на</t>
  </si>
  <si>
    <t xml:space="preserve">общината за 2006 г., по приложение №10</t>
  </si>
  <si>
    <t xml:space="preserve"> към § 41  от ПЗР на Закона за държавния бюджет</t>
  </si>
  <si>
    <t xml:space="preserve">на Република България за 2006 г.</t>
  </si>
  <si>
    <t xml:space="preserve">№ по</t>
  </si>
  <si>
    <t xml:space="preserve">ИЗВЪНБЮДЖЕТНИ СМЕТКИ</t>
  </si>
  <si>
    <t xml:space="preserve">ПРИХОДИ</t>
  </si>
  <si>
    <t xml:space="preserve">РАЗХОДИ</t>
  </si>
  <si>
    <t xml:space="preserve">ред</t>
  </si>
  <si>
    <t xml:space="preserve">И ФОНДОВЕ</t>
  </si>
  <si>
    <t xml:space="preserve">І.</t>
  </si>
  <si>
    <t xml:space="preserve">Извънбюджетни с/ки създадени със</t>
  </si>
  <si>
    <t xml:space="preserve">закон или друг нормативен акт</t>
  </si>
  <si>
    <t xml:space="preserve">01</t>
  </si>
  <si>
    <t xml:space="preserve">Специална сметка за приходи от прива-</t>
  </si>
  <si>
    <t xml:space="preserve">тизация към общините чл.10,ал.1 от </t>
  </si>
  <si>
    <t xml:space="preserve">ЗПСПК -100 на сто</t>
  </si>
  <si>
    <t xml:space="preserve">02</t>
  </si>
  <si>
    <t xml:space="preserve">Фонд за покриване на разходите от</t>
  </si>
  <si>
    <t xml:space="preserve">приватизация към общините-чл.10,ал.1 </t>
  </si>
  <si>
    <t xml:space="preserve">т.1 от ЗПСПК -  9 на сто</t>
  </si>
  <si>
    <t xml:space="preserve">03</t>
  </si>
  <si>
    <t xml:space="preserve">Специален фонд за инвестиции и дълго-</t>
  </si>
  <si>
    <t xml:space="preserve">трайни активи към общините - чл.10, ал.1</t>
  </si>
  <si>
    <t xml:space="preserve">т.2 и т.3  от ЗПСПК - 91 на сто</t>
  </si>
  <si>
    <t xml:space="preserve">І. ВСИЧКО /от р.01 до р.03/:</t>
  </si>
  <si>
    <t xml:space="preserve">/инж. НИКОЛАЙ ТАЧЕВ/</t>
  </si>
  <si>
    <t xml:space="preserve">Дарения:</t>
  </si>
  <si>
    <t xml:space="preserve">ОССП</t>
  </si>
  <si>
    <t xml:space="preserve">Група км-Килифарево</t>
  </si>
  <si>
    <t xml:space="preserve">Ресен</t>
  </si>
  <si>
    <t xml:space="preserve">Младежки дом</t>
  </si>
  <si>
    <t xml:space="preserve">Образование</t>
  </si>
  <si>
    <t xml:space="preserve">Култура</t>
  </si>
  <si>
    <t xml:space="preserve">Община</t>
  </si>
  <si>
    <t xml:space="preserve">"Българска гора"</t>
  </si>
  <si>
    <t xml:space="preserve">     В.Търново</t>
  </si>
  <si>
    <t xml:space="preserve">     Килифарево</t>
  </si>
  <si>
    <t xml:space="preserve">Екология</t>
  </si>
  <si>
    <t xml:space="preserve">Зем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@"/>
    <numFmt numFmtId="170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0" activeCellId="0" sqref="E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2" s="3" customFormat="true" ht="15" hidden="false" customHeight="false" outlineLevel="0" collapsed="false">
      <c r="B2" s="4"/>
      <c r="C2" s="4"/>
      <c r="E2" s="5"/>
    </row>
    <row r="3" s="3" customFormat="true" ht="15" hidden="false" customHeight="false" outlineLevel="0" collapsed="false">
      <c r="B3" s="4"/>
      <c r="C3" s="4"/>
      <c r="D3" s="6" t="s">
        <v>0</v>
      </c>
    </row>
    <row r="4" s="3" customFormat="true" ht="15" hidden="false" customHeight="false" outlineLevel="0" collapsed="false">
      <c r="B4" s="4"/>
      <c r="C4" s="4"/>
    </row>
    <row r="5" s="3" customFormat="true" ht="15" hidden="false" customHeight="false" outlineLevel="0" collapsed="false">
      <c r="B5" s="7" t="s">
        <v>1</v>
      </c>
      <c r="C5" s="7"/>
      <c r="D5" s="7"/>
      <c r="E5" s="7"/>
    </row>
    <row r="6" s="3" customFormat="true" ht="15" hidden="false" customHeight="false" outlineLevel="0" collapsed="false">
      <c r="B6" s="7" t="s">
        <v>2</v>
      </c>
      <c r="C6" s="7"/>
      <c r="D6" s="7"/>
      <c r="E6" s="7"/>
    </row>
    <row r="7" s="3" customFormat="true" ht="15" hidden="false" customHeight="false" outlineLevel="0" collapsed="false">
      <c r="B7" s="7" t="s">
        <v>3</v>
      </c>
      <c r="C7" s="7"/>
      <c r="D7" s="7"/>
      <c r="E7" s="7"/>
    </row>
    <row r="8" s="3" customFormat="true" ht="15" hidden="false" customHeight="false" outlineLevel="0" collapsed="false">
      <c r="B8" s="8"/>
      <c r="C8" s="9"/>
      <c r="D8" s="10"/>
      <c r="E8" s="10"/>
    </row>
    <row r="9" s="3" customFormat="true" ht="15" hidden="false" customHeight="false" outlineLevel="0" collapsed="false">
      <c r="B9" s="8"/>
      <c r="C9" s="9"/>
      <c r="D9" s="10"/>
      <c r="E9" s="10"/>
    </row>
    <row r="11" s="11" customFormat="true" ht="12.75" hidden="false" customHeight="false" outlineLevel="0" collapsed="false">
      <c r="B11" s="12"/>
      <c r="C11" s="13" t="s">
        <v>4</v>
      </c>
      <c r="D11" s="14" t="s">
        <v>1</v>
      </c>
      <c r="E11" s="14" t="s">
        <v>5</v>
      </c>
    </row>
    <row r="12" s="11" customFormat="true" ht="12.75" hidden="false" customHeight="false" outlineLevel="0" collapsed="false">
      <c r="B12" s="15" t="s">
        <v>6</v>
      </c>
      <c r="C12" s="16" t="s">
        <v>7</v>
      </c>
      <c r="D12" s="17" t="s">
        <v>8</v>
      </c>
      <c r="E12" s="17" t="n">
        <v>2006</v>
      </c>
    </row>
    <row r="13" s="11" customFormat="true" ht="12.75" hidden="false" customHeight="false" outlineLevel="0" collapsed="false">
      <c r="B13" s="18"/>
      <c r="C13" s="19"/>
      <c r="D13" s="20" t="s">
        <v>9</v>
      </c>
      <c r="E13" s="20"/>
    </row>
    <row r="14" s="11" customFormat="true" ht="12.75" hidden="false" customHeight="false" outlineLevel="0" collapsed="false">
      <c r="B14" s="21" t="n">
        <v>1</v>
      </c>
      <c r="C14" s="21" t="n">
        <v>2</v>
      </c>
      <c r="D14" s="21" t="n">
        <v>5</v>
      </c>
      <c r="E14" s="21" t="n">
        <v>6</v>
      </c>
    </row>
    <row r="15" s="22" customFormat="true" ht="14.25" hidden="false" customHeight="false" outlineLevel="0" collapsed="false">
      <c r="B15" s="23" t="s">
        <v>10</v>
      </c>
      <c r="C15" s="24"/>
      <c r="D15" s="25"/>
      <c r="E15" s="25"/>
    </row>
    <row r="16" s="22" customFormat="true" ht="14.25" hidden="false" customHeight="false" outlineLevel="0" collapsed="false">
      <c r="B16" s="23" t="s">
        <v>11</v>
      </c>
      <c r="C16" s="24"/>
      <c r="D16" s="25"/>
      <c r="E16" s="25"/>
    </row>
    <row r="17" customFormat="false" ht="12.75" hidden="false" customHeight="false" outlineLevel="0" collapsed="false">
      <c r="B17" s="26" t="s">
        <v>12</v>
      </c>
      <c r="C17" s="27"/>
      <c r="D17" s="28"/>
      <c r="E17" s="28"/>
      <c r="F17" s="1"/>
    </row>
    <row r="18" customFormat="false" ht="12.75" hidden="false" customHeight="false" outlineLevel="0" collapsed="false">
      <c r="B18" s="29" t="s">
        <v>13</v>
      </c>
      <c r="C18" s="27" t="n">
        <v>3100</v>
      </c>
      <c r="D18" s="28" t="n">
        <f aca="false">SUM(D19)</f>
        <v>18610790</v>
      </c>
      <c r="E18" s="28" t="n">
        <f aca="false">SUM(E19)</f>
        <v>18351858</v>
      </c>
      <c r="F18" s="1"/>
    </row>
    <row r="19" customFormat="false" ht="12.75" hidden="false" customHeight="false" outlineLevel="0" collapsed="false">
      <c r="B19" s="29" t="s">
        <v>14</v>
      </c>
      <c r="C19" s="27" t="n">
        <v>3110</v>
      </c>
      <c r="D19" s="28" t="n">
        <f aca="false">SUM(D20:D23)</f>
        <v>18610790</v>
      </c>
      <c r="E19" s="28" t="n">
        <f aca="false">SUM(E20:E23)</f>
        <v>18351858</v>
      </c>
      <c r="F19" s="1"/>
    </row>
    <row r="20" customFormat="false" ht="12.75" hidden="false" customHeight="false" outlineLevel="0" collapsed="false">
      <c r="B20" s="29" t="s">
        <v>15</v>
      </c>
      <c r="C20" s="27" t="n">
        <v>3111</v>
      </c>
      <c r="D20" s="28" t="n">
        <v>4328585</v>
      </c>
      <c r="E20" s="28" t="n">
        <v>6107938</v>
      </c>
      <c r="F20" s="1"/>
    </row>
    <row r="21" customFormat="false" ht="12.75" hidden="false" customHeight="false" outlineLevel="0" collapsed="false">
      <c r="B21" s="29" t="s">
        <v>16</v>
      </c>
      <c r="C21" s="27" t="n">
        <v>3113</v>
      </c>
      <c r="D21" s="28" t="n">
        <v>924637</v>
      </c>
      <c r="E21" s="28" t="n">
        <v>415900</v>
      </c>
      <c r="F21" s="1"/>
    </row>
    <row r="22" customFormat="false" ht="12.75" hidden="false" customHeight="false" outlineLevel="0" collapsed="false">
      <c r="B22" s="29" t="s">
        <v>17</v>
      </c>
      <c r="C22" s="27" t="n">
        <v>3119</v>
      </c>
      <c r="D22" s="28" t="n">
        <v>13357890</v>
      </c>
      <c r="E22" s="28" t="n">
        <v>11828020</v>
      </c>
      <c r="F22" s="1"/>
    </row>
    <row r="23" customFormat="false" ht="12.75" hidden="false" customHeight="false" outlineLevel="0" collapsed="false">
      <c r="B23" s="29" t="s">
        <v>18</v>
      </c>
      <c r="C23" s="27" t="n">
        <v>3120</v>
      </c>
      <c r="D23" s="28" t="n">
        <v>-322</v>
      </c>
      <c r="E23" s="28"/>
      <c r="F23" s="1"/>
    </row>
    <row r="24" s="5" customFormat="true" ht="12.75" hidden="false" customHeight="false" outlineLevel="0" collapsed="false">
      <c r="B24" s="26" t="s">
        <v>19</v>
      </c>
      <c r="C24" s="27"/>
      <c r="D24" s="30" t="n">
        <f aca="false">SUM(D18)</f>
        <v>18610790</v>
      </c>
      <c r="E24" s="30" t="n">
        <f aca="false">SUM(E18)</f>
        <v>18351858</v>
      </c>
    </row>
    <row r="25" customFormat="false" ht="12.75" hidden="false" customHeight="false" outlineLevel="0" collapsed="false">
      <c r="B25" s="29"/>
      <c r="C25" s="27"/>
      <c r="D25" s="28"/>
      <c r="E25" s="28"/>
      <c r="F25" s="1"/>
    </row>
    <row r="26" customFormat="false" ht="12.75" hidden="false" customHeight="false" outlineLevel="0" collapsed="false">
      <c r="B26" s="26" t="s">
        <v>20</v>
      </c>
      <c r="C26" s="27"/>
      <c r="D26" s="28"/>
      <c r="E26" s="28"/>
      <c r="F26" s="1"/>
    </row>
    <row r="27" customFormat="false" ht="12.75" hidden="false" customHeight="false" outlineLevel="0" collapsed="false">
      <c r="B27" s="29" t="s">
        <v>21</v>
      </c>
      <c r="C27" s="27" t="n">
        <v>6100</v>
      </c>
      <c r="D27" s="28" t="n">
        <f aca="false">SUM(D28:D29)</f>
        <v>540698</v>
      </c>
      <c r="E27" s="28" t="n">
        <f aca="false">SUM(E28:E29)</f>
        <v>0</v>
      </c>
      <c r="F27" s="1"/>
    </row>
    <row r="28" customFormat="false" ht="12.75" hidden="false" customHeight="false" outlineLevel="0" collapsed="false">
      <c r="B28" s="29" t="s">
        <v>22</v>
      </c>
      <c r="C28" s="27" t="n">
        <v>6101</v>
      </c>
      <c r="D28" s="28" t="n">
        <v>215729</v>
      </c>
      <c r="E28" s="28"/>
      <c r="F28" s="1"/>
    </row>
    <row r="29" customFormat="false" ht="12.75" hidden="false" customHeight="false" outlineLevel="0" collapsed="false">
      <c r="B29" s="29" t="s">
        <v>23</v>
      </c>
      <c r="C29" s="27" t="n">
        <v>6105</v>
      </c>
      <c r="D29" s="28" t="n">
        <v>324969</v>
      </c>
      <c r="E29" s="28"/>
      <c r="F29" s="1"/>
    </row>
    <row r="30" s="5" customFormat="true" ht="12.75" hidden="false" customHeight="false" outlineLevel="0" collapsed="false">
      <c r="B30" s="26" t="s">
        <v>24</v>
      </c>
      <c r="C30" s="27"/>
      <c r="D30" s="30" t="n">
        <f aca="false">SUM(D27)</f>
        <v>540698</v>
      </c>
      <c r="E30" s="30" t="n">
        <f aca="false">SUM(E27)</f>
        <v>0</v>
      </c>
    </row>
    <row r="31" customFormat="false" ht="12.75" hidden="false" customHeight="false" outlineLevel="0" collapsed="false">
      <c r="B31" s="29"/>
      <c r="C31" s="27"/>
      <c r="D31" s="28"/>
      <c r="E31" s="28"/>
      <c r="F31" s="1"/>
    </row>
    <row r="32" customFormat="false" ht="12.75" hidden="false" customHeight="false" outlineLevel="0" collapsed="false">
      <c r="B32" s="26" t="s">
        <v>25</v>
      </c>
      <c r="C32" s="27"/>
      <c r="D32" s="28"/>
      <c r="E32" s="28"/>
      <c r="F32" s="1"/>
    </row>
    <row r="33" customFormat="false" ht="12.75" hidden="false" customHeight="false" outlineLevel="0" collapsed="false">
      <c r="B33" s="29" t="s">
        <v>26</v>
      </c>
      <c r="C33" s="27" t="n">
        <v>8800</v>
      </c>
      <c r="D33" s="28"/>
      <c r="E33" s="28"/>
      <c r="F33" s="1"/>
    </row>
    <row r="34" customFormat="false" ht="12.75" hidden="false" customHeight="false" outlineLevel="0" collapsed="false">
      <c r="B34" s="29" t="s">
        <v>27</v>
      </c>
      <c r="C34" s="27" t="n">
        <v>9500</v>
      </c>
      <c r="D34" s="28" t="n">
        <f aca="false">SUM(D35:D36)</f>
        <v>-682886</v>
      </c>
      <c r="E34" s="28" t="n">
        <f aca="false">SUM(E35:E36)</f>
        <v>0</v>
      </c>
      <c r="F34" s="1"/>
    </row>
    <row r="35" customFormat="false" ht="12.75" hidden="false" customHeight="false" outlineLevel="0" collapsed="false">
      <c r="B35" s="29" t="s">
        <v>28</v>
      </c>
      <c r="C35" s="27" t="n">
        <v>9501</v>
      </c>
      <c r="D35" s="28"/>
      <c r="E35" s="28"/>
      <c r="F35" s="1"/>
    </row>
    <row r="36" customFormat="false" ht="12.75" hidden="false" customHeight="false" outlineLevel="0" collapsed="false">
      <c r="B36" s="29" t="s">
        <v>29</v>
      </c>
      <c r="C36" s="27" t="n">
        <v>9507</v>
      </c>
      <c r="D36" s="28" t="n">
        <v>-682886</v>
      </c>
      <c r="E36" s="28"/>
      <c r="F36" s="1"/>
    </row>
    <row r="37" s="5" customFormat="true" ht="12.75" hidden="false" customHeight="false" outlineLevel="0" collapsed="false">
      <c r="B37" s="26" t="s">
        <v>30</v>
      </c>
      <c r="C37" s="27"/>
      <c r="D37" s="30" t="n">
        <f aca="false">SUM(D33,D34)</f>
        <v>-682886</v>
      </c>
      <c r="E37" s="30" t="n">
        <f aca="false">SUM(E33,E34)</f>
        <v>0</v>
      </c>
    </row>
    <row r="38" customFormat="false" ht="12.75" hidden="false" customHeight="false" outlineLevel="0" collapsed="false">
      <c r="B38" s="29"/>
      <c r="C38" s="27"/>
      <c r="D38" s="28"/>
      <c r="E38" s="28"/>
      <c r="F38" s="1"/>
    </row>
    <row r="39" s="5" customFormat="true" ht="12.75" hidden="false" customHeight="false" outlineLevel="0" collapsed="false">
      <c r="B39" s="26" t="s">
        <v>31</v>
      </c>
      <c r="C39" s="27"/>
      <c r="D39" s="30" t="n">
        <f aca="false">SUM(D24,D30,D37)</f>
        <v>18468602</v>
      </c>
      <c r="E39" s="30" t="n">
        <f aca="false">SUM(E24,E30,E37)</f>
        <v>18351858</v>
      </c>
    </row>
    <row r="40" s="31" customFormat="true" ht="14.25" hidden="false" customHeight="false" outlineLevel="0" collapsed="false">
      <c r="B40" s="23" t="s">
        <v>32</v>
      </c>
      <c r="C40" s="24"/>
      <c r="D40" s="32"/>
      <c r="E40" s="32"/>
    </row>
    <row r="41" s="22" customFormat="true" ht="14.25" hidden="false" customHeight="false" outlineLevel="0" collapsed="false">
      <c r="B41" s="23" t="s">
        <v>33</v>
      </c>
      <c r="C41" s="24"/>
      <c r="D41" s="25"/>
      <c r="E41" s="25"/>
    </row>
    <row r="42" customFormat="false" ht="12.75" hidden="false" customHeight="false" outlineLevel="0" collapsed="false">
      <c r="B42" s="29" t="s">
        <v>34</v>
      </c>
      <c r="C42" s="27" t="n">
        <v>1300</v>
      </c>
      <c r="D42" s="28" t="n">
        <f aca="false">SUM(D43:D47)</f>
        <v>2704062</v>
      </c>
      <c r="E42" s="28" t="n">
        <f aca="false">SUM(E43:E47)</f>
        <v>2877200</v>
      </c>
      <c r="F42" s="1"/>
    </row>
    <row r="43" customFormat="false" ht="12.75" hidden="false" customHeight="false" outlineLevel="0" collapsed="false">
      <c r="B43" s="29" t="s">
        <v>35</v>
      </c>
      <c r="C43" s="27" t="n">
        <v>1301</v>
      </c>
      <c r="D43" s="28" t="n">
        <v>679256</v>
      </c>
      <c r="E43" s="28" t="n">
        <v>816000</v>
      </c>
      <c r="F43" s="1"/>
    </row>
    <row r="44" customFormat="false" ht="12.75" hidden="false" customHeight="false" outlineLevel="0" collapsed="false">
      <c r="B44" s="29" t="s">
        <v>36</v>
      </c>
      <c r="C44" s="27" t="n">
        <v>1302</v>
      </c>
      <c r="D44" s="28" t="n">
        <v>-599</v>
      </c>
      <c r="E44" s="28" t="n">
        <v>1200</v>
      </c>
      <c r="F44" s="1"/>
    </row>
    <row r="45" customFormat="false" ht="12.75" hidden="false" customHeight="false" outlineLevel="0" collapsed="false">
      <c r="B45" s="29" t="s">
        <v>37</v>
      </c>
      <c r="C45" s="27" t="n">
        <v>1303</v>
      </c>
      <c r="D45" s="28" t="n">
        <v>596693</v>
      </c>
      <c r="E45" s="28" t="n">
        <v>610000</v>
      </c>
      <c r="F45" s="1"/>
    </row>
    <row r="46" customFormat="false" ht="12.75" hidden="false" customHeight="false" outlineLevel="0" collapsed="false">
      <c r="B46" s="29" t="s">
        <v>38</v>
      </c>
      <c r="C46" s="27" t="n">
        <v>1304</v>
      </c>
      <c r="D46" s="28" t="n">
        <v>1428712</v>
      </c>
      <c r="E46" s="28" t="n">
        <v>1450000</v>
      </c>
      <c r="F46" s="1"/>
    </row>
    <row r="47" customFormat="false" ht="12.75" hidden="false" customHeight="false" outlineLevel="0" collapsed="false">
      <c r="B47" s="29" t="s">
        <v>39</v>
      </c>
      <c r="C47" s="27" t="n">
        <v>1305</v>
      </c>
      <c r="D47" s="28"/>
      <c r="E47" s="28"/>
      <c r="F47" s="1"/>
    </row>
    <row r="48" customFormat="false" ht="12.75" hidden="false" customHeight="false" outlineLevel="0" collapsed="false">
      <c r="B48" s="29" t="s">
        <v>40</v>
      </c>
      <c r="C48" s="27" t="n">
        <v>2000</v>
      </c>
      <c r="D48" s="28" t="n">
        <v>41286</v>
      </c>
      <c r="E48" s="28" t="n">
        <v>42000</v>
      </c>
      <c r="F48" s="1"/>
    </row>
    <row r="49" s="5" customFormat="true" ht="12.75" hidden="false" customHeight="false" outlineLevel="0" collapsed="false">
      <c r="B49" s="26" t="s">
        <v>41</v>
      </c>
      <c r="C49" s="27"/>
      <c r="D49" s="30" t="n">
        <f aca="false">SUM(D42,D48)</f>
        <v>2745348</v>
      </c>
      <c r="E49" s="30" t="n">
        <f aca="false">SUM(E42,E48)</f>
        <v>2919200</v>
      </c>
    </row>
    <row r="50" s="5" customFormat="true" ht="12.75" hidden="false" customHeight="false" outlineLevel="0" collapsed="false">
      <c r="B50" s="26"/>
      <c r="C50" s="27"/>
      <c r="D50" s="30"/>
      <c r="E50" s="30"/>
    </row>
    <row r="51" s="5" customFormat="true" ht="12.75" hidden="false" customHeight="false" outlineLevel="0" collapsed="false">
      <c r="B51" s="26"/>
      <c r="C51" s="27"/>
      <c r="D51" s="30"/>
      <c r="E51" s="30"/>
    </row>
    <row r="52" customFormat="false" ht="12.75" hidden="false" customHeight="false" outlineLevel="0" collapsed="false">
      <c r="B52" s="26" t="s">
        <v>42</v>
      </c>
      <c r="C52" s="27"/>
      <c r="D52" s="28"/>
      <c r="E52" s="28"/>
      <c r="F52" s="1"/>
    </row>
    <row r="53" customFormat="false" ht="12.75" hidden="false" customHeight="false" outlineLevel="0" collapsed="false">
      <c r="B53" s="29" t="s">
        <v>43</v>
      </c>
      <c r="C53" s="27" t="n">
        <v>2400</v>
      </c>
      <c r="D53" s="28" t="n">
        <f aca="false">SUM(D54:D60)</f>
        <v>1267875</v>
      </c>
      <c r="E53" s="28" t="n">
        <f aca="false">SUM(E54:E60)</f>
        <v>1382500</v>
      </c>
      <c r="F53" s="1"/>
    </row>
    <row r="54" customFormat="false" ht="12.75" hidden="false" customHeight="false" outlineLevel="0" collapsed="false">
      <c r="B54" s="29" t="s">
        <v>44</v>
      </c>
      <c r="C54" s="27" t="n">
        <v>2401</v>
      </c>
      <c r="D54" s="28"/>
      <c r="E54" s="28" t="n">
        <v>4000</v>
      </c>
      <c r="F54" s="1"/>
    </row>
    <row r="55" customFormat="false" ht="12.75" hidden="false" customHeight="false" outlineLevel="0" collapsed="false">
      <c r="B55" s="29" t="s">
        <v>45</v>
      </c>
      <c r="C55" s="27" t="n">
        <v>2404</v>
      </c>
      <c r="D55" s="28" t="n">
        <v>478867</v>
      </c>
      <c r="E55" s="28" t="n">
        <v>500000</v>
      </c>
      <c r="F55" s="1"/>
    </row>
    <row r="56" customFormat="false" ht="12.75" hidden="false" customHeight="false" outlineLevel="0" collapsed="false">
      <c r="B56" s="29" t="s">
        <v>46</v>
      </c>
      <c r="C56" s="27" t="n">
        <v>2405</v>
      </c>
      <c r="D56" s="28" t="n">
        <v>760195</v>
      </c>
      <c r="E56" s="28" t="n">
        <v>850000</v>
      </c>
      <c r="F56" s="1"/>
    </row>
    <row r="57" customFormat="false" ht="12.75" hidden="false" customHeight="false" outlineLevel="0" collapsed="false">
      <c r="B57" s="29" t="s">
        <v>47</v>
      </c>
      <c r="C57" s="27" t="n">
        <v>2406</v>
      </c>
      <c r="D57" s="28" t="n">
        <v>12512</v>
      </c>
      <c r="E57" s="28" t="n">
        <v>12500</v>
      </c>
      <c r="F57" s="1"/>
    </row>
    <row r="58" customFormat="false" ht="12.75" hidden="false" customHeight="false" outlineLevel="0" collapsed="false">
      <c r="B58" s="29" t="s">
        <v>48</v>
      </c>
      <c r="C58" s="27" t="n">
        <v>2407</v>
      </c>
      <c r="D58" s="28" t="n">
        <v>2388</v>
      </c>
      <c r="E58" s="28" t="n">
        <v>3000</v>
      </c>
      <c r="F58" s="1"/>
    </row>
    <row r="59" customFormat="false" ht="12.75" hidden="false" customHeight="false" outlineLevel="0" collapsed="false">
      <c r="B59" s="29" t="s">
        <v>49</v>
      </c>
      <c r="C59" s="27" t="n">
        <v>2408</v>
      </c>
      <c r="D59" s="28" t="n">
        <v>5884</v>
      </c>
      <c r="E59" s="28" t="n">
        <v>5000</v>
      </c>
      <c r="F59" s="1"/>
    </row>
    <row r="60" customFormat="false" ht="12.75" hidden="false" customHeight="false" outlineLevel="0" collapsed="false">
      <c r="B60" s="29" t="s">
        <v>50</v>
      </c>
      <c r="C60" s="27" t="n">
        <v>2419</v>
      </c>
      <c r="D60" s="28" t="n">
        <v>8029</v>
      </c>
      <c r="E60" s="28" t="n">
        <v>8000</v>
      </c>
      <c r="F60" s="1"/>
    </row>
    <row r="61" customFormat="false" ht="12.75" hidden="false" customHeight="false" outlineLevel="0" collapsed="false">
      <c r="B61" s="29" t="s">
        <v>51</v>
      </c>
      <c r="C61" s="27" t="n">
        <v>2700</v>
      </c>
      <c r="D61" s="28" t="n">
        <f aca="false">SUM(D62:D74)</f>
        <v>4762033</v>
      </c>
      <c r="E61" s="28" t="n">
        <f aca="false">SUM(E62:E74)</f>
        <v>4961900</v>
      </c>
      <c r="F61" s="1"/>
    </row>
    <row r="62" customFormat="false" ht="12.75" hidden="false" customHeight="false" outlineLevel="0" collapsed="false">
      <c r="B62" s="29" t="s">
        <v>52</v>
      </c>
      <c r="C62" s="27" t="n">
        <v>2701</v>
      </c>
      <c r="D62" s="28" t="n">
        <v>254428</v>
      </c>
      <c r="E62" s="28" t="n">
        <v>315900</v>
      </c>
      <c r="F62" s="1"/>
    </row>
    <row r="63" customFormat="false" ht="12.75" hidden="false" customHeight="false" outlineLevel="0" collapsed="false">
      <c r="B63" s="29" t="s">
        <v>53</v>
      </c>
      <c r="C63" s="27" t="n">
        <v>2702</v>
      </c>
      <c r="D63" s="28" t="n">
        <v>105505</v>
      </c>
      <c r="E63" s="28" t="n">
        <v>120000</v>
      </c>
      <c r="F63" s="1"/>
    </row>
    <row r="64" customFormat="false" ht="12.75" hidden="false" customHeight="false" outlineLevel="0" collapsed="false">
      <c r="B64" s="29" t="s">
        <v>54</v>
      </c>
      <c r="C64" s="27" t="n">
        <v>2704</v>
      </c>
      <c r="D64" s="28" t="n">
        <v>64983</v>
      </c>
      <c r="E64" s="28" t="n">
        <v>62000</v>
      </c>
      <c r="F64" s="1"/>
    </row>
    <row r="65" customFormat="false" ht="12.75" hidden="false" customHeight="false" outlineLevel="0" collapsed="false">
      <c r="B65" s="29" t="s">
        <v>55</v>
      </c>
      <c r="C65" s="27" t="n">
        <v>2705</v>
      </c>
      <c r="D65" s="28" t="n">
        <v>88529</v>
      </c>
      <c r="E65" s="28" t="n">
        <v>90000</v>
      </c>
      <c r="F65" s="1"/>
    </row>
    <row r="66" customFormat="false" ht="12.75" hidden="false" customHeight="false" outlineLevel="0" collapsed="false">
      <c r="B66" s="29" t="s">
        <v>56</v>
      </c>
      <c r="C66" s="27" t="n">
        <v>2706</v>
      </c>
      <c r="D66" s="28"/>
      <c r="E66" s="28"/>
      <c r="F66" s="1"/>
    </row>
    <row r="67" customFormat="false" ht="12.75" hidden="false" customHeight="false" outlineLevel="0" collapsed="false">
      <c r="B67" s="29" t="s">
        <v>57</v>
      </c>
      <c r="C67" s="27" t="n">
        <v>2707</v>
      </c>
      <c r="D67" s="28" t="n">
        <v>3351186</v>
      </c>
      <c r="E67" s="28" t="n">
        <v>3400000</v>
      </c>
      <c r="F67" s="1"/>
    </row>
    <row r="68" customFormat="false" ht="12.75" hidden="false" customHeight="false" outlineLevel="0" collapsed="false">
      <c r="B68" s="29" t="s">
        <v>58</v>
      </c>
      <c r="C68" s="27" t="n">
        <v>2708</v>
      </c>
      <c r="D68" s="28" t="n">
        <v>2553</v>
      </c>
      <c r="E68" s="28"/>
      <c r="F68" s="1"/>
    </row>
    <row r="69" customFormat="false" ht="12.75" hidden="false" customHeight="false" outlineLevel="0" collapsed="false">
      <c r="B69" s="29" t="s">
        <v>59</v>
      </c>
      <c r="C69" s="27" t="n">
        <v>2709</v>
      </c>
      <c r="D69" s="28" t="n">
        <v>10133</v>
      </c>
      <c r="E69" s="28" t="n">
        <v>10000</v>
      </c>
      <c r="F69" s="1"/>
    </row>
    <row r="70" customFormat="false" ht="12.75" hidden="false" customHeight="false" outlineLevel="0" collapsed="false">
      <c r="B70" s="29" t="s">
        <v>60</v>
      </c>
      <c r="C70" s="27" t="n">
        <v>2710</v>
      </c>
      <c r="D70" s="28" t="n">
        <v>387791</v>
      </c>
      <c r="E70" s="28" t="n">
        <v>450000</v>
      </c>
      <c r="F70" s="1"/>
    </row>
    <row r="71" customFormat="false" ht="12.75" hidden="false" customHeight="false" outlineLevel="0" collapsed="false">
      <c r="B71" s="29" t="s">
        <v>61</v>
      </c>
      <c r="C71" s="27" t="n">
        <v>2711</v>
      </c>
      <c r="D71" s="28" t="n">
        <v>333250</v>
      </c>
      <c r="E71" s="28" t="n">
        <v>350000</v>
      </c>
      <c r="F71" s="1"/>
    </row>
    <row r="72" customFormat="false" ht="12.75" hidden="false" customHeight="false" outlineLevel="0" collapsed="false">
      <c r="B72" s="29" t="s">
        <v>62</v>
      </c>
      <c r="C72" s="27" t="n">
        <v>2715</v>
      </c>
      <c r="D72" s="28" t="n">
        <v>9475</v>
      </c>
      <c r="E72" s="28" t="n">
        <v>9000</v>
      </c>
      <c r="F72" s="1"/>
    </row>
    <row r="73" customFormat="false" ht="12.75" hidden="false" customHeight="false" outlineLevel="0" collapsed="false">
      <c r="B73" s="29" t="s">
        <v>63</v>
      </c>
      <c r="C73" s="27" t="n">
        <v>2716</v>
      </c>
      <c r="D73" s="28" t="n">
        <v>57648</v>
      </c>
      <c r="E73" s="28" t="n">
        <v>55000</v>
      </c>
      <c r="F73" s="1"/>
    </row>
    <row r="74" customFormat="false" ht="12.75" hidden="false" customHeight="false" outlineLevel="0" collapsed="false">
      <c r="B74" s="29" t="s">
        <v>64</v>
      </c>
      <c r="C74" s="27" t="n">
        <v>2729</v>
      </c>
      <c r="D74" s="28" t="n">
        <v>96552</v>
      </c>
      <c r="E74" s="28" t="n">
        <v>100000</v>
      </c>
      <c r="F74" s="1"/>
    </row>
    <row r="75" customFormat="false" ht="12.75" hidden="false" customHeight="false" outlineLevel="0" collapsed="false">
      <c r="B75" s="29" t="s">
        <v>65</v>
      </c>
      <c r="C75" s="27" t="n">
        <v>2800</v>
      </c>
      <c r="D75" s="28" t="n">
        <f aca="false">SUM(D76)</f>
        <v>227529</v>
      </c>
      <c r="E75" s="28" t="n">
        <f aca="false">SUM(E76)</f>
        <v>230000</v>
      </c>
      <c r="F75" s="1"/>
    </row>
    <row r="76" customFormat="false" ht="12.75" hidden="false" customHeight="false" outlineLevel="0" collapsed="false">
      <c r="B76" s="29" t="s">
        <v>66</v>
      </c>
      <c r="C76" s="27" t="n">
        <v>2802</v>
      </c>
      <c r="D76" s="28" t="n">
        <v>227529</v>
      </c>
      <c r="E76" s="28" t="n">
        <v>230000</v>
      </c>
      <c r="F76" s="1"/>
    </row>
    <row r="77" customFormat="false" ht="12.75" hidden="false" customHeight="false" outlineLevel="0" collapsed="false">
      <c r="B77" s="29" t="s">
        <v>67</v>
      </c>
      <c r="C77" s="27" t="n">
        <v>3600</v>
      </c>
      <c r="D77" s="28" t="n">
        <f aca="false">SUM(D78:D79)</f>
        <v>192510</v>
      </c>
      <c r="E77" s="28" t="n">
        <f aca="false">SUM(E78:E79)</f>
        <v>200000</v>
      </c>
      <c r="F77" s="1"/>
    </row>
    <row r="78" customFormat="false" ht="12.75" hidden="false" customHeight="false" outlineLevel="0" collapsed="false">
      <c r="B78" s="29" t="s">
        <v>68</v>
      </c>
      <c r="C78" s="27" t="n">
        <v>3612</v>
      </c>
      <c r="D78" s="28" t="n">
        <v>2180</v>
      </c>
      <c r="E78" s="28"/>
      <c r="F78" s="1"/>
    </row>
    <row r="79" customFormat="false" ht="12.75" hidden="false" customHeight="false" outlineLevel="0" collapsed="false">
      <c r="B79" s="29" t="s">
        <v>69</v>
      </c>
      <c r="C79" s="27" t="n">
        <v>3619</v>
      </c>
      <c r="D79" s="28" t="n">
        <v>190330</v>
      </c>
      <c r="E79" s="28" t="n">
        <v>200000</v>
      </c>
      <c r="F79" s="1"/>
    </row>
    <row r="80" customFormat="false" ht="12.75" hidden="false" customHeight="false" outlineLevel="0" collapsed="false">
      <c r="B80" s="29" t="s">
        <v>70</v>
      </c>
      <c r="C80" s="27" t="n">
        <v>3700</v>
      </c>
      <c r="D80" s="28" t="n">
        <f aca="false">SUM(D81:D82)</f>
        <v>-421653</v>
      </c>
      <c r="E80" s="28" t="n">
        <f aca="false">SUM(E81:E82)</f>
        <v>0</v>
      </c>
      <c r="F80" s="1"/>
    </row>
    <row r="81" customFormat="false" ht="12.75" hidden="false" customHeight="false" outlineLevel="0" collapsed="false">
      <c r="B81" s="29" t="s">
        <v>71</v>
      </c>
      <c r="C81" s="27" t="n">
        <v>3701</v>
      </c>
      <c r="D81" s="28" t="n">
        <v>-399438</v>
      </c>
      <c r="E81" s="28"/>
      <c r="F81" s="1"/>
    </row>
    <row r="82" customFormat="false" ht="12.75" hidden="false" customHeight="false" outlineLevel="0" collapsed="false">
      <c r="B82" s="29" t="s">
        <v>72</v>
      </c>
      <c r="C82" s="27" t="n">
        <v>3702</v>
      </c>
      <c r="D82" s="28" t="n">
        <v>-22215</v>
      </c>
      <c r="E82" s="28"/>
      <c r="F82" s="1"/>
    </row>
    <row r="83" customFormat="false" ht="12.75" hidden="false" customHeight="false" outlineLevel="0" collapsed="false">
      <c r="B83" s="29" t="s">
        <v>73</v>
      </c>
      <c r="C83" s="27" t="n">
        <v>4000</v>
      </c>
      <c r="D83" s="28" t="n">
        <f aca="false">SUM(D84:D89)</f>
        <v>3271513</v>
      </c>
      <c r="E83" s="28" t="n">
        <f aca="false">SUM(E84:E89)</f>
        <v>3280000</v>
      </c>
      <c r="F83" s="1"/>
    </row>
    <row r="84" customFormat="false" ht="12.75" hidden="false" customHeight="false" outlineLevel="0" collapsed="false">
      <c r="B84" s="29" t="s">
        <v>74</v>
      </c>
      <c r="C84" s="27" t="n">
        <v>4002</v>
      </c>
      <c r="D84" s="28" t="n">
        <v>1860224</v>
      </c>
      <c r="E84" s="33"/>
      <c r="F84" s="1"/>
    </row>
    <row r="85" customFormat="false" ht="12.75" hidden="false" customHeight="false" outlineLevel="0" collapsed="false">
      <c r="B85" s="29" t="s">
        <v>75</v>
      </c>
      <c r="C85" s="27" t="n">
        <v>4022</v>
      </c>
      <c r="D85" s="28"/>
      <c r="E85" s="33" t="n">
        <v>1860000</v>
      </c>
      <c r="F85" s="1"/>
    </row>
    <row r="86" customFormat="false" ht="12.75" hidden="false" customHeight="false" outlineLevel="0" collapsed="false">
      <c r="B86" s="29" t="s">
        <v>76</v>
      </c>
      <c r="C86" s="27" t="n">
        <v>4003</v>
      </c>
      <c r="D86" s="28" t="n">
        <v>106197</v>
      </c>
      <c r="E86" s="28"/>
      <c r="F86" s="1"/>
    </row>
    <row r="87" customFormat="false" ht="12.75" hidden="false" customHeight="false" outlineLevel="0" collapsed="false">
      <c r="B87" s="29" t="s">
        <v>77</v>
      </c>
      <c r="C87" s="27" t="n">
        <v>4030</v>
      </c>
      <c r="D87" s="28"/>
      <c r="E87" s="28" t="n">
        <v>120000</v>
      </c>
      <c r="F87" s="1"/>
    </row>
    <row r="88" customFormat="false" ht="12.75" hidden="false" customHeight="false" outlineLevel="0" collapsed="false">
      <c r="B88" s="29" t="s">
        <v>78</v>
      </c>
      <c r="C88" s="27" t="n">
        <v>4004</v>
      </c>
      <c r="D88" s="28" t="n">
        <v>1305092</v>
      </c>
      <c r="E88" s="33"/>
      <c r="F88" s="1"/>
    </row>
    <row r="89" customFormat="false" ht="12.75" hidden="false" customHeight="false" outlineLevel="0" collapsed="false">
      <c r="B89" s="29" t="s">
        <v>79</v>
      </c>
      <c r="C89" s="27" t="n">
        <v>4040</v>
      </c>
      <c r="D89" s="28"/>
      <c r="E89" s="33" t="n">
        <v>1300000</v>
      </c>
      <c r="F89" s="1"/>
    </row>
    <row r="90" customFormat="false" ht="12.75" hidden="false" customHeight="false" outlineLevel="0" collapsed="false">
      <c r="B90" s="29" t="s">
        <v>80</v>
      </c>
      <c r="C90" s="27" t="n">
        <v>4100</v>
      </c>
      <c r="D90" s="28" t="n">
        <v>14122</v>
      </c>
      <c r="E90" s="28" t="n">
        <v>17000</v>
      </c>
      <c r="F90" s="1"/>
    </row>
    <row r="91" customFormat="false" ht="12.75" hidden="false" customHeight="false" outlineLevel="0" collapsed="false">
      <c r="B91" s="29" t="s">
        <v>81</v>
      </c>
      <c r="C91" s="27" t="n">
        <v>4500</v>
      </c>
      <c r="D91" s="33" t="n">
        <f aca="false">SUM(D92:D93)</f>
        <v>100848</v>
      </c>
      <c r="E91" s="33" t="n">
        <f aca="false">SUM(E92:E93)</f>
        <v>0</v>
      </c>
      <c r="F91" s="1"/>
    </row>
    <row r="92" customFormat="false" ht="12.75" hidden="false" customHeight="false" outlineLevel="0" collapsed="false">
      <c r="B92" s="29" t="s">
        <v>82</v>
      </c>
      <c r="C92" s="27" t="n">
        <v>4501</v>
      </c>
      <c r="D92" s="28" t="n">
        <v>55563</v>
      </c>
      <c r="E92" s="28"/>
      <c r="F92" s="1"/>
    </row>
    <row r="93" customFormat="false" ht="12.75" hidden="false" customHeight="false" outlineLevel="0" collapsed="false">
      <c r="B93" s="29" t="s">
        <v>83</v>
      </c>
      <c r="C93" s="27" t="n">
        <v>4503</v>
      </c>
      <c r="D93" s="28" t="n">
        <v>45285</v>
      </c>
      <c r="E93" s="28"/>
      <c r="F93" s="1"/>
    </row>
    <row r="94" s="5" customFormat="true" ht="12.75" hidden="false" customHeight="false" outlineLevel="0" collapsed="false">
      <c r="B94" s="26" t="s">
        <v>84</v>
      </c>
      <c r="C94" s="27"/>
      <c r="D94" s="30" t="n">
        <f aca="false">SUM(D53,D61,D75,D77,D80,D83,D90,D91)</f>
        <v>9414777</v>
      </c>
      <c r="E94" s="30" t="n">
        <f aca="false">SUM(E53,E61,E75,E77,E80,E83,E90,E91)</f>
        <v>10071400</v>
      </c>
    </row>
    <row r="95" customFormat="false" ht="12.75" hidden="false" customHeight="false" outlineLevel="0" collapsed="false">
      <c r="B95" s="29"/>
      <c r="C95" s="27"/>
      <c r="D95" s="28"/>
      <c r="E95" s="28"/>
      <c r="F95" s="1"/>
    </row>
    <row r="96" customFormat="false" ht="12.75" hidden="false" customHeight="false" outlineLevel="0" collapsed="false">
      <c r="B96" s="26" t="s">
        <v>12</v>
      </c>
      <c r="C96" s="27"/>
      <c r="D96" s="28"/>
      <c r="E96" s="28"/>
      <c r="F96" s="1"/>
    </row>
    <row r="97" customFormat="false" ht="12.75" hidden="false" customHeight="false" outlineLevel="0" collapsed="false">
      <c r="B97" s="29" t="s">
        <v>13</v>
      </c>
      <c r="C97" s="27" t="n">
        <v>3100</v>
      </c>
      <c r="D97" s="28" t="n">
        <f aca="false">SUM(D98)</f>
        <v>834163</v>
      </c>
      <c r="E97" s="28" t="n">
        <f aca="false">SUM(E98)</f>
        <v>422700</v>
      </c>
      <c r="F97" s="1"/>
    </row>
    <row r="98" customFormat="false" ht="12.75" hidden="false" customHeight="false" outlineLevel="0" collapsed="false">
      <c r="B98" s="29" t="s">
        <v>14</v>
      </c>
      <c r="C98" s="27" t="n">
        <v>3110</v>
      </c>
      <c r="D98" s="28" t="n">
        <f aca="false">SUM(D99:D100)</f>
        <v>834163</v>
      </c>
      <c r="E98" s="28" t="n">
        <f aca="false">SUM(E99:E100)</f>
        <v>422700</v>
      </c>
      <c r="F98" s="1"/>
    </row>
    <row r="99" customFormat="false" ht="12.75" hidden="false" customHeight="false" outlineLevel="0" collapsed="false">
      <c r="B99" s="29" t="s">
        <v>85</v>
      </c>
      <c r="C99" s="27" t="n">
        <v>3112</v>
      </c>
      <c r="D99" s="28" t="n">
        <v>591800</v>
      </c>
      <c r="E99" s="28" t="n">
        <v>6800</v>
      </c>
      <c r="F99" s="1"/>
    </row>
    <row r="100" customFormat="false" ht="12.75" hidden="false" customHeight="false" outlineLevel="0" collapsed="false">
      <c r="B100" s="29" t="s">
        <v>86</v>
      </c>
      <c r="C100" s="27" t="n">
        <v>3113</v>
      </c>
      <c r="D100" s="28" t="n">
        <v>242363</v>
      </c>
      <c r="E100" s="28" t="n">
        <v>415900</v>
      </c>
      <c r="F100" s="1"/>
    </row>
    <row r="101" customFormat="false" ht="12.75" hidden="false" customHeight="false" outlineLevel="0" collapsed="false">
      <c r="B101" s="29"/>
      <c r="C101" s="27"/>
      <c r="D101" s="28"/>
      <c r="E101" s="28"/>
      <c r="F101" s="1"/>
    </row>
    <row r="102" s="5" customFormat="true" ht="12.75" hidden="false" customHeight="false" outlineLevel="0" collapsed="false">
      <c r="B102" s="26" t="s">
        <v>19</v>
      </c>
      <c r="C102" s="27"/>
      <c r="D102" s="30" t="n">
        <f aca="false">SUM(D97)</f>
        <v>834163</v>
      </c>
      <c r="E102" s="30" t="n">
        <f aca="false">SUM(E97)</f>
        <v>422700</v>
      </c>
    </row>
    <row r="103" customFormat="false" ht="12.75" hidden="false" customHeight="false" outlineLevel="0" collapsed="false">
      <c r="B103" s="29"/>
      <c r="C103" s="27"/>
      <c r="D103" s="28"/>
      <c r="E103" s="28"/>
      <c r="F103" s="1"/>
    </row>
    <row r="104" customFormat="false" ht="12.75" hidden="false" customHeight="false" outlineLevel="0" collapsed="false">
      <c r="B104" s="26" t="s">
        <v>87</v>
      </c>
      <c r="C104" s="27"/>
      <c r="D104" s="28"/>
      <c r="E104" s="28"/>
      <c r="F104" s="1"/>
    </row>
    <row r="105" customFormat="false" ht="12.75" hidden="false" customHeight="false" outlineLevel="0" collapsed="false">
      <c r="B105" s="29" t="s">
        <v>21</v>
      </c>
      <c r="C105" s="27" t="n">
        <v>6100</v>
      </c>
      <c r="D105" s="28" t="n">
        <f aca="false">SUM(D106:D107)</f>
        <v>232619</v>
      </c>
      <c r="E105" s="28" t="n">
        <f aca="false">SUM(E106:E107)</f>
        <v>712800</v>
      </c>
      <c r="F105" s="1"/>
    </row>
    <row r="106" customFormat="false" ht="12.75" hidden="false" customHeight="false" outlineLevel="0" collapsed="false">
      <c r="B106" s="29" t="s">
        <v>22</v>
      </c>
      <c r="C106" s="27" t="n">
        <v>6101</v>
      </c>
      <c r="D106" s="28" t="n">
        <v>418619</v>
      </c>
      <c r="E106" s="28" t="n">
        <v>784800</v>
      </c>
      <c r="F106" s="1"/>
    </row>
    <row r="107" customFormat="false" ht="12.75" hidden="false" customHeight="false" outlineLevel="0" collapsed="false">
      <c r="B107" s="29" t="s">
        <v>88</v>
      </c>
      <c r="C107" s="27" t="n">
        <v>6102</v>
      </c>
      <c r="D107" s="28" t="n">
        <v>-186000</v>
      </c>
      <c r="E107" s="28" t="n">
        <v>-72000</v>
      </c>
      <c r="F107" s="1"/>
    </row>
    <row r="108" customFormat="false" ht="12.75" hidden="false" customHeight="false" outlineLevel="0" collapsed="false">
      <c r="B108" s="29"/>
      <c r="C108" s="27"/>
      <c r="D108" s="28"/>
      <c r="E108" s="28"/>
      <c r="F108" s="1"/>
    </row>
    <row r="109" customFormat="false" ht="12.75" hidden="false" customHeight="false" outlineLevel="0" collapsed="false">
      <c r="B109" s="29" t="s">
        <v>89</v>
      </c>
      <c r="C109" s="27" t="n">
        <v>6200</v>
      </c>
      <c r="D109" s="28" t="n">
        <f aca="false">SUM(D110:D110)</f>
        <v>156064</v>
      </c>
      <c r="E109" s="28" t="n">
        <f aca="false">SUM(E110:E110)</f>
        <v>0</v>
      </c>
      <c r="F109" s="1"/>
    </row>
    <row r="110" customFormat="false" ht="12.75" hidden="false" customHeight="false" outlineLevel="0" collapsed="false">
      <c r="B110" s="29" t="s">
        <v>22</v>
      </c>
      <c r="C110" s="27" t="n">
        <v>6201</v>
      </c>
      <c r="D110" s="28" t="n">
        <v>156064</v>
      </c>
      <c r="E110" s="28"/>
      <c r="F110" s="1"/>
    </row>
    <row r="111" customFormat="false" ht="12.75" hidden="false" customHeight="false" outlineLevel="0" collapsed="false">
      <c r="B111" s="29"/>
      <c r="C111" s="27"/>
      <c r="D111" s="28"/>
      <c r="E111" s="28"/>
      <c r="F111" s="1"/>
    </row>
    <row r="112" customFormat="false" ht="12.75" hidden="false" customHeight="false" outlineLevel="0" collapsed="false">
      <c r="B112" s="29" t="s">
        <v>90</v>
      </c>
      <c r="C112" s="27" t="n">
        <v>6400</v>
      </c>
      <c r="D112" s="28" t="n">
        <f aca="false">SUM(D113:D113)</f>
        <v>9711</v>
      </c>
      <c r="E112" s="28" t="n">
        <f aca="false">SUM(E113:E113)</f>
        <v>0</v>
      </c>
      <c r="F112" s="1"/>
    </row>
    <row r="113" customFormat="false" ht="12.75" hidden="false" customHeight="false" outlineLevel="0" collapsed="false">
      <c r="B113" s="29" t="s">
        <v>22</v>
      </c>
      <c r="C113" s="27" t="n">
        <v>6401</v>
      </c>
      <c r="D113" s="28" t="n">
        <v>9711</v>
      </c>
      <c r="E113" s="28"/>
      <c r="F113" s="1"/>
    </row>
    <row r="114" s="5" customFormat="true" ht="12.75" hidden="false" customHeight="false" outlineLevel="0" collapsed="false">
      <c r="B114" s="26" t="s">
        <v>24</v>
      </c>
      <c r="C114" s="27"/>
      <c r="D114" s="30" t="n">
        <f aca="false">SUM(D105,D109,D112)</f>
        <v>398394</v>
      </c>
      <c r="E114" s="30" t="n">
        <f aca="false">SUM(E105,E109,E112)</f>
        <v>712800</v>
      </c>
    </row>
    <row r="115" s="5" customFormat="true" ht="12.75" hidden="false" customHeight="false" outlineLevel="0" collapsed="false">
      <c r="B115" s="26" t="s">
        <v>91</v>
      </c>
      <c r="C115" s="27"/>
      <c r="D115" s="30"/>
      <c r="E115" s="30"/>
    </row>
    <row r="116" customFormat="false" ht="12.75" hidden="false" customHeight="false" outlineLevel="0" collapsed="false">
      <c r="B116" s="29"/>
      <c r="C116" s="27"/>
      <c r="D116" s="28"/>
      <c r="E116" s="28"/>
      <c r="F116" s="1"/>
    </row>
    <row r="117" customFormat="false" ht="12.75" hidden="false" customHeight="false" outlineLevel="0" collapsed="false">
      <c r="B117" s="29" t="s">
        <v>92</v>
      </c>
      <c r="C117" s="27" t="n">
        <v>7400</v>
      </c>
      <c r="D117" s="28" t="n">
        <f aca="false">SUM(D118:D119)</f>
        <v>0</v>
      </c>
      <c r="E117" s="28" t="n">
        <f aca="false">SUM(E118:E119)</f>
        <v>0</v>
      </c>
      <c r="F117" s="1"/>
    </row>
    <row r="118" customFormat="false" ht="12.75" hidden="false" customHeight="false" outlineLevel="0" collapsed="false">
      <c r="B118" s="29" t="s">
        <v>93</v>
      </c>
      <c r="C118" s="27" t="n">
        <v>7411</v>
      </c>
      <c r="D118" s="28"/>
      <c r="E118" s="28"/>
      <c r="F118" s="1"/>
    </row>
    <row r="119" customFormat="false" ht="12.75" hidden="false" customHeight="false" outlineLevel="0" collapsed="false">
      <c r="B119" s="29" t="s">
        <v>94</v>
      </c>
      <c r="C119" s="27" t="n">
        <v>7412</v>
      </c>
      <c r="D119" s="28"/>
      <c r="E119" s="28"/>
      <c r="F119" s="1"/>
    </row>
    <row r="120" customFormat="false" ht="12.75" hidden="false" customHeight="false" outlineLevel="0" collapsed="false">
      <c r="B120" s="29" t="s">
        <v>95</v>
      </c>
      <c r="C120" s="27" t="n">
        <v>7600</v>
      </c>
      <c r="D120" s="28" t="n">
        <f aca="false">SUM(D121:D122)</f>
        <v>135403</v>
      </c>
      <c r="E120" s="28" t="n">
        <f aca="false">SUM(E121:E122)</f>
        <v>-286729</v>
      </c>
      <c r="F120" s="1"/>
    </row>
    <row r="121" customFormat="false" ht="12.75" hidden="false" customHeight="false" outlineLevel="0" collapsed="false">
      <c r="B121" s="29" t="s">
        <v>93</v>
      </c>
      <c r="C121" s="27" t="n">
        <v>7611</v>
      </c>
      <c r="D121" s="28" t="n">
        <v>435403</v>
      </c>
      <c r="E121" s="28" t="n">
        <v>13271</v>
      </c>
      <c r="F121" s="1"/>
    </row>
    <row r="122" customFormat="false" ht="12.75" hidden="false" customHeight="false" outlineLevel="0" collapsed="false">
      <c r="B122" s="29" t="s">
        <v>94</v>
      </c>
      <c r="C122" s="27" t="n">
        <v>7612</v>
      </c>
      <c r="D122" s="28" t="n">
        <v>-300000</v>
      </c>
      <c r="E122" s="28" t="n">
        <v>-300000</v>
      </c>
      <c r="F122" s="1"/>
    </row>
    <row r="123" s="5" customFormat="true" ht="12.75" hidden="false" customHeight="false" outlineLevel="0" collapsed="false">
      <c r="B123" s="26" t="s">
        <v>96</v>
      </c>
      <c r="C123" s="27"/>
      <c r="D123" s="30" t="n">
        <f aca="false">SUM(D117,D120)</f>
        <v>135403</v>
      </c>
      <c r="E123" s="30" t="n">
        <f aca="false">SUM(E117,E120)</f>
        <v>-286729</v>
      </c>
    </row>
    <row r="124" customFormat="false" ht="12.75" hidden="false" customHeight="false" outlineLevel="0" collapsed="false">
      <c r="B124" s="34"/>
      <c r="C124" s="27"/>
      <c r="D124" s="28"/>
      <c r="E124" s="28"/>
      <c r="F124" s="1"/>
    </row>
    <row r="125" s="5" customFormat="true" ht="12.75" hidden="false" customHeight="false" outlineLevel="0" collapsed="false">
      <c r="B125" s="26" t="s">
        <v>97</v>
      </c>
      <c r="C125" s="27"/>
      <c r="D125" s="30" t="n">
        <f aca="false">SUM(D49,D94,D102,D114,D123)</f>
        <v>13528085</v>
      </c>
      <c r="E125" s="30" t="n">
        <f aca="false">SUM(E49,E94,E102,E114,E123)</f>
        <v>13839371</v>
      </c>
    </row>
    <row r="126" customFormat="false" ht="12.75" hidden="false" customHeight="false" outlineLevel="0" collapsed="false">
      <c r="B126" s="26"/>
      <c r="C126" s="27"/>
      <c r="D126" s="28"/>
      <c r="E126" s="28"/>
      <c r="F126" s="1"/>
    </row>
    <row r="127" customFormat="false" ht="12.75" hidden="false" customHeight="false" outlineLevel="0" collapsed="false">
      <c r="B127" s="26" t="s">
        <v>25</v>
      </c>
      <c r="C127" s="27"/>
      <c r="D127" s="28"/>
      <c r="E127" s="28"/>
      <c r="F127" s="1"/>
    </row>
    <row r="128" customFormat="false" ht="12.75" hidden="false" customHeight="false" outlineLevel="0" collapsed="false">
      <c r="B128" s="29" t="s">
        <v>98</v>
      </c>
      <c r="C128" s="27" t="n">
        <v>7000</v>
      </c>
      <c r="D128" s="28" t="n">
        <v>222875</v>
      </c>
      <c r="E128" s="28"/>
      <c r="F128" s="1"/>
    </row>
    <row r="129" customFormat="false" ht="12.75" hidden="false" customHeight="false" outlineLevel="0" collapsed="false">
      <c r="B129" s="29" t="s">
        <v>99</v>
      </c>
      <c r="C129" s="27" t="n">
        <v>8300</v>
      </c>
      <c r="D129" s="28" t="n">
        <f aca="false">SUM(D130:D131)</f>
        <v>2521045</v>
      </c>
      <c r="E129" s="28" t="n">
        <f aca="false">SUM(E130:E131)</f>
        <v>-938400</v>
      </c>
      <c r="F129" s="1"/>
    </row>
    <row r="130" customFormat="false" ht="12.75" hidden="false" customHeight="false" outlineLevel="0" collapsed="false">
      <c r="B130" s="29" t="s">
        <v>100</v>
      </c>
      <c r="C130" s="27" t="n">
        <v>8312</v>
      </c>
      <c r="D130" s="35" t="n">
        <v>2701147</v>
      </c>
      <c r="E130" s="35"/>
      <c r="F130" s="1"/>
    </row>
    <row r="131" customFormat="false" ht="12.75" hidden="false" customHeight="false" outlineLevel="0" collapsed="false">
      <c r="B131" s="29" t="s">
        <v>101</v>
      </c>
      <c r="C131" s="27" t="n">
        <v>8322</v>
      </c>
      <c r="D131" s="33" t="n">
        <v>-180102</v>
      </c>
      <c r="E131" s="33" t="n">
        <v>-938400</v>
      </c>
      <c r="F131" s="1"/>
    </row>
    <row r="132" customFormat="false" ht="12.75" hidden="false" customHeight="false" outlineLevel="0" collapsed="false">
      <c r="B132" s="29" t="s">
        <v>26</v>
      </c>
      <c r="C132" s="27" t="n">
        <v>8800</v>
      </c>
      <c r="D132" s="28"/>
      <c r="E132" s="28"/>
      <c r="F132" s="1"/>
    </row>
    <row r="133" customFormat="false" ht="12.75" hidden="false" customHeight="false" outlineLevel="0" collapsed="false">
      <c r="B133" s="29" t="s">
        <v>102</v>
      </c>
      <c r="C133" s="27" t="n">
        <v>9100</v>
      </c>
      <c r="D133" s="33" t="n">
        <f aca="false">SUM(D134)</f>
        <v>0</v>
      </c>
      <c r="E133" s="33" t="n">
        <f aca="false">SUM(E134)</f>
        <v>-250000</v>
      </c>
      <c r="F133" s="1"/>
    </row>
    <row r="134" customFormat="false" ht="12.75" hidden="false" customHeight="false" outlineLevel="0" collapsed="false">
      <c r="B134" s="29" t="s">
        <v>103</v>
      </c>
      <c r="C134" s="27" t="n">
        <v>9111</v>
      </c>
      <c r="D134" s="28"/>
      <c r="E134" s="28" t="n">
        <v>-250000</v>
      </c>
      <c r="F134" s="1"/>
    </row>
    <row r="135" customFormat="false" ht="12.75" hidden="false" customHeight="false" outlineLevel="0" collapsed="false">
      <c r="B135" s="29" t="s">
        <v>104</v>
      </c>
      <c r="C135" s="27" t="n">
        <v>9300</v>
      </c>
      <c r="D135" s="28" t="n">
        <f aca="false">SUM(D136)</f>
        <v>268261</v>
      </c>
      <c r="E135" s="28" t="n">
        <f aca="false">SUM(E136)</f>
        <v>-178840</v>
      </c>
      <c r="F135" s="1"/>
    </row>
    <row r="136" customFormat="false" ht="12.75" hidden="false" customHeight="false" outlineLevel="0" collapsed="false">
      <c r="B136" s="29" t="s">
        <v>105</v>
      </c>
      <c r="C136" s="27" t="n">
        <v>9317</v>
      </c>
      <c r="D136" s="28" t="n">
        <v>268261</v>
      </c>
      <c r="E136" s="28" t="n">
        <v>-178840</v>
      </c>
      <c r="F136" s="1"/>
    </row>
    <row r="137" customFormat="false" ht="12.75" hidden="false" customHeight="false" outlineLevel="0" collapsed="false">
      <c r="B137" s="29" t="s">
        <v>27</v>
      </c>
      <c r="C137" s="27" t="n">
        <v>9500</v>
      </c>
      <c r="D137" s="33" t="n">
        <f aca="false">SUM(D138:D142)</f>
        <v>425783</v>
      </c>
      <c r="E137" s="33" t="n">
        <f aca="false">SUM(E138:E142)</f>
        <v>947114</v>
      </c>
      <c r="F137" s="1"/>
    </row>
    <row r="138" customFormat="false" ht="12.75" hidden="false" customHeight="false" outlineLevel="0" collapsed="false">
      <c r="B138" s="29" t="s">
        <v>106</v>
      </c>
      <c r="C138" s="27" t="n">
        <v>9501</v>
      </c>
      <c r="D138" s="28" t="n">
        <v>690062</v>
      </c>
      <c r="E138" s="28" t="n">
        <v>818064</v>
      </c>
      <c r="F138" s="1"/>
    </row>
    <row r="139" customFormat="false" ht="12.75" hidden="false" customHeight="false" outlineLevel="0" collapsed="false">
      <c r="B139" s="29" t="s">
        <v>107</v>
      </c>
      <c r="C139" s="27" t="n">
        <v>9502</v>
      </c>
      <c r="D139" s="28"/>
      <c r="E139" s="28" t="n">
        <v>129050</v>
      </c>
      <c r="F139" s="1"/>
    </row>
    <row r="140" customFormat="false" ht="12.75" hidden="false" customHeight="false" outlineLevel="0" collapsed="false">
      <c r="B140" s="29" t="s">
        <v>108</v>
      </c>
      <c r="C140" s="27" t="n">
        <v>9507</v>
      </c>
      <c r="D140" s="28" t="n">
        <v>-135178</v>
      </c>
      <c r="E140" s="28"/>
      <c r="F140" s="1"/>
    </row>
    <row r="141" customFormat="false" ht="12.75" hidden="false" customHeight="false" outlineLevel="0" collapsed="false">
      <c r="B141" s="29" t="s">
        <v>109</v>
      </c>
      <c r="C141" s="27" t="n">
        <v>9508</v>
      </c>
      <c r="D141" s="28" t="n">
        <v>-129050</v>
      </c>
      <c r="E141" s="28"/>
      <c r="F141" s="1"/>
    </row>
    <row r="142" customFormat="false" ht="12.75" hidden="false" customHeight="false" outlineLevel="0" collapsed="false">
      <c r="B142" s="29" t="s">
        <v>110</v>
      </c>
      <c r="C142" s="27" t="n">
        <v>9514</v>
      </c>
      <c r="D142" s="28" t="n">
        <v>-51</v>
      </c>
      <c r="E142" s="28"/>
      <c r="F142" s="1"/>
    </row>
    <row r="143" customFormat="false" ht="12.75" hidden="false" customHeight="false" outlineLevel="0" collapsed="false">
      <c r="B143" s="29"/>
      <c r="C143" s="27"/>
      <c r="D143" s="28"/>
      <c r="E143" s="28"/>
      <c r="F143" s="1"/>
    </row>
    <row r="144" s="5" customFormat="true" ht="12.75" hidden="false" customHeight="false" outlineLevel="0" collapsed="false">
      <c r="B144" s="26" t="s">
        <v>30</v>
      </c>
      <c r="C144" s="27"/>
      <c r="D144" s="30" t="n">
        <f aca="false">SUM(D128,D129,D132,D133,D135,D137)</f>
        <v>3437964</v>
      </c>
      <c r="E144" s="30" t="n">
        <f aca="false">SUM(E128,E129,E132,E133,E135,E137)</f>
        <v>-420126</v>
      </c>
    </row>
    <row r="145" customFormat="false" ht="12.75" hidden="false" customHeight="false" outlineLevel="0" collapsed="false">
      <c r="B145" s="29"/>
      <c r="C145" s="27"/>
      <c r="D145" s="28"/>
      <c r="E145" s="28"/>
      <c r="F145" s="1"/>
    </row>
    <row r="146" s="5" customFormat="true" ht="12.75" hidden="false" customHeight="false" outlineLevel="0" collapsed="false">
      <c r="B146" s="26" t="s">
        <v>111</v>
      </c>
      <c r="C146" s="27"/>
      <c r="D146" s="30" t="n">
        <f aca="false">SUM(D125,D144)</f>
        <v>16966049</v>
      </c>
      <c r="E146" s="30" t="n">
        <f aca="false">SUM(E125,E144)</f>
        <v>13419245</v>
      </c>
    </row>
    <row r="147" customFormat="false" ht="12.75" hidden="false" customHeight="false" outlineLevel="0" collapsed="false">
      <c r="B147" s="29"/>
      <c r="C147" s="27"/>
      <c r="D147" s="28"/>
      <c r="E147" s="28"/>
      <c r="F147" s="1"/>
    </row>
    <row r="148" s="31" customFormat="true" ht="14.25" hidden="false" customHeight="false" outlineLevel="0" collapsed="false">
      <c r="B148" s="23" t="s">
        <v>112</v>
      </c>
      <c r="C148" s="24"/>
      <c r="D148" s="30" t="n">
        <f aca="false">SUM(D39,D146)</f>
        <v>35434651</v>
      </c>
      <c r="E148" s="30" t="n">
        <f aca="false">SUM(E39,E146)</f>
        <v>31771103</v>
      </c>
    </row>
    <row r="149" s="31" customFormat="true" ht="14.25" hidden="false" customHeight="false" outlineLevel="0" collapsed="false">
      <c r="B149" s="36"/>
      <c r="C149" s="37"/>
      <c r="D149" s="38"/>
    </row>
    <row r="150" s="5" customFormat="true" ht="12.75" hidden="false" customHeight="false" outlineLevel="0" collapsed="false">
      <c r="C150" s="5" t="s">
        <v>113</v>
      </c>
      <c r="F150" s="39"/>
      <c r="L150" s="40"/>
    </row>
    <row r="151" s="5" customFormat="true" ht="12.75" hidden="false" customHeight="false" outlineLevel="0" collapsed="false">
      <c r="C151" s="5" t="s">
        <v>114</v>
      </c>
      <c r="F151" s="39"/>
      <c r="L151" s="40"/>
    </row>
    <row r="152" s="5" customFormat="true" ht="12.75" hidden="false" customHeight="false" outlineLevel="0" collapsed="false">
      <c r="D152" s="5" t="s">
        <v>115</v>
      </c>
      <c r="F152" s="39"/>
      <c r="L152" s="40"/>
    </row>
    <row r="153" s="5" customFormat="true" ht="12.75" hidden="false" customHeight="false" outlineLevel="0" collapsed="false">
      <c r="F153" s="40"/>
    </row>
    <row r="154" s="5" customFormat="true" ht="12.75" hidden="false" customHeight="false" outlineLevel="0" collapsed="false">
      <c r="F154" s="40"/>
    </row>
    <row r="155" s="5" customFormat="true" ht="12.75" hidden="false" customHeight="false" outlineLevel="0" collapsed="false">
      <c r="F155" s="40"/>
    </row>
    <row r="156" s="5" customFormat="true" ht="12.75" hidden="false" customHeight="false" outlineLevel="0" collapsed="false">
      <c r="F156" s="40"/>
    </row>
    <row r="158" s="5" customFormat="true" ht="12.75" hidden="false" customHeight="false" outlineLevel="0" collapsed="false">
      <c r="F158" s="40"/>
    </row>
    <row r="159" s="5" customFormat="true" ht="12.75" hidden="false" customHeight="false" outlineLevel="0" collapsed="false">
      <c r="F159" s="40"/>
    </row>
    <row r="160" s="5" customFormat="true" ht="12.75" hidden="false" customHeight="false" outlineLevel="0" collapsed="false">
      <c r="F160" s="40"/>
    </row>
  </sheetData>
  <mergeCells count="3">
    <mergeCell ref="B5:E5"/>
    <mergeCell ref="B6:E6"/>
    <mergeCell ref="B7:E7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0.7"/>
    <col collapsed="false" customWidth="true" hidden="false" outlineLevel="0" max="3" min="3" style="42" width="10.13"/>
    <col collapsed="false" customWidth="true" hidden="false" outlineLevel="0" max="5" min="4" style="43" width="11.42"/>
    <col collapsed="false" customWidth="false" hidden="false" outlineLevel="0" max="257" min="6" style="41" width="9.14"/>
  </cols>
  <sheetData>
    <row r="4" customFormat="false" ht="12" hidden="false" customHeight="true" outlineLevel="0" collapsed="false">
      <c r="D4" s="44" t="s">
        <v>116</v>
      </c>
    </row>
    <row r="5" s="4" customFormat="true" ht="15" hidden="false" customHeight="true" outlineLevel="0" collapsed="false">
      <c r="B5" s="7" t="s">
        <v>117</v>
      </c>
      <c r="C5" s="7"/>
      <c r="D5" s="7"/>
      <c r="E5" s="7"/>
      <c r="G5" s="3"/>
    </row>
    <row r="6" s="4" customFormat="true" ht="15" hidden="false" customHeight="true" outlineLevel="0" collapsed="false">
      <c r="B6" s="7" t="s">
        <v>118</v>
      </c>
      <c r="C6" s="7"/>
      <c r="D6" s="7"/>
      <c r="E6" s="7"/>
      <c r="F6" s="45"/>
      <c r="G6" s="46"/>
    </row>
    <row r="7" s="4" customFormat="true" ht="15" hidden="false" customHeight="true" outlineLevel="0" collapsed="false">
      <c r="B7" s="7" t="s">
        <v>119</v>
      </c>
      <c r="C7" s="7"/>
      <c r="D7" s="7"/>
      <c r="E7" s="7"/>
      <c r="G7" s="3"/>
    </row>
    <row r="8" s="47" customFormat="true" ht="12" hidden="false" customHeight="true" outlineLevel="0" collapsed="false">
      <c r="B8" s="48"/>
      <c r="C8" s="49"/>
      <c r="D8" s="50"/>
      <c r="E8" s="50"/>
    </row>
    <row r="9" s="51" customFormat="true" ht="12" hidden="false" customHeight="true" outlineLevel="0" collapsed="false">
      <c r="B9" s="52" t="s">
        <v>120</v>
      </c>
      <c r="C9" s="52" t="s">
        <v>121</v>
      </c>
      <c r="D9" s="53" t="s">
        <v>1</v>
      </c>
      <c r="E9" s="53" t="s">
        <v>5</v>
      </c>
    </row>
    <row r="10" s="54" customFormat="true" ht="12.75" hidden="false" customHeight="true" outlineLevel="0" collapsed="false">
      <c r="B10" s="55"/>
      <c r="C10" s="55"/>
      <c r="D10" s="55" t="s">
        <v>122</v>
      </c>
      <c r="E10" s="55" t="n">
        <v>2006</v>
      </c>
    </row>
    <row r="11" s="54" customFormat="true" ht="12.75" hidden="false" customHeight="true" outlineLevel="0" collapsed="false">
      <c r="B11" s="56"/>
      <c r="C11" s="56"/>
      <c r="D11" s="57" t="s">
        <v>123</v>
      </c>
      <c r="E11" s="57"/>
    </row>
    <row r="12" customFormat="false" ht="12" hidden="false" customHeight="true" outlineLevel="0" collapsed="false">
      <c r="B12" s="58" t="s">
        <v>124</v>
      </c>
      <c r="C12" s="59"/>
      <c r="D12" s="60"/>
      <c r="E12" s="60"/>
    </row>
    <row r="13" customFormat="false" ht="12" hidden="false" customHeight="true" outlineLevel="0" collapsed="false">
      <c r="B13" s="61" t="s">
        <v>125</v>
      </c>
      <c r="C13" s="59"/>
      <c r="D13" s="60" t="n">
        <v>1402436</v>
      </c>
      <c r="E13" s="60" t="n">
        <v>1561838</v>
      </c>
    </row>
    <row r="14" s="62" customFormat="true" ht="12" hidden="false" customHeight="true" outlineLevel="0" collapsed="false">
      <c r="C14" s="59"/>
      <c r="D14" s="63"/>
      <c r="E14" s="63"/>
    </row>
    <row r="15" customFormat="false" ht="12" hidden="false" customHeight="true" outlineLevel="0" collapsed="false">
      <c r="B15" s="61" t="s">
        <v>126</v>
      </c>
      <c r="C15" s="59"/>
      <c r="D15" s="60" t="n">
        <v>105110</v>
      </c>
      <c r="E15" s="60" t="n">
        <f aca="false">111889-6260</f>
        <v>105629</v>
      </c>
    </row>
    <row r="16" customFormat="false" ht="12" hidden="false" customHeight="true" outlineLevel="0" collapsed="false">
      <c r="B16" s="61"/>
      <c r="C16" s="59"/>
      <c r="D16" s="60"/>
      <c r="E16" s="60"/>
    </row>
    <row r="17" customFormat="false" ht="12" hidden="false" customHeight="true" outlineLevel="0" collapsed="false">
      <c r="B17" s="61" t="s">
        <v>127</v>
      </c>
      <c r="C17" s="59"/>
      <c r="D17" s="60" t="n">
        <v>9546229</v>
      </c>
      <c r="E17" s="60" t="n">
        <f aca="false">8728964-243726</f>
        <v>8485238</v>
      </c>
    </row>
    <row r="18" customFormat="false" ht="12" hidden="false" customHeight="true" outlineLevel="0" collapsed="false">
      <c r="B18" s="61"/>
      <c r="C18" s="59"/>
      <c r="D18" s="60"/>
      <c r="E18" s="60"/>
    </row>
    <row r="19" customFormat="false" ht="12" hidden="false" customHeight="true" outlineLevel="0" collapsed="false">
      <c r="B19" s="61" t="s">
        <v>128</v>
      </c>
      <c r="C19" s="59"/>
      <c r="D19" s="60" t="n">
        <v>4530289</v>
      </c>
      <c r="E19" s="60" t="n">
        <f aca="false">4602055-4537</f>
        <v>4597518</v>
      </c>
    </row>
    <row r="20" customFormat="false" ht="12" hidden="false" customHeight="true" outlineLevel="0" collapsed="false">
      <c r="B20" s="61"/>
      <c r="C20" s="59"/>
      <c r="D20" s="60"/>
      <c r="E20" s="60"/>
    </row>
    <row r="21" s="64" customFormat="true" ht="12" hidden="false" customHeight="true" outlineLevel="0" collapsed="false">
      <c r="B21" s="61" t="s">
        <v>129</v>
      </c>
      <c r="C21" s="59"/>
      <c r="D21" s="60" t="n">
        <v>1388812</v>
      </c>
      <c r="E21" s="60" t="n">
        <f aca="false">1293480-99887</f>
        <v>1193593</v>
      </c>
    </row>
    <row r="22" s="65" customFormat="true" ht="12" hidden="false" customHeight="true" outlineLevel="0" collapsed="false">
      <c r="B22" s="61"/>
      <c r="C22" s="59"/>
      <c r="D22" s="66"/>
      <c r="E22" s="66"/>
    </row>
    <row r="23" s="65" customFormat="true" ht="12" hidden="false" customHeight="true" outlineLevel="0" collapsed="false">
      <c r="B23" s="61" t="s">
        <v>130</v>
      </c>
      <c r="C23" s="59"/>
      <c r="D23" s="67" t="n">
        <v>1443776</v>
      </c>
      <c r="E23" s="67" t="n">
        <f aca="false">1637732-73146</f>
        <v>1564586</v>
      </c>
    </row>
    <row r="24" s="65" customFormat="true" ht="12" hidden="false" customHeight="true" outlineLevel="0" collapsed="false">
      <c r="B24" s="61"/>
      <c r="C24" s="59"/>
      <c r="D24" s="66"/>
      <c r="E24" s="66"/>
    </row>
    <row r="25" s="64" customFormat="true" ht="12" hidden="false" customHeight="true" outlineLevel="0" collapsed="false">
      <c r="B25" s="61" t="s">
        <v>131</v>
      </c>
      <c r="C25" s="59"/>
      <c r="D25" s="60" t="n">
        <v>51950</v>
      </c>
      <c r="E25" s="60"/>
    </row>
    <row r="26" s="65" customFormat="true" ht="12" hidden="false" customHeight="true" outlineLevel="0" collapsed="false">
      <c r="B26" s="68"/>
      <c r="C26" s="52"/>
      <c r="D26" s="69"/>
      <c r="E26" s="69"/>
    </row>
    <row r="27" s="65" customFormat="true" ht="12" hidden="false" customHeight="true" outlineLevel="0" collapsed="false">
      <c r="B27" s="70" t="s">
        <v>132</v>
      </c>
      <c r="C27" s="59"/>
      <c r="D27" s="66"/>
      <c r="E27" s="67" t="n">
        <v>427556</v>
      </c>
    </row>
    <row r="28" s="65" customFormat="true" ht="12" hidden="false" customHeight="true" outlineLevel="0" collapsed="false">
      <c r="B28" s="71" t="s">
        <v>133</v>
      </c>
      <c r="C28" s="55"/>
      <c r="D28" s="72"/>
      <c r="E28" s="72"/>
    </row>
    <row r="29" s="65" customFormat="true" ht="12" hidden="false" customHeight="true" outlineLevel="0" collapsed="false">
      <c r="B29" s="61" t="s">
        <v>134</v>
      </c>
      <c r="C29" s="59"/>
      <c r="D29" s="66"/>
      <c r="E29" s="67" t="n">
        <v>415900</v>
      </c>
    </row>
    <row r="30" s="65" customFormat="true" ht="12" hidden="false" customHeight="true" outlineLevel="0" collapsed="false">
      <c r="B30" s="73"/>
      <c r="C30" s="55"/>
      <c r="D30" s="72"/>
      <c r="E30" s="72"/>
    </row>
    <row r="31" customFormat="false" ht="12" hidden="false" customHeight="true" outlineLevel="0" collapsed="false">
      <c r="B31" s="74" t="s">
        <v>135</v>
      </c>
      <c r="C31" s="75"/>
      <c r="D31" s="76" t="n">
        <f aca="false">SUM(D12:D30)</f>
        <v>18468602</v>
      </c>
      <c r="E31" s="76" t="n">
        <f aca="false">SUM(E12:E30)</f>
        <v>18351858</v>
      </c>
    </row>
    <row r="32" customFormat="false" ht="12" hidden="false" customHeight="true" outlineLevel="0" collapsed="false">
      <c r="C32" s="55"/>
      <c r="D32" s="72"/>
      <c r="E32" s="72"/>
    </row>
    <row r="33" s="47" customFormat="true" ht="12" hidden="false" customHeight="true" outlineLevel="0" collapsed="false">
      <c r="B33" s="58" t="s">
        <v>136</v>
      </c>
      <c r="C33" s="77"/>
      <c r="D33" s="78"/>
      <c r="E33" s="78"/>
    </row>
    <row r="34" s="47" customFormat="true" ht="12" hidden="false" customHeight="true" outlineLevel="0" collapsed="false">
      <c r="B34" s="58"/>
      <c r="C34" s="77"/>
      <c r="D34" s="78"/>
      <c r="E34" s="78"/>
    </row>
    <row r="35" s="79" customFormat="true" ht="12" hidden="false" customHeight="true" outlineLevel="0" collapsed="false">
      <c r="B35" s="70" t="s">
        <v>137</v>
      </c>
      <c r="C35" s="80"/>
      <c r="D35" s="67" t="n">
        <v>1943289</v>
      </c>
      <c r="E35" s="67" t="n">
        <v>1756163</v>
      </c>
    </row>
    <row r="36" s="79" customFormat="true" ht="12" hidden="false" customHeight="true" outlineLevel="0" collapsed="false">
      <c r="B36" s="70"/>
      <c r="C36" s="80"/>
      <c r="D36" s="67"/>
      <c r="E36" s="67"/>
    </row>
    <row r="37" s="79" customFormat="true" ht="12" hidden="false" customHeight="true" outlineLevel="0" collapsed="false">
      <c r="B37" s="61" t="s">
        <v>126</v>
      </c>
      <c r="C37" s="80"/>
      <c r="D37" s="67"/>
      <c r="E37" s="67" t="n">
        <v>66300</v>
      </c>
    </row>
    <row r="38" s="79" customFormat="true" ht="12" hidden="false" customHeight="true" outlineLevel="0" collapsed="false">
      <c r="B38" s="70"/>
      <c r="C38" s="80"/>
      <c r="D38" s="67"/>
      <c r="E38" s="67"/>
    </row>
    <row r="39" s="81" customFormat="true" ht="12" hidden="false" customHeight="true" outlineLevel="0" collapsed="false">
      <c r="B39" s="70" t="s">
        <v>127</v>
      </c>
      <c r="C39" s="80"/>
      <c r="D39" s="67" t="n">
        <v>1467504</v>
      </c>
      <c r="E39" s="67" t="n">
        <v>1360860</v>
      </c>
    </row>
    <row r="40" s="81" customFormat="true" ht="12" hidden="false" customHeight="true" outlineLevel="0" collapsed="false">
      <c r="B40" s="70"/>
      <c r="C40" s="80"/>
      <c r="D40" s="67"/>
      <c r="E40" s="67"/>
    </row>
    <row r="41" s="81" customFormat="true" ht="12" hidden="false" customHeight="true" outlineLevel="0" collapsed="false">
      <c r="B41" s="70" t="s">
        <v>128</v>
      </c>
      <c r="C41" s="80"/>
      <c r="D41" s="67" t="n">
        <v>717737</v>
      </c>
      <c r="E41" s="67" t="n">
        <v>580010</v>
      </c>
    </row>
    <row r="42" s="82" customFormat="true" ht="12" hidden="false" customHeight="true" outlineLevel="0" collapsed="false">
      <c r="B42" s="70"/>
      <c r="C42" s="80"/>
      <c r="D42" s="83"/>
      <c r="E42" s="83"/>
    </row>
    <row r="43" s="79" customFormat="true" ht="12" hidden="false" customHeight="true" outlineLevel="0" collapsed="false">
      <c r="B43" s="70" t="s">
        <v>129</v>
      </c>
      <c r="C43" s="80"/>
      <c r="D43" s="67" t="n">
        <v>564475</v>
      </c>
      <c r="E43" s="67" t="n">
        <v>475410</v>
      </c>
    </row>
    <row r="44" s="79" customFormat="true" ht="12" hidden="false" customHeight="true" outlineLevel="0" collapsed="false">
      <c r="B44" s="70"/>
      <c r="C44" s="80"/>
      <c r="D44" s="67"/>
      <c r="E44" s="67"/>
    </row>
    <row r="45" s="79" customFormat="true" ht="12" hidden="false" customHeight="true" outlineLevel="0" collapsed="false">
      <c r="B45" s="70" t="s">
        <v>138</v>
      </c>
      <c r="C45" s="80"/>
      <c r="D45" s="67" t="n">
        <v>6797696</v>
      </c>
      <c r="E45" s="67" t="n">
        <v>4516233</v>
      </c>
    </row>
    <row r="46" s="79" customFormat="true" ht="12" hidden="false" customHeight="true" outlineLevel="0" collapsed="false">
      <c r="B46" s="70"/>
      <c r="C46" s="80"/>
      <c r="D46" s="67"/>
      <c r="E46" s="67"/>
    </row>
    <row r="47" s="79" customFormat="true" ht="12" hidden="false" customHeight="true" outlineLevel="0" collapsed="false">
      <c r="B47" s="70" t="s">
        <v>139</v>
      </c>
      <c r="C47" s="80"/>
      <c r="D47" s="67" t="n">
        <v>1110841</v>
      </c>
      <c r="E47" s="67" t="n">
        <f aca="false">1269240+61100</f>
        <v>1330340</v>
      </c>
    </row>
    <row r="48" s="84" customFormat="true" ht="12" hidden="false" customHeight="true" outlineLevel="0" collapsed="false">
      <c r="B48" s="70"/>
      <c r="C48" s="80"/>
      <c r="D48" s="83"/>
      <c r="E48" s="83"/>
    </row>
    <row r="49" s="79" customFormat="true" ht="12" hidden="false" customHeight="true" outlineLevel="0" collapsed="false">
      <c r="B49" s="70" t="s">
        <v>131</v>
      </c>
      <c r="C49" s="80"/>
      <c r="D49" s="67" t="n">
        <v>2022811</v>
      </c>
      <c r="E49" s="67" t="n">
        <v>1696028</v>
      </c>
    </row>
    <row r="50" s="79" customFormat="true" ht="12" hidden="false" customHeight="true" outlineLevel="0" collapsed="false">
      <c r="B50" s="70"/>
      <c r="C50" s="80"/>
      <c r="D50" s="67"/>
      <c r="E50" s="67"/>
    </row>
    <row r="51" s="79" customFormat="true" ht="12" hidden="false" customHeight="true" outlineLevel="0" collapsed="false">
      <c r="B51" s="70" t="s">
        <v>132</v>
      </c>
      <c r="C51" s="85"/>
      <c r="D51" s="67" t="n">
        <v>199753</v>
      </c>
      <c r="E51" s="67" t="n">
        <v>249384</v>
      </c>
    </row>
    <row r="52" s="79" customFormat="true" ht="12" hidden="false" customHeight="true" outlineLevel="0" collapsed="false">
      <c r="B52" s="71" t="s">
        <v>133</v>
      </c>
      <c r="C52" s="86"/>
      <c r="D52" s="87"/>
      <c r="E52" s="87"/>
    </row>
    <row r="53" s="79" customFormat="true" ht="12" hidden="false" customHeight="true" outlineLevel="0" collapsed="false">
      <c r="B53" s="71"/>
      <c r="C53" s="86"/>
      <c r="D53" s="87"/>
      <c r="E53" s="87"/>
    </row>
    <row r="54" s="65" customFormat="true" ht="12" hidden="false" customHeight="true" outlineLevel="0" collapsed="false">
      <c r="B54" s="61" t="s">
        <v>134</v>
      </c>
      <c r="C54" s="59"/>
      <c r="D54" s="66"/>
      <c r="E54" s="67" t="n">
        <f aca="false">415900+700440</f>
        <v>1116340</v>
      </c>
    </row>
    <row r="55" s="79" customFormat="true" ht="12" hidden="false" customHeight="true" outlineLevel="0" collapsed="false">
      <c r="B55" s="88"/>
      <c r="C55" s="89"/>
      <c r="D55" s="90"/>
      <c r="E55" s="90"/>
    </row>
    <row r="56" s="91" customFormat="true" ht="21.75" hidden="false" customHeight="true" outlineLevel="0" collapsed="false">
      <c r="B56" s="92" t="s">
        <v>140</v>
      </c>
      <c r="C56" s="93"/>
      <c r="D56" s="94" t="n">
        <f aca="false">SUM(D35:D54)</f>
        <v>14824106</v>
      </c>
      <c r="E56" s="94" t="n">
        <f aca="false">SUM(E35:E54)</f>
        <v>13147068</v>
      </c>
    </row>
    <row r="57" s="84" customFormat="true" ht="12" hidden="false" customHeight="true" outlineLevel="0" collapsed="false">
      <c r="B57" s="71"/>
      <c r="C57" s="95"/>
      <c r="D57" s="96"/>
      <c r="E57" s="96"/>
    </row>
    <row r="58" s="97" customFormat="true" ht="12" hidden="false" customHeight="true" outlineLevel="0" collapsed="false">
      <c r="B58" s="58" t="s">
        <v>141</v>
      </c>
      <c r="C58" s="77"/>
      <c r="D58" s="98"/>
      <c r="E58" s="98"/>
    </row>
    <row r="59" s="97" customFormat="true" ht="12" hidden="false" customHeight="true" outlineLevel="0" collapsed="false">
      <c r="B59" s="58" t="s">
        <v>142</v>
      </c>
      <c r="C59" s="77"/>
      <c r="D59" s="98"/>
      <c r="E59" s="98"/>
    </row>
    <row r="60" s="97" customFormat="true" ht="12" hidden="false" customHeight="true" outlineLevel="0" collapsed="false">
      <c r="B60" s="58"/>
      <c r="C60" s="77"/>
      <c r="D60" s="98"/>
      <c r="E60" s="98"/>
    </row>
    <row r="61" s="81" customFormat="true" ht="12" hidden="false" customHeight="true" outlineLevel="0" collapsed="false">
      <c r="B61" s="70" t="s">
        <v>125</v>
      </c>
      <c r="C61" s="80"/>
      <c r="D61" s="99" t="n">
        <v>185860</v>
      </c>
      <c r="E61" s="99" t="n">
        <v>258146</v>
      </c>
    </row>
    <row r="62" s="81" customFormat="true" ht="12" hidden="false" customHeight="true" outlineLevel="0" collapsed="false">
      <c r="B62" s="70"/>
      <c r="C62" s="80"/>
      <c r="D62" s="67"/>
      <c r="E62" s="67"/>
    </row>
    <row r="63" customFormat="false" ht="12" hidden="false" customHeight="true" outlineLevel="0" collapsed="false">
      <c r="B63" s="61" t="s">
        <v>126</v>
      </c>
      <c r="C63" s="59"/>
      <c r="D63" s="60" t="n">
        <v>8429</v>
      </c>
      <c r="E63" s="60"/>
    </row>
    <row r="64" s="62" customFormat="true" ht="12" hidden="false" customHeight="true" outlineLevel="0" collapsed="false">
      <c r="B64" s="61"/>
      <c r="C64" s="59"/>
      <c r="D64" s="66"/>
      <c r="E64" s="66"/>
    </row>
    <row r="65" s="81" customFormat="true" ht="12" hidden="false" customHeight="true" outlineLevel="0" collapsed="false">
      <c r="B65" s="70" t="s">
        <v>127</v>
      </c>
      <c r="C65" s="80"/>
      <c r="D65" s="67" t="n">
        <v>1332510</v>
      </c>
      <c r="E65" s="67"/>
    </row>
    <row r="66" s="82" customFormat="true" ht="12" hidden="false" customHeight="true" outlineLevel="0" collapsed="false">
      <c r="B66" s="70"/>
      <c r="C66" s="80"/>
      <c r="D66" s="83"/>
      <c r="E66" s="83"/>
    </row>
    <row r="67" s="81" customFormat="true" ht="12" hidden="false" customHeight="true" outlineLevel="0" collapsed="false">
      <c r="B67" s="70" t="s">
        <v>128</v>
      </c>
      <c r="C67" s="80"/>
      <c r="D67" s="67" t="n">
        <v>230104</v>
      </c>
      <c r="E67" s="67"/>
    </row>
    <row r="68" s="82" customFormat="true" ht="12" hidden="false" customHeight="true" outlineLevel="0" collapsed="false">
      <c r="B68" s="70"/>
      <c r="C68" s="80"/>
      <c r="D68" s="83"/>
      <c r="E68" s="83"/>
    </row>
    <row r="69" s="64" customFormat="true" ht="12" hidden="false" customHeight="true" outlineLevel="0" collapsed="false">
      <c r="B69" s="61" t="s">
        <v>129</v>
      </c>
      <c r="C69" s="59"/>
      <c r="D69" s="60" t="n">
        <v>288944</v>
      </c>
      <c r="E69" s="60" t="n">
        <v>14031</v>
      </c>
    </row>
    <row r="70" s="64" customFormat="true" ht="12" hidden="false" customHeight="true" outlineLevel="0" collapsed="false">
      <c r="B70" s="61"/>
      <c r="C70" s="59"/>
      <c r="D70" s="60"/>
      <c r="E70" s="60"/>
    </row>
    <row r="71" s="84" customFormat="true" ht="12" hidden="false" customHeight="true" outlineLevel="0" collapsed="false">
      <c r="B71" s="70" t="s">
        <v>130</v>
      </c>
      <c r="C71" s="80"/>
      <c r="D71" s="67" t="n">
        <v>78120</v>
      </c>
      <c r="E71" s="83"/>
    </row>
    <row r="72" s="84" customFormat="true" ht="12" hidden="false" customHeight="true" outlineLevel="0" collapsed="false">
      <c r="B72" s="70"/>
      <c r="C72" s="80"/>
      <c r="D72" s="83"/>
      <c r="E72" s="83"/>
    </row>
    <row r="73" s="64" customFormat="true" ht="12" hidden="false" customHeight="true" outlineLevel="0" collapsed="false">
      <c r="B73" s="61" t="s">
        <v>131</v>
      </c>
      <c r="C73" s="59"/>
      <c r="D73" s="60" t="n">
        <v>17976</v>
      </c>
      <c r="E73" s="60"/>
    </row>
    <row r="74" s="84" customFormat="true" ht="12" hidden="false" customHeight="true" outlineLevel="0" collapsed="false">
      <c r="B74" s="100"/>
      <c r="C74" s="101"/>
      <c r="D74" s="102"/>
      <c r="E74" s="102"/>
    </row>
    <row r="75" s="81" customFormat="true" ht="21.75" hidden="false" customHeight="true" outlineLevel="0" collapsed="false">
      <c r="B75" s="103" t="s">
        <v>143</v>
      </c>
      <c r="C75" s="104"/>
      <c r="D75" s="105" t="n">
        <f aca="false">SUM(D61:D73)</f>
        <v>2141943</v>
      </c>
      <c r="E75" s="105" t="n">
        <f aca="false">SUM(E61:E73)</f>
        <v>272177</v>
      </c>
    </row>
    <row r="76" s="81" customFormat="true" ht="11.25" hidden="false" customHeight="true" outlineLevel="0" collapsed="false">
      <c r="B76" s="106"/>
      <c r="C76" s="80"/>
      <c r="D76" s="107"/>
      <c r="E76" s="107"/>
    </row>
    <row r="77" s="84" customFormat="true" ht="12" hidden="false" customHeight="true" outlineLevel="0" collapsed="false">
      <c r="B77" s="108" t="s">
        <v>144</v>
      </c>
      <c r="C77" s="109"/>
      <c r="D77" s="110"/>
      <c r="E77" s="110"/>
    </row>
    <row r="78" s="84" customFormat="true" ht="12" hidden="false" customHeight="true" outlineLevel="0" collapsed="false">
      <c r="B78" s="111" t="s">
        <v>145</v>
      </c>
      <c r="C78" s="112"/>
      <c r="D78" s="113" t="n">
        <f aca="false">SUM(D56,D75)</f>
        <v>16966049</v>
      </c>
      <c r="E78" s="113" t="n">
        <f aca="false">SUM(E56,E75)</f>
        <v>13419245</v>
      </c>
    </row>
    <row r="79" s="114" customFormat="true" ht="24.75" hidden="false" customHeight="true" outlineLevel="0" collapsed="false">
      <c r="B79" s="115" t="s">
        <v>146</v>
      </c>
      <c r="C79" s="116"/>
      <c r="D79" s="117" t="n">
        <f aca="false">SUM(D31,D78)</f>
        <v>35434651</v>
      </c>
      <c r="E79" s="117" t="n">
        <f aca="false">SUM(E31,E78)</f>
        <v>31771103</v>
      </c>
    </row>
    <row r="80" customFormat="false" ht="12" hidden="false" customHeight="true" outlineLevel="0" collapsed="false">
      <c r="D80" s="118"/>
      <c r="E80" s="118"/>
    </row>
    <row r="81" customFormat="false" ht="12" hidden="false" customHeight="true" outlineLevel="0" collapsed="false">
      <c r="D81" s="118"/>
      <c r="E81" s="118"/>
    </row>
    <row r="82" customFormat="false" ht="12" hidden="false" customHeight="true" outlineLevel="0" collapsed="false">
      <c r="D82" s="118"/>
      <c r="E82" s="118"/>
    </row>
    <row r="83" customFormat="false" ht="12" hidden="false" customHeight="true" outlineLevel="0" collapsed="false">
      <c r="D83" s="118"/>
      <c r="E83" s="118"/>
    </row>
    <row r="84" customFormat="false" ht="12" hidden="false" customHeight="true" outlineLevel="0" collapsed="false">
      <c r="C84" s="31" t="s">
        <v>113</v>
      </c>
      <c r="D84" s="31"/>
      <c r="E84" s="31"/>
    </row>
    <row r="85" customFormat="false" ht="12" hidden="false" customHeight="true" outlineLevel="0" collapsed="false">
      <c r="C85" s="31" t="s">
        <v>114</v>
      </c>
      <c r="D85" s="31"/>
      <c r="E85" s="31"/>
    </row>
    <row r="86" s="31" customFormat="true" ht="14.25" hidden="false" customHeight="true" outlineLevel="0" collapsed="false">
      <c r="D86" s="31" t="s">
        <v>147</v>
      </c>
    </row>
    <row r="87" s="31" customFormat="true" ht="14.25" hidden="false" customHeight="true" outlineLevel="0" collapsed="false"/>
    <row r="88" s="31" customFormat="true" ht="14.25" hidden="false" customHeight="true" outlineLevel="0" collapsed="false"/>
    <row r="89" s="62" customFormat="true" ht="12" hidden="false" customHeight="true" outlineLevel="0" collapsed="false">
      <c r="C89" s="51"/>
    </row>
    <row r="90" s="62" customFormat="true" ht="12" hidden="false" customHeight="true" outlineLevel="0" collapsed="false">
      <c r="C90" s="51"/>
    </row>
    <row r="91" s="62" customFormat="true" ht="12" hidden="false" customHeight="true" outlineLevel="0" collapsed="false">
      <c r="C91" s="51"/>
    </row>
  </sheetData>
  <mergeCells count="3">
    <mergeCell ref="B5:E5"/>
    <mergeCell ref="B6:E6"/>
    <mergeCell ref="B7:E7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5" min="2" style="22" width="12.14"/>
    <col collapsed="false" customWidth="true" hidden="false" outlineLevel="0" max="6" min="6" style="22" width="10.56"/>
    <col collapsed="false" customWidth="true" hidden="false" outlineLevel="0" max="7" min="7" style="22" width="12.42"/>
    <col collapsed="false" customWidth="true" hidden="false" outlineLevel="0" max="8" min="8" style="22" width="12.56"/>
    <col collapsed="false" customWidth="false" hidden="false" outlineLevel="0" max="257" min="9" style="22" width="9.14"/>
  </cols>
  <sheetData>
    <row r="5" customFormat="false" ht="14.25" hidden="false" customHeight="false" outlineLevel="0" collapsed="false">
      <c r="G5" s="44" t="s">
        <v>148</v>
      </c>
    </row>
    <row r="9" s="46" customFormat="true" ht="15" hidden="false" customHeight="false" outlineLevel="0" collapsed="false">
      <c r="B9" s="7" t="s">
        <v>149</v>
      </c>
      <c r="C9" s="7"/>
      <c r="D9" s="7"/>
      <c r="E9" s="7"/>
      <c r="F9" s="7"/>
      <c r="G9" s="7"/>
      <c r="H9" s="7"/>
    </row>
    <row r="10" s="46" customFormat="true" ht="1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46" customFormat="true" ht="15" hidden="false" customHeight="false" outlineLevel="0" collapsed="false">
      <c r="B11" s="7" t="s">
        <v>150</v>
      </c>
      <c r="C11" s="7"/>
      <c r="D11" s="7"/>
      <c r="E11" s="7"/>
      <c r="F11" s="7"/>
      <c r="G11" s="7"/>
      <c r="H11" s="7"/>
    </row>
    <row r="12" s="46" customFormat="true" ht="15" hidden="false" customHeight="false" outlineLevel="0" collapsed="false">
      <c r="B12" s="7" t="s">
        <v>151</v>
      </c>
      <c r="C12" s="7"/>
      <c r="D12" s="7"/>
      <c r="E12" s="7"/>
      <c r="F12" s="7"/>
      <c r="G12" s="7"/>
      <c r="H12" s="7"/>
    </row>
    <row r="13" s="46" customFormat="true" ht="15" hidden="false" customHeight="false" outlineLevel="0" collapsed="false">
      <c r="B13" s="7" t="s">
        <v>142</v>
      </c>
      <c r="C13" s="7"/>
      <c r="D13" s="7"/>
      <c r="E13" s="7"/>
      <c r="F13" s="7"/>
      <c r="G13" s="7"/>
      <c r="H13" s="7"/>
    </row>
    <row r="17" s="31" customFormat="true" ht="14.25" hidden="false" customHeight="false" outlineLevel="0" collapsed="false">
      <c r="B17" s="119"/>
      <c r="C17" s="120"/>
      <c r="D17" s="121" t="s">
        <v>133</v>
      </c>
      <c r="E17" s="120"/>
      <c r="F17" s="122"/>
      <c r="G17" s="123" t="s">
        <v>1</v>
      </c>
      <c r="H17" s="123" t="s">
        <v>5</v>
      </c>
    </row>
    <row r="18" s="31" customFormat="true" ht="14.25" hidden="false" customHeight="false" outlineLevel="0" collapsed="false">
      <c r="B18" s="124"/>
      <c r="C18" s="125"/>
      <c r="D18" s="125"/>
      <c r="E18" s="125"/>
      <c r="F18" s="126"/>
      <c r="G18" s="127" t="n">
        <v>2005</v>
      </c>
      <c r="H18" s="127" t="n">
        <v>2006</v>
      </c>
    </row>
    <row r="19" customFormat="false" ht="26.25" hidden="false" customHeight="true" outlineLevel="0" collapsed="false">
      <c r="B19" s="128" t="s">
        <v>152</v>
      </c>
      <c r="C19" s="129"/>
      <c r="D19" s="129"/>
      <c r="E19" s="129"/>
      <c r="F19" s="130"/>
      <c r="G19" s="25" t="n">
        <v>185860</v>
      </c>
      <c r="H19" s="131" t="n">
        <v>258146</v>
      </c>
    </row>
    <row r="20" customFormat="false" ht="26.25" hidden="false" customHeight="true" outlineLevel="0" collapsed="false">
      <c r="B20" s="128" t="s">
        <v>153</v>
      </c>
      <c r="C20" s="129"/>
      <c r="D20" s="129"/>
      <c r="E20" s="129"/>
      <c r="F20" s="130"/>
      <c r="G20" s="25" t="n">
        <v>8429</v>
      </c>
      <c r="H20" s="131"/>
    </row>
    <row r="21" customFormat="false" ht="26.25" hidden="false" customHeight="true" outlineLevel="0" collapsed="false">
      <c r="B21" s="128" t="s">
        <v>154</v>
      </c>
      <c r="C21" s="129"/>
      <c r="D21" s="129"/>
      <c r="E21" s="129"/>
      <c r="F21" s="130"/>
      <c r="G21" s="25" t="n">
        <v>1332510</v>
      </c>
      <c r="H21" s="131"/>
    </row>
    <row r="22" customFormat="false" ht="26.25" hidden="false" customHeight="true" outlineLevel="0" collapsed="false">
      <c r="B22" s="128" t="s">
        <v>155</v>
      </c>
      <c r="C22" s="129"/>
      <c r="D22" s="129"/>
      <c r="E22" s="129"/>
      <c r="F22" s="130"/>
      <c r="G22" s="25" t="n">
        <v>230104</v>
      </c>
      <c r="H22" s="131"/>
    </row>
    <row r="23" customFormat="false" ht="26.25" hidden="false" customHeight="true" outlineLevel="0" collapsed="false">
      <c r="B23" s="128" t="s">
        <v>156</v>
      </c>
      <c r="C23" s="129"/>
      <c r="D23" s="129"/>
      <c r="E23" s="129"/>
      <c r="F23" s="130"/>
      <c r="G23" s="25" t="n">
        <v>288944</v>
      </c>
      <c r="H23" s="131" t="n">
        <v>14031</v>
      </c>
    </row>
    <row r="24" customFormat="false" ht="26.25" hidden="false" customHeight="true" outlineLevel="0" collapsed="false">
      <c r="B24" s="128" t="s">
        <v>157</v>
      </c>
      <c r="C24" s="129"/>
      <c r="D24" s="129"/>
      <c r="E24" s="129"/>
      <c r="F24" s="130"/>
      <c r="G24" s="25" t="n">
        <v>78120</v>
      </c>
      <c r="H24" s="131"/>
    </row>
    <row r="25" customFormat="false" ht="26.25" hidden="false" customHeight="true" outlineLevel="0" collapsed="false">
      <c r="B25" s="128" t="s">
        <v>158</v>
      </c>
      <c r="C25" s="129"/>
      <c r="D25" s="129"/>
      <c r="E25" s="129"/>
      <c r="F25" s="130"/>
      <c r="G25" s="25" t="n">
        <v>17976</v>
      </c>
      <c r="H25" s="131"/>
    </row>
    <row r="26" s="31" customFormat="true" ht="26.25" hidden="false" customHeight="true" outlineLevel="0" collapsed="false">
      <c r="B26" s="128" t="s">
        <v>159</v>
      </c>
      <c r="C26" s="132"/>
      <c r="D26" s="132"/>
      <c r="E26" s="132"/>
      <c r="F26" s="133"/>
      <c r="G26" s="32" t="n">
        <f aca="false">SUM(G19:G25)</f>
        <v>2141943</v>
      </c>
      <c r="H26" s="32" t="n">
        <f aca="false">SUM(H19:H25)</f>
        <v>272177</v>
      </c>
    </row>
    <row r="30" customFormat="false" ht="14.25" hidden="false" customHeight="false" outlineLevel="0" collapsed="false">
      <c r="F30" s="31" t="s">
        <v>113</v>
      </c>
      <c r="G30" s="31"/>
      <c r="H30" s="31"/>
    </row>
    <row r="31" customFormat="false" ht="14.25" hidden="false" customHeight="false" outlineLevel="0" collapsed="false">
      <c r="F31" s="31" t="s">
        <v>114</v>
      </c>
      <c r="G31" s="31"/>
      <c r="H31" s="31"/>
    </row>
    <row r="32" customFormat="false" ht="14.25" hidden="false" customHeight="false" outlineLevel="0" collapsed="false">
      <c r="F32" s="31"/>
      <c r="G32" s="31" t="s">
        <v>147</v>
      </c>
      <c r="H32" s="31"/>
    </row>
    <row r="34" s="41" customFormat="true" ht="12" hidden="false" customHeight="true" outlineLevel="0" collapsed="false">
      <c r="D34" s="42"/>
      <c r="E34" s="118"/>
      <c r="F34" s="118"/>
    </row>
    <row r="35" s="41" customFormat="true" ht="12" hidden="false" customHeight="true" outlineLevel="0" collapsed="false"/>
    <row r="36" s="41" customFormat="true" ht="12" hidden="false" customHeight="true" outlineLevel="0" collapsed="false"/>
    <row r="37" s="31" customFormat="true" ht="14.25" hidden="false" customHeight="false" outlineLevel="0" collapsed="false"/>
  </sheetData>
  <mergeCells count="4">
    <mergeCell ref="B9:H9"/>
    <mergeCell ref="B11:H11"/>
    <mergeCell ref="B12:H12"/>
    <mergeCell ref="B13:H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8.56"/>
    <col collapsed="false" customWidth="true" hidden="false" outlineLevel="0" max="2" min="2" style="134" width="6.7"/>
    <col collapsed="false" customWidth="true" hidden="false" outlineLevel="0" max="3" min="3" style="134" width="36.85"/>
    <col collapsed="false" customWidth="true" hidden="false" outlineLevel="0" max="4" min="4" style="134" width="12.7"/>
    <col collapsed="false" customWidth="true" hidden="false" outlineLevel="0" max="5" min="5" style="134" width="13.56"/>
    <col collapsed="false" customWidth="true" hidden="false" outlineLevel="0" max="6" min="6" style="134" width="11.99"/>
    <col collapsed="false" customWidth="true" hidden="false" outlineLevel="0" max="7" min="7" style="134" width="12.28"/>
    <col collapsed="false" customWidth="false" hidden="false" outlineLevel="0" max="257" min="8" style="134" width="9.14"/>
  </cols>
  <sheetData>
    <row r="1" customFormat="false" ht="12.75" hidden="false" customHeight="false" outlineLevel="0" collapsed="false">
      <c r="D1" s="114" t="s">
        <v>160</v>
      </c>
    </row>
    <row r="6" customFormat="false" ht="15" hidden="false" customHeight="false" outlineLevel="0" collapsed="false">
      <c r="B6" s="7" t="s">
        <v>161</v>
      </c>
      <c r="C6" s="7"/>
      <c r="D6" s="7"/>
      <c r="E6" s="7"/>
      <c r="F6" s="45"/>
    </row>
    <row r="8" customFormat="false" ht="12.75" hidden="false" customHeight="false" outlineLevel="0" collapsed="false">
      <c r="B8" s="11" t="s">
        <v>162</v>
      </c>
      <c r="C8" s="11"/>
      <c r="D8" s="11"/>
      <c r="E8" s="11"/>
    </row>
    <row r="9" customFormat="false" ht="12.75" hidden="false" customHeight="false" outlineLevel="0" collapsed="false">
      <c r="B9" s="11" t="s">
        <v>163</v>
      </c>
      <c r="C9" s="11"/>
      <c r="D9" s="11"/>
      <c r="E9" s="11"/>
    </row>
    <row r="10" customFormat="false" ht="12.75" hidden="false" customHeight="false" outlineLevel="0" collapsed="false">
      <c r="B10" s="11" t="s">
        <v>164</v>
      </c>
      <c r="C10" s="11"/>
      <c r="D10" s="11"/>
      <c r="E10" s="11"/>
    </row>
    <row r="11" customFormat="false" ht="12.75" hidden="false" customHeight="false" outlineLevel="0" collapsed="false">
      <c r="B11" s="11" t="s">
        <v>165</v>
      </c>
      <c r="C11" s="11"/>
      <c r="D11" s="11"/>
      <c r="E11" s="11"/>
    </row>
    <row r="13" customFormat="false" ht="13.5" hidden="false" customHeight="false" outlineLevel="0" collapsed="false"/>
    <row r="14" customFormat="false" ht="12.75" hidden="false" customHeight="false" outlineLevel="0" collapsed="false">
      <c r="B14" s="135" t="s">
        <v>166</v>
      </c>
      <c r="C14" s="136" t="s">
        <v>167</v>
      </c>
      <c r="D14" s="136" t="s">
        <v>168</v>
      </c>
      <c r="E14" s="137" t="s">
        <v>169</v>
      </c>
    </row>
    <row r="15" customFormat="false" ht="12.75" hidden="false" customHeight="false" outlineLevel="0" collapsed="false">
      <c r="B15" s="138" t="s">
        <v>170</v>
      </c>
      <c r="C15" s="18" t="s">
        <v>171</v>
      </c>
      <c r="D15" s="139"/>
      <c r="E15" s="140"/>
      <c r="F15" s="141"/>
      <c r="G15" s="141"/>
    </row>
    <row r="16" customFormat="false" ht="13.5" hidden="false" customHeight="false" outlineLevel="0" collapsed="false">
      <c r="B16" s="142" t="n">
        <v>1</v>
      </c>
      <c r="C16" s="143" t="n">
        <v>2</v>
      </c>
      <c r="D16" s="143" t="n">
        <v>3</v>
      </c>
      <c r="E16" s="144" t="n">
        <v>4</v>
      </c>
    </row>
    <row r="17" customFormat="false" ht="12.75" hidden="false" customHeight="false" outlineLevel="0" collapsed="false">
      <c r="B17" s="145" t="s">
        <v>172</v>
      </c>
      <c r="C17" s="146" t="s">
        <v>173</v>
      </c>
      <c r="D17" s="147"/>
      <c r="E17" s="148"/>
    </row>
    <row r="18" customFormat="false" ht="12.75" hidden="false" customHeight="false" outlineLevel="0" collapsed="false">
      <c r="B18" s="138"/>
      <c r="C18" s="149" t="s">
        <v>174</v>
      </c>
      <c r="D18" s="150" t="n">
        <f aca="false">SUM(D21,D24,D28)</f>
        <v>1267239</v>
      </c>
      <c r="E18" s="151" t="n">
        <f aca="false">SUM(E21,E24,E28)</f>
        <v>700000</v>
      </c>
    </row>
    <row r="19" customFormat="false" ht="12.75" hidden="false" customHeight="false" outlineLevel="0" collapsed="false">
      <c r="B19" s="152" t="s">
        <v>175</v>
      </c>
      <c r="C19" s="153" t="s">
        <v>176</v>
      </c>
      <c r="D19" s="154"/>
      <c r="E19" s="155"/>
    </row>
    <row r="20" customFormat="false" ht="12.75" hidden="false" customHeight="false" outlineLevel="0" collapsed="false">
      <c r="B20" s="152"/>
      <c r="C20" s="153" t="s">
        <v>177</v>
      </c>
      <c r="D20" s="147"/>
      <c r="E20" s="148"/>
    </row>
    <row r="21" customFormat="false" ht="12.75" hidden="false" customHeight="false" outlineLevel="0" collapsed="false">
      <c r="B21" s="156"/>
      <c r="C21" s="157" t="s">
        <v>178</v>
      </c>
      <c r="D21" s="150" t="n">
        <v>0</v>
      </c>
      <c r="E21" s="151" t="n">
        <v>0</v>
      </c>
    </row>
    <row r="22" customFormat="false" ht="12.75" hidden="false" customHeight="false" outlineLevel="0" collapsed="false">
      <c r="B22" s="158" t="s">
        <v>179</v>
      </c>
      <c r="C22" s="159" t="s">
        <v>180</v>
      </c>
      <c r="D22" s="160"/>
      <c r="E22" s="161"/>
    </row>
    <row r="23" customFormat="false" ht="12.75" hidden="false" customHeight="false" outlineLevel="0" collapsed="false">
      <c r="B23" s="152"/>
      <c r="C23" s="153" t="s">
        <v>181</v>
      </c>
      <c r="D23" s="153"/>
      <c r="E23" s="162"/>
    </row>
    <row r="24" customFormat="false" ht="12.75" hidden="false" customHeight="false" outlineLevel="0" collapsed="false">
      <c r="B24" s="156"/>
      <c r="C24" s="157" t="s">
        <v>182</v>
      </c>
      <c r="D24" s="147" t="n">
        <v>539770</v>
      </c>
      <c r="E24" s="148" t="n">
        <v>100000</v>
      </c>
    </row>
    <row r="25" customFormat="false" ht="12.75" hidden="false" customHeight="false" outlineLevel="0" collapsed="false">
      <c r="B25" s="158"/>
      <c r="C25" s="159"/>
      <c r="D25" s="160"/>
      <c r="E25" s="161"/>
    </row>
    <row r="26" customFormat="false" ht="12.75" hidden="false" customHeight="false" outlineLevel="0" collapsed="false">
      <c r="B26" s="152" t="s">
        <v>183</v>
      </c>
      <c r="C26" s="153" t="s">
        <v>184</v>
      </c>
      <c r="D26" s="147"/>
      <c r="E26" s="148"/>
    </row>
    <row r="27" customFormat="false" ht="12.75" hidden="false" customHeight="false" outlineLevel="0" collapsed="false">
      <c r="B27" s="152"/>
      <c r="C27" s="153" t="s">
        <v>185</v>
      </c>
      <c r="D27" s="147"/>
      <c r="E27" s="148"/>
    </row>
    <row r="28" customFormat="false" ht="12.75" hidden="false" customHeight="false" outlineLevel="0" collapsed="false">
      <c r="B28" s="152"/>
      <c r="C28" s="153" t="s">
        <v>186</v>
      </c>
      <c r="D28" s="163" t="n">
        <v>727469</v>
      </c>
      <c r="E28" s="164" t="n">
        <v>600000</v>
      </c>
    </row>
    <row r="29" customFormat="false" ht="13.5" hidden="false" customHeight="false" outlineLevel="0" collapsed="false">
      <c r="B29" s="156"/>
      <c r="C29" s="157"/>
      <c r="D29" s="150"/>
      <c r="E29" s="151"/>
    </row>
    <row r="30" customFormat="false" ht="21" hidden="false" customHeight="true" outlineLevel="0" collapsed="false">
      <c r="B30" s="165"/>
      <c r="C30" s="166" t="s">
        <v>187</v>
      </c>
      <c r="D30" s="167" t="n">
        <f aca="false">SUM(D18)</f>
        <v>1267239</v>
      </c>
      <c r="E30" s="168" t="n">
        <f aca="false">SUM(E18)</f>
        <v>700000</v>
      </c>
    </row>
    <row r="31" customFormat="false" ht="12.75" hidden="false" customHeight="false" outlineLevel="0" collapsed="false">
      <c r="B31" s="169"/>
      <c r="D31" s="170"/>
      <c r="E31" s="170"/>
    </row>
    <row r="32" customFormat="false" ht="12.75" hidden="false" customHeight="false" outlineLevel="0" collapsed="false">
      <c r="B32" s="169"/>
      <c r="D32" s="170"/>
      <c r="E32" s="170"/>
    </row>
    <row r="33" customFormat="false" ht="12.75" hidden="false" customHeight="false" outlineLevel="0" collapsed="false">
      <c r="B33" s="169"/>
      <c r="D33" s="170"/>
      <c r="E33" s="170"/>
    </row>
    <row r="34" customFormat="false" ht="12.75" hidden="false" customHeight="false" outlineLevel="0" collapsed="false">
      <c r="B34" s="169"/>
      <c r="D34" s="170"/>
      <c r="E34" s="170"/>
    </row>
    <row r="35" customFormat="false" ht="12.75" hidden="false" customHeight="false" outlineLevel="0" collapsed="false">
      <c r="B35" s="169"/>
      <c r="D35" s="170"/>
      <c r="E35" s="170"/>
    </row>
    <row r="36" customFormat="false" ht="12.75" hidden="false" customHeight="false" outlineLevel="0" collapsed="false">
      <c r="B36" s="169"/>
      <c r="D36" s="170"/>
      <c r="E36" s="170"/>
    </row>
    <row r="37" customFormat="false" ht="12.75" hidden="false" customHeight="false" outlineLevel="0" collapsed="false">
      <c r="B37" s="169"/>
      <c r="D37" s="170"/>
      <c r="E37" s="170"/>
    </row>
    <row r="38" customFormat="false" ht="12.75" hidden="false" customHeight="false" outlineLevel="0" collapsed="false">
      <c r="B38" s="169"/>
      <c r="D38" s="170"/>
      <c r="E38" s="170"/>
    </row>
    <row r="39" s="114" customFormat="true" ht="12.75" hidden="false" customHeight="false" outlineLevel="0" collapsed="false"/>
    <row r="40" s="114" customFormat="true" ht="12.75" hidden="false" customHeight="false" outlineLevel="0" collapsed="false"/>
    <row r="41" s="114" customFormat="true" ht="12.75" hidden="false" customHeight="false" outlineLevel="0" collapsed="false">
      <c r="C41" s="171"/>
      <c r="D41" s="114" t="s">
        <v>113</v>
      </c>
    </row>
    <row r="42" customFormat="false" ht="12.75" hidden="false" customHeight="false" outlineLevel="0" collapsed="false">
      <c r="C42" s="172"/>
      <c r="D42" s="114" t="s">
        <v>114</v>
      </c>
      <c r="E42" s="114"/>
      <c r="F42" s="114"/>
    </row>
    <row r="43" customFormat="false" ht="12.75" hidden="false" customHeight="false" outlineLevel="0" collapsed="false">
      <c r="D43" s="114"/>
      <c r="E43" s="114" t="s">
        <v>188</v>
      </c>
      <c r="F43" s="114"/>
    </row>
    <row r="50" customFormat="false" ht="12.75" hidden="true" customHeight="false" outlineLevel="0" collapsed="false">
      <c r="C50" s="114" t="s">
        <v>189</v>
      </c>
    </row>
    <row r="51" customFormat="false" ht="12.75" hidden="true" customHeight="false" outlineLevel="0" collapsed="false">
      <c r="C51" s="134" t="s">
        <v>190</v>
      </c>
      <c r="D51" s="134" t="n">
        <v>20000</v>
      </c>
      <c r="E51" s="134" t="n">
        <v>20233</v>
      </c>
    </row>
    <row r="52" customFormat="false" ht="12.75" hidden="true" customHeight="false" outlineLevel="0" collapsed="false">
      <c r="C52" s="134" t="s">
        <v>191</v>
      </c>
      <c r="D52" s="134" t="n">
        <v>200</v>
      </c>
      <c r="E52" s="134" t="n">
        <v>667</v>
      </c>
    </row>
    <row r="53" customFormat="false" ht="12.75" hidden="true" customHeight="false" outlineLevel="0" collapsed="false">
      <c r="C53" s="134" t="s">
        <v>192</v>
      </c>
      <c r="D53" s="134" t="n">
        <v>0</v>
      </c>
      <c r="E53" s="134" t="n">
        <v>0</v>
      </c>
    </row>
    <row r="54" customFormat="false" ht="12.75" hidden="true" customHeight="false" outlineLevel="0" collapsed="false">
      <c r="C54" s="134" t="s">
        <v>193</v>
      </c>
      <c r="D54" s="134" t="n">
        <v>250</v>
      </c>
      <c r="E54" s="134" t="n">
        <v>277</v>
      </c>
    </row>
    <row r="55" customFormat="false" ht="12.75" hidden="true" customHeight="false" outlineLevel="0" collapsed="false">
      <c r="C55" s="134" t="s">
        <v>194</v>
      </c>
      <c r="D55" s="134" t="n">
        <v>8000</v>
      </c>
      <c r="E55" s="134" t="n">
        <v>8900</v>
      </c>
    </row>
    <row r="56" customFormat="false" ht="12.75" hidden="true" customHeight="false" outlineLevel="0" collapsed="false">
      <c r="C56" s="134" t="s">
        <v>195</v>
      </c>
      <c r="D56" s="134" t="n">
        <v>19900</v>
      </c>
      <c r="E56" s="134" t="n">
        <v>19000</v>
      </c>
    </row>
    <row r="57" customFormat="false" ht="12.75" hidden="true" customHeight="false" outlineLevel="0" collapsed="false">
      <c r="C57" s="134" t="s">
        <v>196</v>
      </c>
      <c r="D57" s="173" t="n">
        <v>3000</v>
      </c>
      <c r="E57" s="173" t="n">
        <v>5000</v>
      </c>
    </row>
    <row r="58" customFormat="false" ht="13.5" hidden="true" customHeight="false" outlineLevel="0" collapsed="false">
      <c r="D58" s="174" t="n">
        <f aca="false">SUM(D51:D57)</f>
        <v>51350</v>
      </c>
      <c r="E58" s="174" t="n">
        <f aca="false">SUM(E51:E57)</f>
        <v>54077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C62" s="134" t="s">
        <v>197</v>
      </c>
      <c r="D62" s="114" t="n">
        <f aca="false">SUM(D63:D64)</f>
        <v>-22694</v>
      </c>
      <c r="E62" s="114" t="n">
        <f aca="false">SUM(E63:E64)</f>
        <v>0</v>
      </c>
    </row>
    <row r="63" customFormat="false" ht="12.75" hidden="true" customHeight="false" outlineLevel="0" collapsed="false">
      <c r="C63" s="134" t="s">
        <v>198</v>
      </c>
      <c r="D63" s="134" t="n">
        <v>-21249</v>
      </c>
    </row>
    <row r="64" customFormat="false" ht="12.75" hidden="true" customHeight="false" outlineLevel="0" collapsed="false">
      <c r="C64" s="134" t="s">
        <v>199</v>
      </c>
      <c r="D64" s="134" t="n">
        <v>-1445</v>
      </c>
    </row>
    <row r="65" customFormat="false" ht="12.75" hidden="true" customHeight="false" outlineLevel="0" collapsed="false">
      <c r="C65" s="134" t="s">
        <v>200</v>
      </c>
      <c r="D65" s="114" t="n">
        <f aca="false">SUM(D66)</f>
        <v>-72803</v>
      </c>
      <c r="E65" s="114" t="n">
        <f aca="false">SUM(E66)</f>
        <v>0</v>
      </c>
    </row>
    <row r="66" customFormat="false" ht="12.75" hidden="true" customHeight="false" outlineLevel="0" collapsed="false">
      <c r="C66" s="134" t="s">
        <v>198</v>
      </c>
      <c r="D66" s="134" t="n">
        <v>-72803</v>
      </c>
    </row>
    <row r="67" customFormat="false" ht="12.75" hidden="true" customHeight="false" outlineLevel="0" collapsed="false">
      <c r="C67" s="134" t="s">
        <v>201</v>
      </c>
      <c r="D67" s="114" t="n">
        <f aca="false">SUM(D68)</f>
        <v>-89282</v>
      </c>
      <c r="E67" s="114" t="n">
        <f aca="false">SUM(E68)</f>
        <v>0</v>
      </c>
    </row>
    <row r="68" customFormat="false" ht="12.75" hidden="true" customHeight="false" outlineLevel="0" collapsed="false">
      <c r="C68" s="134" t="s">
        <v>198</v>
      </c>
      <c r="D68" s="173" t="n">
        <v>-89282</v>
      </c>
      <c r="E68" s="173"/>
    </row>
    <row r="69" customFormat="false" ht="13.5" hidden="true" customHeight="false" outlineLevel="0" collapsed="false">
      <c r="D69" s="175" t="n">
        <f aca="false">SUM(D62,D65,D67)</f>
        <v>-184779</v>
      </c>
      <c r="E69" s="175" t="n">
        <f aca="false">SUM(E62,E65,E67)</f>
        <v>0</v>
      </c>
    </row>
    <row r="70" customFormat="false" ht="12.75" hidden="true" customHeight="false" outlineLevel="0" collapsed="false"/>
    <row r="71" customFormat="false" ht="12.75" hidden="true" customHeight="false" outlineLevel="0" collapsed="false"/>
  </sheetData>
  <mergeCells count="5">
    <mergeCell ref="B6:E6"/>
    <mergeCell ref="B8:E8"/>
    <mergeCell ref="B9:E9"/>
    <mergeCell ref="B10:E10"/>
    <mergeCell ref="B11:E11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56:23Z</dcterms:created>
  <dc:creator>dgavrailova</dc:creator>
  <dc:description/>
  <dc:language>en-US</dc:language>
  <cp:lastModifiedBy>Tihomir Manov</cp:lastModifiedBy>
  <cp:lastPrinted>2006-02-24T08:22:53Z</cp:lastPrinted>
  <dcterms:modified xsi:type="dcterms:W3CDTF">2006-03-01T12:51:36Z</dcterms:modified>
  <cp:revision>0</cp:revision>
  <dc:subject/>
  <dc:title/>
</cp:coreProperties>
</file>