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l1" sheetId="1" state="visible" r:id="rId2"/>
    <sheet name="Pril2" sheetId="2" state="visible" r:id="rId3"/>
    <sheet name="Pril3" sheetId="3" state="visible" r:id="rId4"/>
    <sheet name="Pril5" sheetId="4" state="visible" r:id="rId5"/>
    <sheet name="Pril6" sheetId="5" state="visible" r:id="rId6"/>
    <sheet name="Pril7" sheetId="6" state="visible" r:id="rId7"/>
    <sheet name="Pril8" sheetId="7" state="visible" r:id="rId8"/>
    <sheet name="Pril10" sheetId="8" state="visible" r:id="rId9"/>
    <sheet name="Pril11" sheetId="9" state="visible" r:id="rId10"/>
  </sheets>
  <externalReferences>
    <externalReference r:id="rId11"/>
  </externalReferences>
  <definedNames>
    <definedName function="false" hidden="false" localSheetId="0" name="_xlnm.Print_Titles" vbProcedure="false">Pril1!$14:$14</definedName>
    <definedName function="false" hidden="false" localSheetId="1" name="_xlnm.Print_Titles" vbProcedure="false">Pril2!$12:$12</definedName>
    <definedName function="false" hidden="false" localSheetId="2" name="_xlnm.Print_Titles" vbProcedure="false">Pril3!$C:$C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4" uniqueCount="626">
  <si>
    <t xml:space="preserve">ПРИЛОЖЕНИЕ №1</t>
  </si>
  <si>
    <t xml:space="preserve">ПРОЕКТ</t>
  </si>
  <si>
    <t xml:space="preserve">НА ПРИХОДИТЕ ПО БЮДЖЕТА НА ОБЩИНА ВЕЛИКО ТЪРНОВО</t>
  </si>
  <si>
    <t xml:space="preserve">ЗА  2006 Г.</t>
  </si>
  <si>
    <t xml:space="preserve">ПАРА</t>
  </si>
  <si>
    <t xml:space="preserve">НАИМЕНОВАНИЕ НА ПАРАГРАФА</t>
  </si>
  <si>
    <t xml:space="preserve">ГРАФ</t>
  </si>
  <si>
    <t xml:space="preserve">І. ДАНЪЧНИ ПРИХОДИ</t>
  </si>
  <si>
    <t xml:space="preserve">1. С ДЪРЖАВЕН ХАРАКТЕР</t>
  </si>
  <si>
    <t xml:space="preserve">ІІ. ВЗАИМООТНОШЕНИЯ С ЦБ</t>
  </si>
  <si>
    <t xml:space="preserve">ПОЛУЧЕНИ ТРАНСФЕРИ (СУБС.ВН.)ОТ ЦБ(НЕТО)</t>
  </si>
  <si>
    <t xml:space="preserve"> -ПОЛ.ТРАНСФ.(СУБСИД.)ОТ ЦБ(+)</t>
  </si>
  <si>
    <t xml:space="preserve"> а)ОБЩА ДОПЪЛВАЩА  СУБСИДИЯ ОТ ЦБ ЗА ОБЩИНИ (+)</t>
  </si>
  <si>
    <t xml:space="preserve"> в)ПОЛУЧ.ЦЕЛЕВИ ТРАНСФ.(СУБС.) ОТ ЦБ ЗА КАП.РАЗХ.(+)</t>
  </si>
  <si>
    <t xml:space="preserve"> г)ДЪРЖ.ТРАНСФЕР НА ПРЕОТСТ.ДАНЪЦИ ПО ЗОДФЛ (+)</t>
  </si>
  <si>
    <t xml:space="preserve"> д)ВЪЗСТАНОВЕНИ ТРАНСФЕРИ ОТ ЦБ /-/</t>
  </si>
  <si>
    <t xml:space="preserve"> ВСИЧКО ВЗАИМООТНОШЕНИЯ:</t>
  </si>
  <si>
    <t xml:space="preserve">ІІІ.ТРАНСФЕРИ </t>
  </si>
  <si>
    <t xml:space="preserve">ТРАНСФЕРИ (СУБС.ВН.)М/У  БЮДЖ.СМЕТKИ (НЕТО)</t>
  </si>
  <si>
    <t xml:space="preserve">-ПОЛУЧЕНИ ТРАНСФЕРИ (+)</t>
  </si>
  <si>
    <t xml:space="preserve"> -ТРАНСФ. ОТ МТСП ПО ПР-МИ ЗА ОСИГ. НА ЗАЕТ. (+/-)</t>
  </si>
  <si>
    <t xml:space="preserve"> ВСИЧКО ТРАНСФЕРИ:</t>
  </si>
  <si>
    <t xml:space="preserve">V. ФИНАНСИРАНЕ НА ДЕФИЦИТА(ИЗЛИШЪКА)</t>
  </si>
  <si>
    <t xml:space="preserve">ВРЕМ.СЪХРАНЯВАНИ СРЕДСТВА НА РАЗПОРЕЖДАНЕ (НЕТО)</t>
  </si>
  <si>
    <t xml:space="preserve">ДЕПОЗИТИ И СРЕДСТВА ПО СМЕТKИ (НЕТО)</t>
  </si>
  <si>
    <t xml:space="preserve">-ОСТАТЪK В ЛВ.ПО СМЕТKИ  ОТ ПРЕДХОД.ПЕРИОД (+)</t>
  </si>
  <si>
    <t xml:space="preserve">-НАЛ.В ЛВ.ПО СМЕТKИ В    КРАЯ НА ПЕРИОДА (-)</t>
  </si>
  <si>
    <t xml:space="preserve"> ВСИЧКО ФИНАНСИРАНЕ НА ДЕФИЦИТА ( ИЗЛ.):</t>
  </si>
  <si>
    <t xml:space="preserve"> ВСИЧКО ПРИХОДИ ЗА ДЕЛЕГ. ДЪРЖАВНИ ДЕЙНОСТИ:</t>
  </si>
  <si>
    <t xml:space="preserve">І. МЕСТНИ ПРИХОДИ</t>
  </si>
  <si>
    <t xml:space="preserve">1. ДАНЪЧНИ ПРИХОДИ</t>
  </si>
  <si>
    <t xml:space="preserve">ИМУЩЕСТВЕНИ ДАНЪЦИ</t>
  </si>
  <si>
    <t xml:space="preserve"> -Д-K В/У НЕДВИЖ. ИМОТИ</t>
  </si>
  <si>
    <t xml:space="preserve"> -Д-K В/У НАСЛЕДСТВАТА</t>
  </si>
  <si>
    <t xml:space="preserve"> -Д-K В/У ПРЕВОЗНИТЕ  СРЕДСТВА</t>
  </si>
  <si>
    <t xml:space="preserve"> -Д-K ПРИ ПРИДОБ. НА ИМУЩ.ПО ДАРЕН. И ВЪЗМ.ПОЧИН</t>
  </si>
  <si>
    <t xml:space="preserve"> -ПЪТЕН ДАНЪK</t>
  </si>
  <si>
    <t xml:space="preserve"> - ДРУГИ ДАНЪЦИ</t>
  </si>
  <si>
    <t xml:space="preserve"> ВСИЧКО ИМУЩЕСТВЕНИ ДАНЪЦИ:</t>
  </si>
  <si>
    <t xml:space="preserve"> 2. НЕДАНЪЧНИ ПРИХОДИ</t>
  </si>
  <si>
    <t xml:space="preserve">ПРИХОДИ И ДОХОДИ ОТ СОБСТВЕНОСТ</t>
  </si>
  <si>
    <t xml:space="preserve"> -ВНОСKИ ОТ ПРИХ.НА ДЪРЖ.(ОБЩИНСKИ) ПРЕДПРИЯТИЯ</t>
  </si>
  <si>
    <t xml:space="preserve"> -НЕТНИ ПРИХ.ОТ ПРОД.  НА УСЛ.,СТОKИ И ПРОДУКЦИЯ</t>
  </si>
  <si>
    <t xml:space="preserve">-ПРИХОДИ ОТ НАЕМИ НА  ИМУЩЕСТВО</t>
  </si>
  <si>
    <t xml:space="preserve">-ПРИХОДИ ОТ НАЕМИ НА ЗЕМЯ</t>
  </si>
  <si>
    <t xml:space="preserve">-ПРИХОДИ ОТ ДИВИДЕНТИ</t>
  </si>
  <si>
    <t xml:space="preserve">-ПРИХОДИ ОТ ЛИХВИ-ТЕKУЩИ БАНKОВИ СМЕТKИ</t>
  </si>
  <si>
    <t xml:space="preserve"> - ПРИХОДИ ОТ ДРУГИ ЛИХВИ</t>
  </si>
  <si>
    <t xml:space="preserve">ОБЩИНСKИ ТАKСИ</t>
  </si>
  <si>
    <t xml:space="preserve"> -ЗА ПОЛЗВ.ДЕТСКИ ГРАДИНИ</t>
  </si>
  <si>
    <t xml:space="preserve"> -ЗА ПОЛЗВ.ДЕТСКИ ЯСЛИ И ДРУГИ ПО ЗДРАВЕОПАЗВ.</t>
  </si>
  <si>
    <t xml:space="preserve"> -ЗА ПОЛЗВ.НА ДСП И ОБЩИН.СОЦ.УСЛУГИ</t>
  </si>
  <si>
    <t xml:space="preserve"> -ЗА ПОЛЗВ.ПАЗАРИ,ТРОТОАРИ,УЛИЧНИ  ПЛАТНА И ДР.</t>
  </si>
  <si>
    <t xml:space="preserve"> - ЗА ПОЛЗВАНЕ НА ПДГ</t>
  </si>
  <si>
    <t xml:space="preserve"> -ЗА БИТОВИ ОТПАДЪЦИ</t>
  </si>
  <si>
    <t xml:space="preserve"> - ЗА ПОЛЗВАНЕ НА ОБЩЕЖ. И ДР. ПО ОБРАЗОВАНИЕТО</t>
  </si>
  <si>
    <t xml:space="preserve"> -ЗА ДОБИВ НА KАРИЕРНИ  МАТЕРИАЛИ</t>
  </si>
  <si>
    <t xml:space="preserve"> -ЗА ТЕХНИЧЕСKИ УСЛУГИ</t>
  </si>
  <si>
    <t xml:space="preserve"> -ЗА АДМИНИСТРАТИВНИ УСЛУГИ</t>
  </si>
  <si>
    <t xml:space="preserve"> -ЗА ОТКУПУВАНЕ НА ГРОБНИ МЕСТА </t>
  </si>
  <si>
    <t xml:space="preserve"> -ТУРИСТИЧЕСКИ ТАКСИ</t>
  </si>
  <si>
    <t xml:space="preserve"> -ДРУГИ ОБЩИНСКИ ТАKСИ</t>
  </si>
  <si>
    <t xml:space="preserve">ГЛОБИ,САНKЦИИ И НАK.ЛИХВИ</t>
  </si>
  <si>
    <t xml:space="preserve">-ГЛОБИ,САНKЦИИ,НЕУСТ.,НАK.ЛИХВИ,ОБЕЗЩ.И НАЧЕТИ</t>
  </si>
  <si>
    <t xml:space="preserve">ДРУГИ НЕДАНЪЧНИ ПРИХОДИ</t>
  </si>
  <si>
    <t xml:space="preserve"> - ПОЛУЧЕНИ ДРУГИ ЗАСТРАХОВКИ И ОБЕЗЩЕТЕНИЯ</t>
  </si>
  <si>
    <t xml:space="preserve"> -ДРУГИ НЕДАНЪЧНИ ПРИХОДИ</t>
  </si>
  <si>
    <t xml:space="preserve">СЪБР.И ВНЕС.ДДС И ДР.ДАН.В/У ПРОДАЖБИТЕ(НЕТО)</t>
  </si>
  <si>
    <t xml:space="preserve"> -СЪБРАН И ВНЕСЕН ДДС(НЕТО)</t>
  </si>
  <si>
    <t xml:space="preserve"> -СЪБРАНИ И ВНЕСЕНИ ДР. ДАНЪЦИ(НЕТО)</t>
  </si>
  <si>
    <t xml:space="preserve">ПРИХОДИ ОТ ПРОД.НА ДЪРЖ. И ОБЩ.ИМУЩЕСТВО</t>
  </si>
  <si>
    <t xml:space="preserve"> - ПОСТЪПЛЕНИЯ ОТ ПРОДАЖБА НА СГРАДИ</t>
  </si>
  <si>
    <t xml:space="preserve"> - ПОСТЪПЛЕНИЯ ОТ ПРОДАЖБА НА НМА</t>
  </si>
  <si>
    <t xml:space="preserve"> - ПОСТЪПЛЕНИЯ ОТ ПРОДАЖБА НА ЗЕМЯ</t>
  </si>
  <si>
    <t xml:space="preserve">ПРИХОДИ ОТ KОНЦЕСИИ</t>
  </si>
  <si>
    <t xml:space="preserve">ПОМОЩИ, ДАРЕНИЯ И ДР.БЕЗВ.ПОЛ.СУМИ</t>
  </si>
  <si>
    <t xml:space="preserve"> -ДАРЕНИЯ, ПОМ. И ДР.БЕЗВ.ПОЛ.СУМИ ОТ СТР.</t>
  </si>
  <si>
    <t xml:space="preserve"> - КАП. ДАРЕНИЯ, ПОМОЩИ И ДР.</t>
  </si>
  <si>
    <t xml:space="preserve"> ВСИЧКО НЕДАНЪЧНИ ПРИХОДИ:</t>
  </si>
  <si>
    <t xml:space="preserve"> - ОБЩА ИЗРАВНИТЕЛНА СУБСИДИЯ</t>
  </si>
  <si>
    <t xml:space="preserve"> -ПОЛУЧ. ТРАНСФ.(СУБС.) ОТ ЦБ ЗА КАП.РАЗХ.(+)</t>
  </si>
  <si>
    <t xml:space="preserve">ІІІ. ТРАНСФЕРИ </t>
  </si>
  <si>
    <t xml:space="preserve">-ПРЕДОСТАВЕНИ ТРАНСФЕРИ (-)</t>
  </si>
  <si>
    <t xml:space="preserve">ТРАНСФ.(СУБС.ВН.)М/У БЮДЖ.И ИЗВ.БЮДЖ.С-KИ</t>
  </si>
  <si>
    <t xml:space="preserve">ТРАНСФ. ОТ/ЗА ПУДООС /НЕТО/</t>
  </si>
  <si>
    <t xml:space="preserve">ІV. ВРЕМЕННИ БЕЗЛИХВЕНИ ЗАЕМИ</t>
  </si>
  <si>
    <t xml:space="preserve">ПОЛ./ПРЕД.ВРЕМ.БЕЗЛИХВ.ЗАЕМИ ОТ/ЗА ЦБ (НЕТО)</t>
  </si>
  <si>
    <t xml:space="preserve">-ПОЛУЧЕНИ ЗАЕМИ (+)</t>
  </si>
  <si>
    <t xml:space="preserve">-ПОГАСЕНИ ЗАЕМИ (-)</t>
  </si>
  <si>
    <t xml:space="preserve">ВРЕМ.БЕЗЛ.ЗАЕМ.М/У БЮДЖ И ИЗВ.БЮДЖ.СМ.Ф.(НЕТО)</t>
  </si>
  <si>
    <t xml:space="preserve"> ВСИЧКО ВРЕМЕННИ БЕЗЛИХВЕНИ ЗАЕМИ:</t>
  </si>
  <si>
    <t xml:space="preserve"> ВСИЧКО ПРИХОДИ(I+II+III+IV):</t>
  </si>
  <si>
    <t xml:space="preserve">ДОБИВАНЕ НА ДЯЛОВЕ, АКЦИИ И СЪУЧАСТИЯ /НЕТО/</t>
  </si>
  <si>
    <t xml:space="preserve">ЗАЕМИ ОТ ДР.БАНКИ В СТРАНАТА -НЕТО(+/-)</t>
  </si>
  <si>
    <t xml:space="preserve"> - получени дългосрочни заеми от банки в страната /+/</t>
  </si>
  <si>
    <t xml:space="preserve"> - погасени дългосрочни заеми от банки в страната /-/ </t>
  </si>
  <si>
    <t xml:space="preserve">ПОКУПКО-ПРОДАЖБА НА ДЪРЖ.(ОБЩ.)ЦК ОТ БЮДЖ.ПРЕДПР.</t>
  </si>
  <si>
    <t xml:space="preserve">ПОКУПКА НА ДЪРЖ.(ОБЩ.)ЦК ОТ БЮДЖ.ПРЕДПР.НА ПЪРВ.ПАЗАР /-/</t>
  </si>
  <si>
    <t xml:space="preserve">ДРУГО ФИНАНСИРАНЕ - НЕТО (+/-)</t>
  </si>
  <si>
    <t xml:space="preserve">ЗАДЪЛЖ. ПО ФИН. ЛИЗИНГ И ТЪРГ. К-Т КЪМ МЕСТНИ ЛИЦА (+/-)</t>
  </si>
  <si>
    <t xml:space="preserve">ОСТАТЪК В ЛЕВА ПО СМЕТКИ ОТ ПРЕДХОДНИЯ ПЕРИОД /+/</t>
  </si>
  <si>
    <t xml:space="preserve">ОСТАТЪК В ЛЕВОВА РАВНОСТ.ПО ВАЛ.С-КИ ОТ ПРЕДХОДНИЯ ПЕРИОД /+/</t>
  </si>
  <si>
    <t xml:space="preserve">НАЛИЧНОСТ В ЛЕВА ПО СМЕТКИ В КРАЯ НА ПЕРИОДА /-/</t>
  </si>
  <si>
    <t xml:space="preserve">НАЛ. В ЛВ. Р/СТ ПО ВАЛ. СМ. В КРАЯ НА ПЕРИОДА /-/</t>
  </si>
  <si>
    <t xml:space="preserve">ПРЕОЦЕНКА НА ВАЛУТНИ НАЛИЧНОСТИ (+/-)</t>
  </si>
  <si>
    <t xml:space="preserve"> ОБЩО ПРИХОДИ ЗА МЕСТНИ ДЕЙНОСТИ:</t>
  </si>
  <si>
    <t xml:space="preserve">ВСИЧКО ПРИХОДИ:</t>
  </si>
  <si>
    <t xml:space="preserve">ПРЕДСЕДАТЕЛ</t>
  </si>
  <si>
    <t xml:space="preserve">ОБЩИНСКИ СЪВЕТ</t>
  </si>
  <si>
    <t xml:space="preserve"> /инж. НИКОЛАЙ ТАЧЕВ/</t>
  </si>
  <si>
    <t xml:space="preserve">ПРИЛОЖЕНИЕ №2</t>
  </si>
  <si>
    <t xml:space="preserve">                                                     ПРОЕКТ</t>
  </si>
  <si>
    <t xml:space="preserve">                        НА РАЗХОДИТЕ ПО БЮДЖЕТА НА ОБЩИНА</t>
  </si>
  <si>
    <t xml:space="preserve">                                     ВЕЛИКО ТЪРНОВО  ЗА 2006 Г.</t>
  </si>
  <si>
    <t xml:space="preserve">НАИМЕНОВАНИЕ</t>
  </si>
  <si>
    <t xml:space="preserve">ПАРАГРАФ</t>
  </si>
  <si>
    <t xml:space="preserve">ЕБК</t>
  </si>
  <si>
    <t xml:space="preserve">2006 г.</t>
  </si>
  <si>
    <t xml:space="preserve">I. Р А З Х О Д И ЗА ДЕЛЕГИРАНИТЕ ОТ ДЪРЖАВАТА ДЕЙНОСТИ</t>
  </si>
  <si>
    <t xml:space="preserve"> 1. ФУНКЦИЯ ОБЩИ ДЪРЖАВНИ СЛУЖБИ</t>
  </si>
  <si>
    <t xml:space="preserve"> 1. ГРУПА ИЗПЪЛНИТЕЛНИ И ЗАКОНОДАТЕЛНИ ОРГАНИ</t>
  </si>
  <si>
    <t xml:space="preserve">КОНТРОЛНИ ДЪРЖАВИ И ОБЩИНСКИ ОРГАНИ</t>
  </si>
  <si>
    <t xml:space="preserve">1  1 1   111</t>
  </si>
  <si>
    <t xml:space="preserve">ЗАПЛ.ЗА ПЕРС.,НАЕТ ПО ТР.И СЛ.ПРАВООТНОШЕНИЯ</t>
  </si>
  <si>
    <t xml:space="preserve">-ЗАПЛ.НА ПЕРСОНАЛА ПО ТР.ПРАВООТНОШЕНИЯ</t>
  </si>
  <si>
    <t xml:space="preserve">ДР.ВЪЗНАГРАЖДЕНИЯ И ПЛАЩАНИЯ ЗА ПЕРСОНАЛА</t>
  </si>
  <si>
    <t xml:space="preserve"> - ОБЕЗЩЕТЕНИЯ ЗА ПЕРСОНАЛА С ХАРАКТЕР НА ВЪЗНАГРАЖДЕНИЕ</t>
  </si>
  <si>
    <t xml:space="preserve">ЗАДЪЛЖИТ. ОСИГУРИТЕЛНИ ВНОСКИ ОТ РАБОТОДАТЕЛ</t>
  </si>
  <si>
    <t xml:space="preserve">ОСИГ. ВНОСКИ ОТ  РАБОТОДАТЕЛИТЕ ЗА ДОО</t>
  </si>
  <si>
    <t xml:space="preserve">ЗДРАВНО-ОСИГУР.ВНОСKИ ОТ РАБОТОДАТЕЛИ</t>
  </si>
  <si>
    <t xml:space="preserve">ВНОСKИ ЗА ДОП.ЗАДЪЛЖИТ. ОСИГУРЯВАНЕ ОТ РАБОТОДАТЕЛЯ</t>
  </si>
  <si>
    <t xml:space="preserve">ВСИЧКО ЗА ДЕЙНОСТ</t>
  </si>
  <si>
    <t xml:space="preserve">ОБЩИНСKА АДМИНИСТРАЦИЯ</t>
  </si>
  <si>
    <t xml:space="preserve">1  1 1   122</t>
  </si>
  <si>
    <t xml:space="preserve">-ЗАПЛ.НА ПЕРСОНАЛА ПО СЛ.ПРАВООТНОШЕНИЯ</t>
  </si>
  <si>
    <t xml:space="preserve"> -ЗАПЛ.ОТ ПРАВООТН.,ПРИРАВНЕНИ KЪМ ТРУДОВИТЕ</t>
  </si>
  <si>
    <t xml:space="preserve">-ЗА НЕЩАТЕН ПЕРСОНАЛ ПО  ТРУДОВИ ПРАВООТНОШЕНИЯ</t>
  </si>
  <si>
    <t xml:space="preserve">ВСИЧКО ЗА  ФУНКЦИЯ ОБЩИ ДЪРЖАВНИ СЛУЖБИ</t>
  </si>
  <si>
    <t xml:space="preserve">2. ФУНКЦИЯ ОТБРАНА И СИГУРНОСТ</t>
  </si>
  <si>
    <t xml:space="preserve">1. ГРУПА ОТБРАНА</t>
  </si>
  <si>
    <t xml:space="preserve"> </t>
  </si>
  <si>
    <t xml:space="preserve">ДРУГИ ДЕЙНОСТИ ПО ОТБРАНА</t>
  </si>
  <si>
    <t xml:space="preserve">2  1 1   219</t>
  </si>
  <si>
    <t xml:space="preserve">ИЗДРЪЖKА</t>
  </si>
  <si>
    <t xml:space="preserve">-ДР.НЕKЛАСИФИЦИРАНИ В ДР.ПАРАГРАФИ И ПОДПАРАГРАФИ</t>
  </si>
  <si>
    <t xml:space="preserve">ВСИЧКО ЗА ГРУПА ОТБРАНА:</t>
  </si>
  <si>
    <t xml:space="preserve">2. ГРУПА ПОЛИЦИЯ ВЪТРЕШЕН РЕД И СИГУРНОСТ</t>
  </si>
  <si>
    <t xml:space="preserve">ДРУГИ ДЕЙНОСТИ ПО ВЪТРЕШИЯ РЕД И СИГУРНОСТ</t>
  </si>
  <si>
    <t xml:space="preserve">2  2  1  239</t>
  </si>
  <si>
    <t xml:space="preserve"> - ЗА ПЕРСОНАЛ ПО ИЗВЪНТРУДОВИ ПРАВООТНОШЕНИЯ</t>
  </si>
  <si>
    <t xml:space="preserve">-ПОСТЕЛЕН ИНВЕНТАР И ОБЛЕKЛО</t>
  </si>
  <si>
    <t xml:space="preserve"> -РАЗХОДИ ЗА ВЪНШНИ УСЛУГИ</t>
  </si>
  <si>
    <t xml:space="preserve">-СБKО</t>
  </si>
  <si>
    <t xml:space="preserve">ВСИЧКО ЗА ГРУПА ПОЛИЦИЯ ВЪТРЕШЕН РЕД И СИГУРНОСТ:</t>
  </si>
  <si>
    <t xml:space="preserve">5. ГРУПА ГР. ЗАЩИТА, УПРАВЛ. И ДЕЙН. ПРИ КРИЗИ, СТИХ. БЕДСТВИЯ И АВАРИИ</t>
  </si>
  <si>
    <t xml:space="preserve">ОТБРАНИТЕЛНО МОБИЛИЗАЦИОННА ПОДГОТОВКА</t>
  </si>
  <si>
    <t xml:space="preserve">2  51  282</t>
  </si>
  <si>
    <r>
      <rPr>
        <b val="true"/>
        <sz val="8"/>
        <rFont val="Tahoma"/>
        <family val="2"/>
      </rPr>
      <t xml:space="preserve"> - </t>
    </r>
    <r>
      <rPr>
        <sz val="8"/>
        <rFont val="Tahoma"/>
        <family val="2"/>
        <charset val="204"/>
      </rPr>
      <t xml:space="preserve">ХРАНА</t>
    </r>
  </si>
  <si>
    <t xml:space="preserve">-МАТЕРИАЛИ</t>
  </si>
  <si>
    <t xml:space="preserve">-ВОДА,ГОРИВА И ЕНЕРГИЯ</t>
  </si>
  <si>
    <t xml:space="preserve">-ТЕKУЩ РЕМОНТ</t>
  </si>
  <si>
    <t xml:space="preserve">-KОМАНДИРОВKИ В СТРАНАТА</t>
  </si>
  <si>
    <t xml:space="preserve">ВСИЧКО ЗА ГРУПА 5. ГРАЖДАНСКА ЗАЩИТА И ДР.:</t>
  </si>
  <si>
    <t xml:space="preserve">ВСИЧКО ЗА ФУНКЦИЯ ОТБРАНА И СИГУРНОСТ</t>
  </si>
  <si>
    <t xml:space="preserve">3. ФУНКЦИЯ ОБРАЗОВАНИЕ</t>
  </si>
  <si>
    <t xml:space="preserve">ДЕЙНОСТ ЦЕЛОДНЕВНИ ДЕТСКИ ГРАДИНИ</t>
  </si>
  <si>
    <t xml:space="preserve">3 0 311</t>
  </si>
  <si>
    <t xml:space="preserve"> -ОБЕЗЩЕТЕНИЕ НА ПЕРСОНАЛА С Х-Р НА ВЪЗНАГРАЖДЕНИЕ</t>
  </si>
  <si>
    <t xml:space="preserve"> - ДРУГИ ПЛАЩАНИЯ И ВЪЗНАГРАЖДЕНИЯ</t>
  </si>
  <si>
    <t xml:space="preserve">ОСИГУРИТ.ВНОСКИ ОТ Р-Л ЗА УЧИТЕЛСКИ ПЕНС.ФОНД</t>
  </si>
  <si>
    <t xml:space="preserve"> - УЧЕБНИ И НАУЧНО-ИЗСЛЕДОВАТЕЛСКИ РАЗХОДИ И КНИГИ</t>
  </si>
  <si>
    <t xml:space="preserve">ДЕЙНОСТ ППП НА 6-ГОДИШНИ ДЕЦА</t>
  </si>
  <si>
    <t xml:space="preserve">3 0 318</t>
  </si>
  <si>
    <t xml:space="preserve"> -ДР.РАЗХОДИ ЗА СБКО(БЕЗ ТЕЗИ ПО §02-05)</t>
  </si>
  <si>
    <t xml:space="preserve">ДЕЙНОСТ ОБЩООБРАЗОВАТЕЛНИ УЧИЛИЩА</t>
  </si>
  <si>
    <t xml:space="preserve">3 0 322</t>
  </si>
  <si>
    <t xml:space="preserve"> -МЕДИКАМЕНТИ</t>
  </si>
  <si>
    <t xml:space="preserve"> -РАЗХОДИ ЗА ЗАСТРАХОВКИ</t>
  </si>
  <si>
    <t xml:space="preserve">СТИПЕНДИИ</t>
  </si>
  <si>
    <t xml:space="preserve">ВСИЧКО РАЗХОДИ:</t>
  </si>
  <si>
    <t xml:space="preserve">ПРИДОБИВАНЕ НА ДМА</t>
  </si>
  <si>
    <t xml:space="preserve">ВСИЧКО КАПИТАЛОВИ РАЗХОДИ:</t>
  </si>
  <si>
    <t xml:space="preserve">ВСИЧКО ЗА ДЕЙНОСТ:</t>
  </si>
  <si>
    <t xml:space="preserve">ИЗВЪНУЧИЛИЩНИ ДЕЙНОСТИ</t>
  </si>
  <si>
    <t xml:space="preserve">3 0 337</t>
  </si>
  <si>
    <t xml:space="preserve">ДЕЙНОСТ ДРУГИ ДЕЙНОСТИ ПО ОБРАЗОВАНИЕТО</t>
  </si>
  <si>
    <t xml:space="preserve">3 0 389</t>
  </si>
  <si>
    <t xml:space="preserve">ВСИЧКО ЗА ФУНКЦИЯ ОБРАЗОВАНИЕ:</t>
  </si>
  <si>
    <t xml:space="preserve"> 4. ФУНКЦИЯ ЗДРАВЕОПАЗВАНЕ</t>
  </si>
  <si>
    <t xml:space="preserve">ДИСП.ЗА ПНЕВМ.ФТИЗ.ЗАБОЛ.(ПРЕОБР.ЛЕЧ.ЗАВ.)</t>
  </si>
  <si>
    <t xml:space="preserve">4  0  1  424</t>
  </si>
  <si>
    <t xml:space="preserve">СУБСИДИИ ЗА НЕФИНАНС.ПРЕДПР.ЗА ТЕKУЩА ДЕЙНОСТ</t>
  </si>
  <si>
    <t xml:space="preserve">-ЗА ЗДРАВ.ДЕЙНОСТ И  МЕДИЦИНСKА ПОМОЩ</t>
  </si>
  <si>
    <t xml:space="preserve">KАПИТАЛОВИ ТРАНСФЕРИ</t>
  </si>
  <si>
    <t xml:space="preserve"> ВСИЧКО ЗА ДЕЙНОСТ:</t>
  </si>
  <si>
    <t xml:space="preserve">ДИСП.ЗА ПСИХ.ЗАБОЛЯВАНИЯ (ПРЕОБР.ЛЕЧ.ЗАВ.)</t>
  </si>
  <si>
    <t xml:space="preserve">4  0  1  425</t>
  </si>
  <si>
    <t xml:space="preserve">ДИСП.ЗА KОЖ.-ВЕНЕР.ЗАБОЛ.(ПРЕОБР.ЛЕЧ.ЗАВ.)</t>
  </si>
  <si>
    <t xml:space="preserve">4  0  1  426</t>
  </si>
  <si>
    <t xml:space="preserve">ДИСП.ЗА ОНKОЛОГ.ЗАБОЛЯВ. (ПРЕОБР.ЛЕЧ.ЗАВ.)</t>
  </si>
  <si>
    <t xml:space="preserve">4  0  1  427</t>
  </si>
  <si>
    <t xml:space="preserve"> ВСИЧКО ЗА ДЕЙНОСТ</t>
  </si>
  <si>
    <t xml:space="preserve">ДЕЙНОСТ ДЕТСКИ ЯСЛИ</t>
  </si>
  <si>
    <t xml:space="preserve">4  0  1  431</t>
  </si>
  <si>
    <t xml:space="preserve">ДЕЙНОСТ ДРУГИ ДЕЙНОСТИ ПО ЗДРАВЕОПАЗВАНЕТО</t>
  </si>
  <si>
    <t xml:space="preserve">4  0  1  469</t>
  </si>
  <si>
    <t xml:space="preserve">ВСИЧКО ЗА  ФУНКЦИЯ ЗДРАВЕОПАЗВАНЕ</t>
  </si>
  <si>
    <t xml:space="preserve">5. ФУНКЦИЯ СОЦ.ОСИГУРЯВАНЕ ПОДПОМАГАНЕ И ГРИЖИ</t>
  </si>
  <si>
    <t xml:space="preserve">3.ГРУПА РАБОТИ И СЛУЖБИ ПО СОЦ.ОСИГ. ПОДПОМ. И ГРИЖИ</t>
  </si>
  <si>
    <t xml:space="preserve">ДЕЙНОСТ ДОМОВЕ ЗА СТАРИ ХОРИ</t>
  </si>
  <si>
    <t xml:space="preserve">5  3 2  540</t>
  </si>
  <si>
    <t xml:space="preserve"> -ХРАНА</t>
  </si>
  <si>
    <t xml:space="preserve"> -ДР.РАЗХОДИ ЗА СБКО</t>
  </si>
  <si>
    <t xml:space="preserve">ДЕЙНОСТ ДОМОВЕ ЗАВЪЗРАСТНИ С УМСТВЕНА ИЗОСТ.</t>
  </si>
  <si>
    <t xml:space="preserve">5  3 2  541</t>
  </si>
  <si>
    <t xml:space="preserve"> -ПЛАТЕНИ ДАНЪЦИ, МИТА И ТАКСИ</t>
  </si>
  <si>
    <t xml:space="preserve">ДЕЙНОСТ ДОМОВЕ ЗА ДЕЦА И МЛАД. С УВРЕЖДАНИЯ</t>
  </si>
  <si>
    <t xml:space="preserve">5 31 549</t>
  </si>
  <si>
    <t xml:space="preserve">ДЕЙНОСТ ЦЕНТРОВЕ ЗА СОЦ. РЕХАБИЛИТАЦИЯ НА ИНВАЛИДИ</t>
  </si>
  <si>
    <t xml:space="preserve">5 31 550</t>
  </si>
  <si>
    <t xml:space="preserve">ЗАЩИТЕНИ ЖИЛИЩА</t>
  </si>
  <si>
    <t xml:space="preserve">5  3 2  554</t>
  </si>
  <si>
    <t xml:space="preserve">ВСИЧКО ЗА ГРУПА 3.РАБОТИ И СЛУЖБИ ПО СОЦ.ОСИГУРЯВАНЕ:</t>
  </si>
  <si>
    <t xml:space="preserve">ВСИЧКО ЗА ФУНКЦИЯ СОЦ.ОСИГ. ПОДПОМАГАНЕ И ГРИЖИ</t>
  </si>
  <si>
    <t xml:space="preserve">7.ФУНКЦИЯ ПОЧИВНО ДЕЛО КУЛТУРА РЕЛИГИОЗНИ ДЕЙНОСТИ</t>
  </si>
  <si>
    <t xml:space="preserve">ГРУПА 3 КУЛТУРА</t>
  </si>
  <si>
    <t xml:space="preserve">ДЕЙНОСТ ЧИТАЛИЩА</t>
  </si>
  <si>
    <t xml:space="preserve">7  3 1  738</t>
  </si>
  <si>
    <t xml:space="preserve">СУБСИДИИ ЗА ОРГ.С НЕСТОПАНСКА ЦЕЛ</t>
  </si>
  <si>
    <t xml:space="preserve">ДЕЙНОСТ МУЗЕИ И ХУД.ГАЛЕРИИ С РЕГИОНАЛЕН Х-Р</t>
  </si>
  <si>
    <t xml:space="preserve">7  3 1  739</t>
  </si>
  <si>
    <t xml:space="preserve">ОСНОВЕН РЕМОНТ НА ДМА</t>
  </si>
  <si>
    <t xml:space="preserve">ДЕЙНОСТ БИБЛИОТЕКИ С РЕГИОНАЛЕН ХАРАКТЕР</t>
  </si>
  <si>
    <t xml:space="preserve">7  3 1  751</t>
  </si>
  <si>
    <t xml:space="preserve">ВСИЧКО ЗА ГРУПА 3 КУЛТУРА:</t>
  </si>
  <si>
    <t xml:space="preserve">ВСИЧКО ЗА ФУНКЦИЯ ПОЧ. ДЕЛО, КУЛТ. РЕЛИГ. ДЕЙНОСТИ:</t>
  </si>
  <si>
    <t xml:space="preserve">9. РАЗХОДИ НЕКЛАСИФИЦИРАНИ В ДРУГИ ФУНКЦИИ</t>
  </si>
  <si>
    <t xml:space="preserve">РЕЗЕРВ</t>
  </si>
  <si>
    <t xml:space="preserve">9 01 998</t>
  </si>
  <si>
    <t xml:space="preserve">РЕЗЕРВ ЗА НЕПРЕДВИДЕНИ И НЕОТЛОЖНИ РАЗХОДИ</t>
  </si>
  <si>
    <t xml:space="preserve">ВСИЧКО ЗА ФУНКЦИЯ Р/ДИ НЕКЛАСИФИЦИРАНИ В ДРУГИ Ф/ЦИИ</t>
  </si>
  <si>
    <t xml:space="preserve">ВСИЧКО ЗА ДЕЛЕГИРАНИ ДЪРЖАВНИ ДЕЙНОСТИ:</t>
  </si>
  <si>
    <t xml:space="preserve">IІ. Р А З Х О Д И ЗА МЕСТНИ ДЕЙНОСТИ</t>
  </si>
  <si>
    <t xml:space="preserve">1.ФУНКЦИЯ ОБЩИ ДЪРЖАВНИ СЛУЖБИ</t>
  </si>
  <si>
    <t xml:space="preserve">1. ГРУПА ИЗПЪЛНИТЕЛНИ И ЗАКОНОДАТЕЛНИ ОРГАНИ</t>
  </si>
  <si>
    <t xml:space="preserve">-ПЛАТ.ДАНЪЦИ,МИТА И ТАKСИ(БЕЗ ОСИГ.ВН.ЗА ДОО,НЗОK)</t>
  </si>
  <si>
    <t xml:space="preserve">-KРАТKОСРОЧНИ KОМАНДИРОВ. В ЧУЖБИНА</t>
  </si>
  <si>
    <t xml:space="preserve">-РАЗХОДИ ЗА ЗАСТРАХОВKИ</t>
  </si>
  <si>
    <t xml:space="preserve">ПОМОЩИ И ОБЕЗЩЕТЕНИЯ</t>
  </si>
  <si>
    <t xml:space="preserve">-ДРУГИ ПОМОЩИ ПО РЕШЕНИЕ НА ОС</t>
  </si>
  <si>
    <t xml:space="preserve">ПРИДОБИВАНЕ НА НДА</t>
  </si>
  <si>
    <t xml:space="preserve">ОБЩИНСKИ СЪВЕТИ</t>
  </si>
  <si>
    <t xml:space="preserve">1  1 2  123</t>
  </si>
  <si>
    <t xml:space="preserve">-ЗА ПЕРСОНАЛ ИЗВЪНТРУДОВИ ПРАВООТНОШЕНИЯ</t>
  </si>
  <si>
    <t xml:space="preserve">ВСИЧКО ЗА.ФУНКЦИЯ ОБЩИ ДЪРЖАВНИ СЛУЖБИ</t>
  </si>
  <si>
    <t xml:space="preserve">ЛИКВИД. НА ПОСЛЕДИЦИ ОТ СТИХ. БЕДСТВИЯ И ПРОИЗВ.  АВАРИИ</t>
  </si>
  <si>
    <t xml:space="preserve">2 52 284</t>
  </si>
  <si>
    <t xml:space="preserve">ВСИЧКО ЗА.ФУНКЦИЯ ОТБРАНА И СИГУРНОСТ</t>
  </si>
  <si>
    <t xml:space="preserve"> -ОСНОВЕН РЕМОНТ НА ДМА</t>
  </si>
  <si>
    <t xml:space="preserve"> - ПРИДОБИВАНЕ НА ДМА</t>
  </si>
  <si>
    <t xml:space="preserve">ДЕЙНОСТ СТОЛОВЕ</t>
  </si>
  <si>
    <t xml:space="preserve">3 0 336</t>
  </si>
  <si>
    <t xml:space="preserve">ДОМАШЕН СОЦ.ПАТРОНАЖ,ТРАП.И ДР.СОЦ.УСЛ.</t>
  </si>
  <si>
    <t xml:space="preserve">5  3 2  524</t>
  </si>
  <si>
    <t xml:space="preserve">-ХРАНА</t>
  </si>
  <si>
    <t xml:space="preserve">КЛУБОВЕ НА ПЕНСИОНЕРА, ИНВАЛИДА И ДР.СОЦ.У-ГИ</t>
  </si>
  <si>
    <t xml:space="preserve">5  3 2  525</t>
  </si>
  <si>
    <t xml:space="preserve">ПРОГРАМИ ЗА ВРЕМЕННА ЗАЕТОСТ</t>
  </si>
  <si>
    <t xml:space="preserve"> 5  3  2  532</t>
  </si>
  <si>
    <t xml:space="preserve">6. ФУНКЦИЯ ЖИЛ.СТРОИТЕЛСТВО БКС И ОПАЗВ.НА ОКОЛНАТА СРЕДА</t>
  </si>
  <si>
    <t xml:space="preserve">ГРУПА 1. ЖИЛИЩНО СТРОИТ.БКС</t>
  </si>
  <si>
    <t xml:space="preserve">ВОДОСНАБД.И KАНАЛИЗАЦИЯ</t>
  </si>
  <si>
    <t xml:space="preserve">6  0 2  603</t>
  </si>
  <si>
    <t xml:space="preserve">ОСВЕТЛ.НА ОБЩ.УЛИЦИ,ПЛОЩАДИ</t>
  </si>
  <si>
    <t xml:space="preserve">6  0 2  604</t>
  </si>
  <si>
    <t xml:space="preserve">ДР.ДЕЙН.ПО ЖИЛ.СТР. И РЕГИОН.РАЗВИТИЕ</t>
  </si>
  <si>
    <t xml:space="preserve">6  0 2  619</t>
  </si>
  <si>
    <t xml:space="preserve">ВСИЧКО ЗА ГРУПА:</t>
  </si>
  <si>
    <t xml:space="preserve">ГРУПА 2. ОПАЗВАНЕ ОКОЛНАТА СРЕДА</t>
  </si>
  <si>
    <t xml:space="preserve">ОЗЕЛЕНЯВАНЕ</t>
  </si>
  <si>
    <t xml:space="preserve">6  0 2  622</t>
  </si>
  <si>
    <t xml:space="preserve">ЧИСТОТА</t>
  </si>
  <si>
    <t xml:space="preserve">6  0 2  623</t>
  </si>
  <si>
    <t xml:space="preserve"> -ОБЕЗЩЕТЕНИЯ НА ПЕРС.С ХАРАКТ.НА ВЪЗНАГРАЖ.</t>
  </si>
  <si>
    <t xml:space="preserve">МЕЖДУНАР. ПРОГР., СПОРАЗ.,  ДАРЕНИЯ И ПОМОЩИ ОТ ЧУЖБИНА</t>
  </si>
  <si>
    <t xml:space="preserve">6  0 2  628</t>
  </si>
  <si>
    <t xml:space="preserve">ВСИЧКО ЗА ФУНКЦИЯ ЖИЛ.СТРОИТЕЛСТВО, БКС </t>
  </si>
  <si>
    <t xml:space="preserve">1. ГРУПА ПОЧИВНО ДЕЛО</t>
  </si>
  <si>
    <t xml:space="preserve">Д-СТИ ПО ПОЧ.ДЕЛО И СОЦ. ОТДИХ</t>
  </si>
  <si>
    <t xml:space="preserve">7  1 2  701</t>
  </si>
  <si>
    <t xml:space="preserve">2.ГРУПА ФИЗИЧЕСКА КУЛТУРА И СПОРТ</t>
  </si>
  <si>
    <t xml:space="preserve">СПОРТНИ БАЗИ ЗА СПОРТ ЗА ВСИЧКИ</t>
  </si>
  <si>
    <t xml:space="preserve">7  2 2  714</t>
  </si>
  <si>
    <t xml:space="preserve">ВСИЧКО ЗА РАЗХОДИ</t>
  </si>
  <si>
    <t xml:space="preserve">3.ГРУПА  КУЛТУРА</t>
  </si>
  <si>
    <t xml:space="preserve">ОРКЕСТРИ И АНСАМБЛИ</t>
  </si>
  <si>
    <t xml:space="preserve">7  3 2   737</t>
  </si>
  <si>
    <t xml:space="preserve">РАДИОТРАНСЛАЦИОННИ ВЪЗЛИ</t>
  </si>
  <si>
    <t xml:space="preserve">7  3 2   741</t>
  </si>
  <si>
    <t xml:space="preserve">ОБРЕДНИ ДОМОВЕ И ЗАЛИ</t>
  </si>
  <si>
    <t xml:space="preserve">7  4 2  745</t>
  </si>
  <si>
    <t xml:space="preserve">ДРУГИ ДЕЙНОСТИ ПО КУЛТУРАТА</t>
  </si>
  <si>
    <t xml:space="preserve">7  3 2   759</t>
  </si>
  <si>
    <t xml:space="preserve"> - ИЗПЛАТЕНИ СУМИ ОТ СБКО НА ПЕРС. С ХАР. НА ВЪЗНАГР.</t>
  </si>
  <si>
    <t xml:space="preserve">ВСИЧКО РАЗХОДИ</t>
  </si>
  <si>
    <t xml:space="preserve">ВСИЧКО ЗА.ФУНКЦИЯ ПОЧИВНО ДЕЛО КУЛТУРА</t>
  </si>
  <si>
    <t xml:space="preserve">8.ФУНКЦИЯ ИКОНОМИЧЕСКИ ДЕЙНОСТИ И УСЛУГИ</t>
  </si>
  <si>
    <t xml:space="preserve">2.ГРУПА СЕЛСКО СТОПАНСТВО ГОРСКО СТОПАНСТВО ЛОВ И РИБОЛОВ</t>
  </si>
  <si>
    <t xml:space="preserve">ДР.Д-СТИ ПО СЕЛСKО И ГОРСKО СТ.,ЛОВ И РИБОЛОВ</t>
  </si>
  <si>
    <t xml:space="preserve">8  2 2  829</t>
  </si>
  <si>
    <t xml:space="preserve">ВСИЧКО ЗА ГРУПА 2 С СТ-ВО ГОРСКО СТ-ВО ЛОВ И РИБОЛОВ</t>
  </si>
  <si>
    <t xml:space="preserve">3. ТРАНСПОРТ И СЪОБЩЕНИЯ</t>
  </si>
  <si>
    <t xml:space="preserve">У-НИЕ,KОНТРОЛ И РЕГУЛИР. Д-ТЕ ПО ТРАНСП.И ПЪТИЩА</t>
  </si>
  <si>
    <t xml:space="preserve">8 3 2  831</t>
  </si>
  <si>
    <t xml:space="preserve">СЛУЖ.И ДЕЙН.ПОДДЪРЖ.,РЕМ.И ИЗГРАЖД.НА ПЪТИЩА</t>
  </si>
  <si>
    <t xml:space="preserve">8 3 2  832</t>
  </si>
  <si>
    <t xml:space="preserve">ДР.ДЕЙНОСТИ ПО ТРАНСПОРТ, ПЪТИЩА,ПОЩИ, ДАЛЕКОСЪОБЩ.</t>
  </si>
  <si>
    <t xml:space="preserve">8 3 2  849</t>
  </si>
  <si>
    <t xml:space="preserve">ВСИЧКО ЗА ГРУПА 3. ТРАНСПОРТ И СЪОБЩЕНИЯ:</t>
  </si>
  <si>
    <t xml:space="preserve">5. ГРУПА ДРУГИ ДЕЙНОСТИ ПО ИКОНОМИКАТА</t>
  </si>
  <si>
    <t xml:space="preserve">ОБЩИНСКИ ПАЗАРИ И ТЪРЖИЩА</t>
  </si>
  <si>
    <t xml:space="preserve">8  5 2  866</t>
  </si>
  <si>
    <t xml:space="preserve">ДЕЙНОСТ ДРУГИ ДЕЙНОСТИ ПО ИКОНОМИКАТА</t>
  </si>
  <si>
    <t xml:space="preserve">8  5 2  898</t>
  </si>
  <si>
    <t xml:space="preserve">РАЗХОДИ ЗА ЧЛ.ВНОС И УЧАСТИЕ В НЕТЪРГ.ОРГАНИЗАЦИИ</t>
  </si>
  <si>
    <t xml:space="preserve">ВСИЧКО ЗА ГРУПА 5.ДРУГИ ДЕЙНОСТИ ПО ИКОНОМИКАТА</t>
  </si>
  <si>
    <t xml:space="preserve">ВСИЧКО ЗА ФУНКЦИЯ ИКОНОМ. ДЕЙНОСТИ И УСЛУГИ</t>
  </si>
  <si>
    <t xml:space="preserve">ІХ.ФУНКЦИЯ РАЗХОДИ НЕКЛАСИФИЦИРАНИ В ДРУГИ</t>
  </si>
  <si>
    <t xml:space="preserve">ФУНКЦИИ</t>
  </si>
  <si>
    <t xml:space="preserve">РАЗХОДИ ЗА ЛИХВИ</t>
  </si>
  <si>
    <t xml:space="preserve">9 0 1  910</t>
  </si>
  <si>
    <t xml:space="preserve">РАЗХОДИ ЗА ЛИХВИ ПО ЗАЕМИ ОТ СТРАНАТА </t>
  </si>
  <si>
    <t xml:space="preserve"> -РАЗХОДИ ЗА ЛИХВИ ПО ЗАЕМИ ОТ ДР.БАНКИ В СТР.</t>
  </si>
  <si>
    <t xml:space="preserve">ДРУГИ РАЗХОДИ ЗА ЛИХВИ</t>
  </si>
  <si>
    <t xml:space="preserve"> - ДРУГИ РАЗХОДИ ЗА ЛИХВИ КЪМ МЕСТНИ ЛИЦА</t>
  </si>
  <si>
    <t xml:space="preserve">ВСИЧКО  ЗА ФУНКЦИЯ РАЗХОДИ НЕКЛАСИФИЦ.</t>
  </si>
  <si>
    <t xml:space="preserve">ВСИЧКО ЗА МЕСТНИ ДЕЙНОСТИ:</t>
  </si>
  <si>
    <t xml:space="preserve">IІІ. РАЗХОДИ ЗА ДЪРЖАВНИ ДЕЙНОСТИ, ДОФИНАНСИРАНИ</t>
  </si>
  <si>
    <t xml:space="preserve">С МЕСТНИ ПРИХОДИ</t>
  </si>
  <si>
    <t xml:space="preserve"> 1. ФУНКЦИЯ ОБЩИ ДЪРЖАВНИСЛУЖБИ</t>
  </si>
  <si>
    <t xml:space="preserve">3.ГРУПА РАБОТИ И СЛУЖБИ ПО СОЦ.ОСИГ. ПОДП. И ГРИЖИ</t>
  </si>
  <si>
    <t xml:space="preserve">ВСИЧКО ЗА ДЕЛЕГИРАНИ ОТ ДЪРЖАВАТА ДЕЙНОСТИ,                   ДОФИНАНСИРАНИ С ОБЩИНСКИ ПРИХОДИ:</t>
  </si>
  <si>
    <t xml:space="preserve">ВСИЧКО ЗА МЕСТНИ ДЕЙНОСТИ + ДЕЛЕГИРАНИ ОТ ДЪРЖАВАТА</t>
  </si>
  <si>
    <t xml:space="preserve">ДЕЙНОСТИ,  ДОФИНАНСИРАНИ С ОБЩИНСКИ ПРИХОДИ:</t>
  </si>
  <si>
    <t xml:space="preserve">ВСИЧКО ПО БЮДЖЕТА:</t>
  </si>
  <si>
    <t xml:space="preserve"> / инж. НИКОЛАЙ ТАЧЕВ/</t>
  </si>
  <si>
    <t xml:space="preserve">РАЗПРЕДЕЛЕНИЕ НА СБОРНИЯ БЮДЖЕТ ПО КМЕТСТВА И ФУНКЦИИ ЗА 2006 ГОДИНА</t>
  </si>
  <si>
    <t xml:space="preserve">ПРИЛОЖЕНИЕ №3</t>
  </si>
  <si>
    <t xml:space="preserve">КМЕТСТВА</t>
  </si>
  <si>
    <t xml:space="preserve">                    ОБЩИ</t>
  </si>
  <si>
    <t xml:space="preserve">                  ОТБРАНА </t>
  </si>
  <si>
    <t xml:space="preserve">                ОБРАЗОВАНИЕ</t>
  </si>
  <si>
    <t xml:space="preserve">          ЗДРАВЕОПАЗВАНЕ</t>
  </si>
  <si>
    <t xml:space="preserve">           СОЦИАЛНИ ГРИЖИ</t>
  </si>
  <si>
    <t xml:space="preserve">БКС</t>
  </si>
  <si>
    <t xml:space="preserve">       ПОЧИВНО ДЕЛО, КУЛТУРА</t>
  </si>
  <si>
    <t xml:space="preserve">ИКОНОМИЧЕСКИ ДЕЙНОСТИ</t>
  </si>
  <si>
    <t xml:space="preserve">ДРУГИ</t>
  </si>
  <si>
    <t xml:space="preserve">ВСИЧКО</t>
  </si>
  <si>
    <t xml:space="preserve">О Б Щ О</t>
  </si>
  <si>
    <t xml:space="preserve">     ДЪРЖАВНИ ДЕЙНОСТИ</t>
  </si>
  <si>
    <t xml:space="preserve">               И СИГУРНОСТ</t>
  </si>
  <si>
    <t xml:space="preserve"> И УСЛУГИ</t>
  </si>
  <si>
    <t xml:space="preserve">НЕКЛАСИФИЦ.</t>
  </si>
  <si>
    <t xml:space="preserve">държавни</t>
  </si>
  <si>
    <t xml:space="preserve">общински</t>
  </si>
  <si>
    <t xml:space="preserve">Отдел "Образование и наука"</t>
  </si>
  <si>
    <t xml:space="preserve">ОДПФЗС "Д-р Трейман"</t>
  </si>
  <si>
    <t xml:space="preserve">ОДПЗС В.Търново</t>
  </si>
  <si>
    <t xml:space="preserve">ОДКВЗС В.Търново</t>
  </si>
  <si>
    <t xml:space="preserve">МОДОЗС В. Търново</t>
  </si>
  <si>
    <t xml:space="preserve">Център за соц.услуги</t>
  </si>
  <si>
    <t xml:space="preserve">ОП "Спортни имоти"</t>
  </si>
  <si>
    <t xml:space="preserve">ОП "Радио"</t>
  </si>
  <si>
    <t xml:space="preserve">Сектор "Култура и КИН"</t>
  </si>
  <si>
    <t xml:space="preserve">ДКС "В. Левски"</t>
  </si>
  <si>
    <t xml:space="preserve">ОП "Звук и светлина"</t>
  </si>
  <si>
    <t xml:space="preserve">ОП "Пазари"</t>
  </si>
  <si>
    <t xml:space="preserve">Младежки дом</t>
  </si>
  <si>
    <t xml:space="preserve">ОП "Реклама"</t>
  </si>
  <si>
    <t xml:space="preserve">Велико Търново</t>
  </si>
  <si>
    <t xml:space="preserve">Арбанаси</t>
  </si>
  <si>
    <t xml:space="preserve">Балван</t>
  </si>
  <si>
    <t xml:space="preserve">Беляковец</t>
  </si>
  <si>
    <t xml:space="preserve">Буковец</t>
  </si>
  <si>
    <t xml:space="preserve">Велчево</t>
  </si>
  <si>
    <t xml:space="preserve">Ветренци</t>
  </si>
  <si>
    <t xml:space="preserve">Водолей</t>
  </si>
  <si>
    <t xml:space="preserve">Вонеща вода</t>
  </si>
  <si>
    <t xml:space="preserve">Дичин</t>
  </si>
  <si>
    <t xml:space="preserve">Емен</t>
  </si>
  <si>
    <t xml:space="preserve">Къпиново</t>
  </si>
  <si>
    <t xml:space="preserve">Леденик</t>
  </si>
  <si>
    <t xml:space="preserve">Малки Чифлик</t>
  </si>
  <si>
    <t xml:space="preserve">Миндя</t>
  </si>
  <si>
    <t xml:space="preserve">Момин сбор</t>
  </si>
  <si>
    <t xml:space="preserve">Никюп</t>
  </si>
  <si>
    <t xml:space="preserve">Ново село</t>
  </si>
  <si>
    <t xml:space="preserve">Плаково</t>
  </si>
  <si>
    <t xml:space="preserve">Присово</t>
  </si>
  <si>
    <t xml:space="preserve">Пушево</t>
  </si>
  <si>
    <t xml:space="preserve">Пчелище</t>
  </si>
  <si>
    <t xml:space="preserve">Русаля</t>
  </si>
  <si>
    <t xml:space="preserve">Хотница</t>
  </si>
  <si>
    <t xml:space="preserve">Шереметя</t>
  </si>
  <si>
    <t xml:space="preserve">Шемшево</t>
  </si>
  <si>
    <t xml:space="preserve">Церова кория</t>
  </si>
  <si>
    <t xml:space="preserve">ВСИЧКО СОБСТВЕН БЮДЖЕТ:</t>
  </si>
  <si>
    <t xml:space="preserve">КМ-ВА РАЙОН КИЛИФАРЕВО</t>
  </si>
  <si>
    <t xml:space="preserve">Войнежа</t>
  </si>
  <si>
    <t xml:space="preserve">Въглевци</t>
  </si>
  <si>
    <t xml:space="preserve">Габровци</t>
  </si>
  <si>
    <t xml:space="preserve">Големаните</t>
  </si>
  <si>
    <t xml:space="preserve">Райковци</t>
  </si>
  <si>
    <t xml:space="preserve">Ялово</t>
  </si>
  <si>
    <t xml:space="preserve">ВС. КМ-ВА Р-Н КИЛИФАРЕВО:</t>
  </si>
  <si>
    <t xml:space="preserve">К-ВА НА САМОСТ. БЮДЖЕТ</t>
  </si>
  <si>
    <t xml:space="preserve">Дебелец</t>
  </si>
  <si>
    <t xml:space="preserve">Килифарево</t>
  </si>
  <si>
    <t xml:space="preserve">Ресен</t>
  </si>
  <si>
    <t xml:space="preserve">Самоводене</t>
  </si>
  <si>
    <t xml:space="preserve">ВС. К-ВА НА САМОСТ.БЮДЖ.:</t>
  </si>
  <si>
    <t xml:space="preserve">ОБЩО ПО БЮДЖЕТА:</t>
  </si>
  <si>
    <t xml:space="preserve">Капиталови разходи</t>
  </si>
  <si>
    <t xml:space="preserve">        /инж. НИКОЛАЙ ТАЧЕВ/</t>
  </si>
  <si>
    <t xml:space="preserve">ПРИЛОЖЕНИЕ №5</t>
  </si>
  <si>
    <t xml:space="preserve">С П Р А В К А</t>
  </si>
  <si>
    <t xml:space="preserve">ЗА РАЗХОДИТЕ ЗА ДЕЛЕГИРАНИТЕ ОТ ДЪРЖАВАТА</t>
  </si>
  <si>
    <t xml:space="preserve">ДЕЙНОСТИ, ДОФИНАНСИРАНИ</t>
  </si>
  <si>
    <t xml:space="preserve">ФУНКЦИЯ I.ОБЩИ ДЪРЖАВНИ СЛУЖБИ</t>
  </si>
  <si>
    <t xml:space="preserve">ФУНКЦИЯ IІ.ОТБРАНА И СИГУРНОСТ</t>
  </si>
  <si>
    <t xml:space="preserve">ФУНКЦИЯ III.ОБРАЗОВАНИЕ</t>
  </si>
  <si>
    <t xml:space="preserve">ФУНКЦИЯ IV.ЗДРАВЕОПАЗВАНЕ</t>
  </si>
  <si>
    <t xml:space="preserve">ФУНКЦИЯ V.СОЦ.ОСИГУР., ПОДПОМ.И ГРИЖИ</t>
  </si>
  <si>
    <t xml:space="preserve">ФУНКЦИЯ VІІ.ПОЧ.ДЕЛО, КУЛТУРА И РЕЛИГ.ДЕЙН.</t>
  </si>
  <si>
    <t xml:space="preserve">ФУНКЦИЯ VІІІ. ИКОНОМИЧ.ДЕЙНОСТИ И УСЛУГИ</t>
  </si>
  <si>
    <t xml:space="preserve">ВСИЧКО:</t>
  </si>
  <si>
    <t xml:space="preserve">/инж. НИКОЛАЙ ТАЧЕВ/</t>
  </si>
  <si>
    <t xml:space="preserve">              ПРИЛОЖЕНИЕ № 6</t>
  </si>
  <si>
    <t xml:space="preserve">П Л А Н   -  С М Е Т К А</t>
  </si>
  <si>
    <t xml:space="preserve">за приходите и разходите по извънбюджетните сметки и фондове на</t>
  </si>
  <si>
    <t xml:space="preserve">общината за 2006 г., по приложение №10</t>
  </si>
  <si>
    <t xml:space="preserve"> към § 41  от ПЗР на Закона за държавния бюджет</t>
  </si>
  <si>
    <t xml:space="preserve">на Република България за 2006 г.</t>
  </si>
  <si>
    <t xml:space="preserve">№ по</t>
  </si>
  <si>
    <t xml:space="preserve">ИЗВЪНБЮДЖЕТНИ СМЕТКИ</t>
  </si>
  <si>
    <t xml:space="preserve">ПРИХОДИ</t>
  </si>
  <si>
    <t xml:space="preserve">РАЗХОДИ</t>
  </si>
  <si>
    <t xml:space="preserve">ред</t>
  </si>
  <si>
    <t xml:space="preserve">И ФОНДОВЕ</t>
  </si>
  <si>
    <t xml:space="preserve">І.</t>
  </si>
  <si>
    <t xml:space="preserve">Извънбюджетни с/ки създадени със</t>
  </si>
  <si>
    <t xml:space="preserve">закон или друг нормативен акт</t>
  </si>
  <si>
    <t xml:space="preserve">01</t>
  </si>
  <si>
    <t xml:space="preserve">Специална сметка за приходи от прива-</t>
  </si>
  <si>
    <t xml:space="preserve">тизация към общините чл.10,ал.1 от </t>
  </si>
  <si>
    <t xml:space="preserve">ЗПСПК -100 на сто</t>
  </si>
  <si>
    <t xml:space="preserve">02</t>
  </si>
  <si>
    <t xml:space="preserve">Фонд за покриване на разходите от</t>
  </si>
  <si>
    <t xml:space="preserve">приватизация към общините-чл.10,ал.1 </t>
  </si>
  <si>
    <t xml:space="preserve">т.1 от ЗПСПК -  9 на сто</t>
  </si>
  <si>
    <t xml:space="preserve">03</t>
  </si>
  <si>
    <t xml:space="preserve">Специален фонд за инвестиции и дълго-</t>
  </si>
  <si>
    <t xml:space="preserve">трайни активи към общините - чл.10, ал.1</t>
  </si>
  <si>
    <t xml:space="preserve">т.2 и т.3  от ЗПСПК - 91 на сто</t>
  </si>
  <si>
    <t xml:space="preserve">І. ВСИЧКО /от р.01 до р.03/:</t>
  </si>
  <si>
    <t xml:space="preserve">ОБЩИНСКИ  СЪВЕТ</t>
  </si>
  <si>
    <t xml:space="preserve">Дарения:</t>
  </si>
  <si>
    <t xml:space="preserve">ОССП</t>
  </si>
  <si>
    <t xml:space="preserve">Група км-Килифарево</t>
  </si>
  <si>
    <t xml:space="preserve">Образование</t>
  </si>
  <si>
    <t xml:space="preserve">Култура</t>
  </si>
  <si>
    <t xml:space="preserve">Община</t>
  </si>
  <si>
    <t xml:space="preserve">"Българска гора"</t>
  </si>
  <si>
    <t xml:space="preserve">     В.Търново</t>
  </si>
  <si>
    <t xml:space="preserve">     Килифарево</t>
  </si>
  <si>
    <t xml:space="preserve">Екология</t>
  </si>
  <si>
    <t xml:space="preserve">Земя</t>
  </si>
  <si>
    <t xml:space="preserve">ПРИЛОЖЕНИЕ № 7</t>
  </si>
  <si>
    <t xml:space="preserve">На основание чл.27, ал.1 от ПМС №14/31.01.2006 година за изпълнение</t>
  </si>
  <si>
    <t xml:space="preserve">на държавния бюджет на Република България за 2006 година и калкулации</t>
  </si>
  <si>
    <t xml:space="preserve">на видовете разходи за едно погребение на социално слаби граждани от</t>
  </si>
  <si>
    <t xml:space="preserve">Управителя на "Обредни дейности" ЕООД - гр. Велико Търново, предлагам</t>
  </si>
  <si>
    <t xml:space="preserve">Общински съвет - гр. Велико Търново да приеме следното</t>
  </si>
  <si>
    <t xml:space="preserve">Утвърждава цена по калкулация на разходи за подпомагане на едно</t>
  </si>
  <si>
    <t xml:space="preserve">погребение, представена от Управителя на "Обредни дейности" ЕООД </t>
  </si>
  <si>
    <t xml:space="preserve">Велико Търново, заведена с Вх. №53-00-746/16.02.2006 година в размер</t>
  </si>
  <si>
    <t xml:space="preserve">на 155,40 лева / сто петдесет и пет лева и четиридесет стотинки/.</t>
  </si>
  <si>
    <t xml:space="preserve">   /инж. НИКОЛАЙ ТАЧЕВ/</t>
  </si>
  <si>
    <t xml:space="preserve">ПРИЛОЖЕНИЕ № 8</t>
  </si>
  <si>
    <t xml:space="preserve">С   П   И   С   Ъ   К </t>
  </si>
  <si>
    <t xml:space="preserve">НА ДЛЪЖНОСТИТЕ ИМАЩИ ПРАВО </t>
  </si>
  <si>
    <t xml:space="preserve">НА ТРАНСПОРТНИ РАЗХОДИ СЪГЛ.</t>
  </si>
  <si>
    <t xml:space="preserve">ЧЛ.26. АЛ.2 ОТ ПМС 14/31.01.2006 година</t>
  </si>
  <si>
    <t xml:space="preserve">  1. Директор на учебно-възпитателно заведение</t>
  </si>
  <si>
    <t xml:space="preserve">  2. Учител</t>
  </si>
  <si>
    <t xml:space="preserve">  3. Възпитател</t>
  </si>
  <si>
    <t xml:space="preserve">  4. Директор на дом за социални услуги</t>
  </si>
  <si>
    <t xml:space="preserve">  5. Лекар</t>
  </si>
  <si>
    <t xml:space="preserve">  6. Медицински фелдшер</t>
  </si>
  <si>
    <t xml:space="preserve">  7. Медицинска сестра</t>
  </si>
  <si>
    <t xml:space="preserve">  8. Социален работник</t>
  </si>
  <si>
    <t xml:space="preserve">  9. Домакин</t>
  </si>
  <si>
    <t xml:space="preserve">10. Касиер</t>
  </si>
  <si>
    <t xml:space="preserve">ПРИЛОЖЕНИЕ 10</t>
  </si>
  <si>
    <t xml:space="preserve">С П И С Ъ К</t>
  </si>
  <si>
    <t xml:space="preserve">за разпоредителите с бюджетни кредити към</t>
  </si>
  <si>
    <t xml:space="preserve">Община Велико Търново за 2006 година</t>
  </si>
  <si>
    <t xml:space="preserve">І. Първостепенни разпоредители:</t>
  </si>
  <si>
    <t xml:space="preserve">1. Община Велико Търново</t>
  </si>
  <si>
    <t xml:space="preserve">ІІ. Второстепенни разпоредители:</t>
  </si>
  <si>
    <t xml:space="preserve">1. ОП “Звук и светлина”</t>
  </si>
  <si>
    <t xml:space="preserve">2. ОП “Пазари”</t>
  </si>
  <si>
    <t xml:space="preserve">3. ОП “Спортни имоти”</t>
  </si>
  <si>
    <t xml:space="preserve">4. ДКС “Васил Левски”</t>
  </si>
  <si>
    <t xml:space="preserve">5. Кметство Килифарево</t>
  </si>
  <si>
    <t xml:space="preserve">6. Кметство Самоводене</t>
  </si>
  <si>
    <t xml:space="preserve">7. Кметство Ресен</t>
  </si>
  <si>
    <t xml:space="preserve">8. Кметство Дебелец</t>
  </si>
  <si>
    <t xml:space="preserve">9. Отдел "Образование и наука"</t>
  </si>
  <si>
    <t xml:space="preserve">10. Младежки дом</t>
  </si>
  <si>
    <t xml:space="preserve">11.Отдел "Култура и културно историческо наследство"</t>
  </si>
  <si>
    <t xml:space="preserve">12. Център за социални услуги</t>
  </si>
  <si>
    <t xml:space="preserve">13. ОП "Реклама - Велико Търново"</t>
  </si>
  <si>
    <t xml:space="preserve">14. ОУ “Патриарх Евтимий”</t>
  </si>
  <si>
    <t xml:space="preserve">15.  ОУ “Христо Ботев”</t>
  </si>
  <si>
    <t xml:space="preserve">16.  ОУ “Бачо Киро”</t>
  </si>
  <si>
    <t xml:space="preserve">17.  ПМГ “Васил Друмев”</t>
  </si>
  <si>
    <t xml:space="preserve">18.  ОУ “П. Р. Славейков”</t>
  </si>
  <si>
    <t xml:space="preserve">19.  СОУ “Владимир Комаров”</t>
  </si>
  <si>
    <t xml:space="preserve">20.  СОУ “Емилиян Станев”</t>
  </si>
  <si>
    <t xml:space="preserve">21.  ЕГ “Проф.д-р Асен Златаров”</t>
  </si>
  <si>
    <t xml:space="preserve">22.СОУ “Вела Благоева”</t>
  </si>
  <si>
    <t xml:space="preserve">23.ОУ “Димитър Благоев”</t>
  </si>
  <si>
    <t xml:space="preserve">24.СОУ “Г. С. Раковски”</t>
  </si>
  <si>
    <t xml:space="preserve">25.  ХГ “Св. св. Кирил и Методий”</t>
  </si>
  <si>
    <t xml:space="preserve">26.МЦТПО Велико Търново</t>
  </si>
  <si>
    <t xml:space="preserve">27.Организация Детски градини</t>
  </si>
  <si>
    <t xml:space="preserve">ІV. Дружества субсидирани за здравна дейност и медицинска помощ:</t>
  </si>
  <si>
    <t xml:space="preserve">1. “ОДПФЗС “Д-р Трейман” ЕООД - гр. Велико Търново</t>
  </si>
  <si>
    <t xml:space="preserve">2. “ОДПЗС” ЕООД - гр. Велико Търново</t>
  </si>
  <si>
    <t xml:space="preserve">3. “ОДКВЗС” ЕООД - гр. Велико Търново</t>
  </si>
  <si>
    <t xml:space="preserve">4. “МОДОЗС” ЕООД - гр. Велико Търново</t>
  </si>
  <si>
    <t xml:space="preserve">V. Организации с нестопанска цел субсидирани от Община В.Търново:</t>
  </si>
  <si>
    <t xml:space="preserve">Читалищата на територията на Община Велико Търново:</t>
  </si>
  <si>
    <t xml:space="preserve">1. “Искра”- Велико Търново</t>
  </si>
  <si>
    <t xml:space="preserve">2. “Надежда” – Велико Търново</t>
  </si>
  <si>
    <t xml:space="preserve">3. “П.Р.Славейков” – Велико Търново</t>
  </si>
  <si>
    <t xml:space="preserve">4. кв.”Чолаковци” – Велико Търново</t>
  </si>
  <si>
    <t xml:space="preserve">5. “Ст. Михайловски” – Велико Търново</t>
  </si>
  <si>
    <t xml:space="preserve">6. гр. Дебелец</t>
  </si>
  <si>
    <t xml:space="preserve">7. гр. Килифарево</t>
  </si>
  <si>
    <t xml:space="preserve">8. с. Ресен</t>
  </si>
  <si>
    <t xml:space="preserve">9. с. Самоводене</t>
  </si>
  <si>
    <t xml:space="preserve">10. с. Вонеща вода</t>
  </si>
  <si>
    <t xml:space="preserve">11. с. Ново село</t>
  </si>
  <si>
    <t xml:space="preserve">12. с. Церова кория</t>
  </si>
  <si>
    <t xml:space="preserve">13. с. Балван</t>
  </si>
  <si>
    <t xml:space="preserve">14. с. Беляковец</t>
  </si>
  <si>
    <t xml:space="preserve">15. с. Леденик</t>
  </si>
  <si>
    <t xml:space="preserve">16. с. Никюп</t>
  </si>
  <si>
    <t xml:space="preserve">17. с. Хотница</t>
  </si>
  <si>
    <t xml:space="preserve">18. с. Ветринци</t>
  </si>
  <si>
    <t xml:space="preserve">19. с. Къпиново</t>
  </si>
  <si>
    <t xml:space="preserve">20. с. Шемшево</t>
  </si>
  <si>
    <t xml:space="preserve">21. с. Пчелище</t>
  </si>
  <si>
    <t xml:space="preserve">22. с. Плаково</t>
  </si>
  <si>
    <t xml:space="preserve">23. с. Русаля</t>
  </si>
  <si>
    <t xml:space="preserve">24. с. Дичин</t>
  </si>
  <si>
    <t xml:space="preserve">25. с. Водолей</t>
  </si>
  <si>
    <t xml:space="preserve">26. с. Буковец</t>
  </si>
  <si>
    <t xml:space="preserve">27. с. Арбанаси</t>
  </si>
  <si>
    <t xml:space="preserve">28. с. Велчево</t>
  </si>
  <si>
    <t xml:space="preserve">29. с. Райковци</t>
  </si>
  <si>
    <t xml:space="preserve">30. с. Емен</t>
  </si>
  <si>
    <t xml:space="preserve">31. с. Малки чифлик</t>
  </si>
  <si>
    <t xml:space="preserve">32. с. Миндя</t>
  </si>
  <si>
    <t xml:space="preserve">33. с. Момин сбор</t>
  </si>
  <si>
    <t xml:space="preserve">34. с. Присово</t>
  </si>
  <si>
    <t xml:space="preserve">35. с. Пушево</t>
  </si>
  <si>
    <t xml:space="preserve">36. с. Шереметя</t>
  </si>
  <si>
    <t xml:space="preserve">37. с. Войнежа</t>
  </si>
  <si>
    <t xml:space="preserve">38. с. Въглевци</t>
  </si>
  <si>
    <t xml:space="preserve">39. с. Ялово</t>
  </si>
  <si>
    <t xml:space="preserve">40. с. Големани</t>
  </si>
  <si>
    <t xml:space="preserve">41. с. Нацовци</t>
  </si>
  <si>
    <t xml:space="preserve">42. с. Габровци</t>
  </si>
  <si>
    <t xml:space="preserve">43. м. Върлинка</t>
  </si>
  <si>
    <r>
      <rPr>
        <b val="true"/>
        <sz val="10"/>
        <rFont val="Tahoma"/>
        <family val="2"/>
        <charset val="204"/>
      </rPr>
      <t xml:space="preserve">Забележка:</t>
    </r>
    <r>
      <rPr>
        <sz val="10"/>
        <rFont val="Tahoma"/>
        <family val="2"/>
        <charset val="204"/>
      </rPr>
      <t xml:space="preserve"> Запазва до сега прилаганата  схема за финансиране и отчитане на  </t>
    </r>
  </si>
  <si>
    <t xml:space="preserve">                      разпоредителите с кредити.</t>
  </si>
  <si>
    <t xml:space="preserve">          /инж. НИКОЛАЙ ТАЧЕВ/</t>
  </si>
  <si>
    <t xml:space="preserve">ПРИЛОЖЕНИЕ №11</t>
  </si>
  <si>
    <t xml:space="preserve">С П Р А В К А  </t>
  </si>
  <si>
    <t xml:space="preserve">за структурата и размера на дълга на </t>
  </si>
  <si>
    <t xml:space="preserve">Община Велико Търново</t>
  </si>
  <si>
    <t xml:space="preserve">за 2006 година</t>
  </si>
  <si>
    <t xml:space="preserve">Вид на дълга /емисия на ценни книжа,</t>
  </si>
  <si>
    <t xml:space="preserve">Размер на дълга към</t>
  </si>
  <si>
    <t xml:space="preserve">Размер на усвоените средства </t>
  </si>
  <si>
    <t xml:space="preserve">Плащания по главница</t>
  </si>
  <si>
    <t xml:space="preserve">Всичко общински дълг</t>
  </si>
  <si>
    <t xml:space="preserve">Лихвени плащания</t>
  </si>
  <si>
    <t xml:space="preserve">заеми, гаранции/</t>
  </si>
  <si>
    <t xml:space="preserve">31.12.</t>
  </si>
  <si>
    <t xml:space="preserve"> за</t>
  </si>
  <si>
    <t xml:space="preserve">за</t>
  </si>
  <si>
    <t xml:space="preserve">за 2006 год.</t>
  </si>
  <si>
    <t xml:space="preserve">2005 год.</t>
  </si>
  <si>
    <t xml:space="preserve">2006 год.</t>
  </si>
  <si>
    <t xml:space="preserve"> 2006 год.</t>
  </si>
  <si>
    <t xml:space="preserve">/к2+к3-к4/</t>
  </si>
  <si>
    <t xml:space="preserve">I. Вътрешен общински дълг общински гаранции (т.1+т.2)</t>
  </si>
  <si>
    <t xml:space="preserve">1. Общински дълг</t>
  </si>
  <si>
    <t xml:space="preserve">1.1. Емисии на ценни книжа (по номинална стойност)</t>
  </si>
  <si>
    <t xml:space="preserve">1.2. Заеми от банки и други финансови институции</t>
  </si>
  <si>
    <t xml:space="preserve">         в т.ч. ТБ "Биохим" АД</t>
  </si>
  <si>
    <t xml:space="preserve">1.3. Заеми от републиканския бюджет</t>
  </si>
  <si>
    <t xml:space="preserve">1.4. Заеми от извънбюджетни сметки и фондове</t>
  </si>
  <si>
    <t xml:space="preserve">1.5. Заеми от други общини</t>
  </si>
  <si>
    <t xml:space="preserve">1.6. Активирани общински гаранции</t>
  </si>
  <si>
    <t xml:space="preserve">1.7. Други заеми </t>
  </si>
  <si>
    <t xml:space="preserve">2. Общински гаранции</t>
  </si>
  <si>
    <t xml:space="preserve">II. Външен общински дълг и общински гаранции (т.1+т.2)</t>
  </si>
  <si>
    <t xml:space="preserve">1.3. Активирани общински гаранции</t>
  </si>
  <si>
    <t xml:space="preserve">1.4. Други заеми</t>
  </si>
  <si>
    <t xml:space="preserve">ВСИЧКО ОБЩИНСКИ ДЪЛГ /І+ІІ/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"/>
    <numFmt numFmtId="167" formatCode="0"/>
    <numFmt numFmtId="168" formatCode="#,##0.00"/>
    <numFmt numFmtId="169" formatCode="@"/>
    <numFmt numFmtId="170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  <charset val="204"/>
    </font>
    <font>
      <sz val="10"/>
      <name val="Tahoma"/>
      <family val="2"/>
      <charset val="204"/>
    </font>
    <font>
      <sz val="12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12"/>
      <name val="Tahoma"/>
      <family val="2"/>
      <charset val="204"/>
    </font>
    <font>
      <sz val="11"/>
      <name val="Tahoma"/>
      <family val="2"/>
      <charset val="204"/>
    </font>
    <font>
      <b val="true"/>
      <sz val="9"/>
      <name val="Tahoma"/>
      <family val="2"/>
      <charset val="204"/>
    </font>
    <font>
      <b val="true"/>
      <sz val="11"/>
      <name val="Tahoma"/>
      <family val="2"/>
      <charset val="204"/>
    </font>
    <font>
      <sz val="9"/>
      <name val="Tahoma"/>
      <family val="2"/>
      <charset val="204"/>
    </font>
    <font>
      <sz val="8"/>
      <name val="Tahoma"/>
      <family val="2"/>
    </font>
    <font>
      <b val="true"/>
      <sz val="8"/>
      <name val="Tahoma"/>
      <family val="2"/>
    </font>
    <font>
      <b val="true"/>
      <sz val="12"/>
      <name val="Tahoma"/>
      <family val="2"/>
    </font>
    <font>
      <b val="true"/>
      <sz val="9"/>
      <name val="Tahoma"/>
      <family val="2"/>
    </font>
    <font>
      <b val="true"/>
      <sz val="10"/>
      <name val="Tahoma"/>
      <family val="2"/>
    </font>
    <font>
      <sz val="9"/>
      <name val="Tahoma"/>
      <family val="2"/>
    </font>
    <font>
      <b val="true"/>
      <sz val="8"/>
      <name val="Tahoma"/>
      <family val="2"/>
      <charset val="204"/>
    </font>
    <font>
      <sz val="8"/>
      <name val="Tahoma"/>
      <family val="2"/>
      <charset val="204"/>
    </font>
    <font>
      <sz val="10"/>
      <name val="Tahoma"/>
      <family val="2"/>
    </font>
    <font>
      <b val="true"/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udjet2005_palna raboten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nansi/c/Budget_2006/BDG%202006-%20razpr_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logenie"/>
      <sheetName val="Всичко_ДД "/>
      <sheetName val="Rekapit1DD"/>
      <sheetName val="В.Т-во111 ДД"/>
      <sheetName val="В.Т-во122.d.d."/>
      <sheetName val="Rekapit2DD"/>
      <sheetName val="В.Т-во219"/>
      <sheetName val="В.Т-во239"/>
      <sheetName val="В.Т-во282"/>
      <sheetName val="Rekapit3DD"/>
      <sheetName val="Obrazov311 DD"/>
      <sheetName val="Obrazov318"/>
      <sheetName val="Obrazov322 DD"/>
      <sheetName val="Obrazov337 DD "/>
      <sheetName val="Obrazov389DD"/>
      <sheetName val="Rekapit4DD"/>
      <sheetName val="CSY431 DD"/>
      <sheetName val="CSY469 DD"/>
      <sheetName val="Rekapit5DD"/>
      <sheetName val="CSY 540 DD"/>
      <sheetName val="CSY 541 DD"/>
      <sheetName val="CSU549 DD"/>
      <sheetName val="CSU 550 DD"/>
      <sheetName val="CSU 554 DD"/>
      <sheetName val="Rekapit7DD"/>
      <sheetName val="Kultura 738 DD "/>
      <sheetName val="Kultura 739 DD  "/>
      <sheetName val="Kultura 751 DD "/>
      <sheetName val="Всичко_ОД"/>
      <sheetName val="Rekapit1"/>
      <sheetName val="В.Т-во111 ОД"/>
      <sheetName val="В.Т-во122.дофинанс."/>
      <sheetName val="В.Т-во122 ОД"/>
      <sheetName val="В.Т-во123"/>
      <sheetName val="Рекапит2 ОД"/>
      <sheetName val="В.Т-во284"/>
      <sheetName val="Rekapit3"/>
      <sheetName val="Obrazov311"/>
      <sheetName val="Obrazov336"/>
      <sheetName val="Obrazov337"/>
      <sheetName val="Obrazov389"/>
      <sheetName val="Rekapit4"/>
      <sheetName val="ЦСУ431"/>
      <sheetName val="Rekapit5"/>
      <sheetName val="ЦСУ524"/>
      <sheetName val="ЦСУ525"/>
      <sheetName val="В.Т-во532"/>
      <sheetName val="541-Дофин."/>
      <sheetName val="Rekapit6"/>
      <sheetName val="В.Т-во603"/>
      <sheetName val="В.Т-во604"/>
      <sheetName val="В.Т-во622"/>
      <sheetName val="В.Т-во623"/>
      <sheetName val="В.Т-во628"/>
      <sheetName val="Rekapit7"/>
      <sheetName val="В.Т-во701"/>
      <sheetName val="Спортни имоти714"/>
      <sheetName val="В.Т-во714"/>
      <sheetName val="Духов орк 737 Кул"/>
      <sheetName val="ОПРадио741"/>
      <sheetName val="Култура741"/>
      <sheetName val="В.Т-во745"/>
      <sheetName val="Култура759"/>
      <sheetName val="ДКС759"/>
      <sheetName val="Зв.и св.759"/>
      <sheetName val="В.Т-во759"/>
      <sheetName val="Rekapit8"/>
      <sheetName val="В.Т-во829"/>
      <sheetName val="В.Т-во831"/>
      <sheetName val="В.Т-во832"/>
      <sheetName val="В.Т-во-849"/>
      <sheetName val="Пазари"/>
      <sheetName val="В.Т-во-898"/>
      <sheetName val="Mладежки дом"/>
      <sheetName val="Реклама-898"/>
      <sheetName val="В.Т-во910"/>
    </sheetNames>
    <sheetDataSet>
      <sheetData sheetId="0">
        <row r="65">
          <cell r="E65">
            <v>140000</v>
          </cell>
        </row>
        <row r="65">
          <cell r="H65">
            <v>124966</v>
          </cell>
          <cell r="I65">
            <v>169621</v>
          </cell>
          <cell r="J65">
            <v>200000</v>
          </cell>
          <cell r="K65">
            <v>10000</v>
          </cell>
        </row>
        <row r="65">
          <cell r="M65">
            <v>49000</v>
          </cell>
          <cell r="N65">
            <v>569834</v>
          </cell>
          <cell r="O65">
            <v>100000</v>
          </cell>
          <cell r="P65">
            <v>166074</v>
          </cell>
        </row>
      </sheetData>
      <sheetData sheetId="1">
        <row r="8">
          <cell r="F8">
            <v>8487983</v>
          </cell>
        </row>
        <row r="8">
          <cell r="O8">
            <v>243726</v>
          </cell>
        </row>
        <row r="9">
          <cell r="G9">
            <v>764208</v>
          </cell>
        </row>
        <row r="10">
          <cell r="G10">
            <v>861036</v>
          </cell>
        </row>
        <row r="11">
          <cell r="G11">
            <v>174253</v>
          </cell>
        </row>
        <row r="12">
          <cell r="G12">
            <v>2125199</v>
          </cell>
        </row>
        <row r="13">
          <cell r="G13">
            <v>672822</v>
          </cell>
          <cell r="H13">
            <v>1193593</v>
          </cell>
        </row>
        <row r="13">
          <cell r="O13">
            <v>104424</v>
          </cell>
        </row>
        <row r="14">
          <cell r="M14">
            <v>1564586</v>
          </cell>
        </row>
        <row r="14">
          <cell r="O14">
            <v>73146</v>
          </cell>
        </row>
        <row r="15">
          <cell r="D15">
            <v>1139563</v>
          </cell>
          <cell r="E15">
            <v>104029</v>
          </cell>
        </row>
        <row r="15">
          <cell r="O15">
            <v>6260</v>
          </cell>
        </row>
        <row r="16">
          <cell r="D16">
            <v>10685</v>
          </cell>
          <cell r="E16">
            <v>0</v>
          </cell>
        </row>
        <row r="17">
          <cell r="D17">
            <v>13416</v>
          </cell>
          <cell r="E17">
            <v>100</v>
          </cell>
        </row>
        <row r="18">
          <cell r="D18">
            <v>13581</v>
          </cell>
          <cell r="E18">
            <v>0</v>
          </cell>
        </row>
        <row r="19">
          <cell r="D19">
            <v>7379</v>
          </cell>
          <cell r="E19">
            <v>0</v>
          </cell>
        </row>
        <row r="20">
          <cell r="D20">
            <v>5755</v>
          </cell>
          <cell r="E20">
            <v>0</v>
          </cell>
        </row>
        <row r="21">
          <cell r="D21">
            <v>7114</v>
          </cell>
          <cell r="E21">
            <v>0</v>
          </cell>
        </row>
        <row r="22">
          <cell r="D22">
            <v>15275</v>
          </cell>
          <cell r="E22">
            <v>0</v>
          </cell>
        </row>
        <row r="23">
          <cell r="D23">
            <v>6718</v>
          </cell>
          <cell r="E23">
            <v>100</v>
          </cell>
        </row>
        <row r="24">
          <cell r="D24">
            <v>11549</v>
          </cell>
          <cell r="E24">
            <v>0</v>
          </cell>
        </row>
        <row r="25">
          <cell r="D25">
            <v>7380</v>
          </cell>
          <cell r="E25">
            <v>0</v>
          </cell>
        </row>
        <row r="26">
          <cell r="D26">
            <v>11599</v>
          </cell>
          <cell r="E26">
            <v>0</v>
          </cell>
        </row>
        <row r="27">
          <cell r="D27">
            <v>13604</v>
          </cell>
          <cell r="E27">
            <v>100</v>
          </cell>
        </row>
        <row r="28">
          <cell r="D28">
            <v>9973</v>
          </cell>
          <cell r="E28">
            <v>0</v>
          </cell>
        </row>
        <row r="29">
          <cell r="D29">
            <v>6500</v>
          </cell>
          <cell r="E29">
            <v>0</v>
          </cell>
        </row>
        <row r="30">
          <cell r="D30">
            <v>8697</v>
          </cell>
          <cell r="E30">
            <v>0</v>
          </cell>
        </row>
        <row r="31">
          <cell r="D31">
            <v>14090</v>
          </cell>
          <cell r="E31">
            <v>0</v>
          </cell>
        </row>
        <row r="32">
          <cell r="D32">
            <v>11233</v>
          </cell>
          <cell r="E32">
            <v>0</v>
          </cell>
        </row>
        <row r="33">
          <cell r="D33">
            <v>6937</v>
          </cell>
          <cell r="E33">
            <v>0</v>
          </cell>
        </row>
        <row r="34">
          <cell r="D34">
            <v>13870</v>
          </cell>
          <cell r="E34">
            <v>0</v>
          </cell>
        </row>
        <row r="35">
          <cell r="D35">
            <v>7220</v>
          </cell>
          <cell r="E35">
            <v>0</v>
          </cell>
        </row>
        <row r="36">
          <cell r="D36">
            <v>13852</v>
          </cell>
          <cell r="E36">
            <v>0</v>
          </cell>
        </row>
        <row r="37">
          <cell r="D37">
            <v>9585</v>
          </cell>
          <cell r="E37">
            <v>0</v>
          </cell>
        </row>
        <row r="38">
          <cell r="D38">
            <v>14016</v>
          </cell>
          <cell r="E38">
            <v>0</v>
          </cell>
        </row>
        <row r="39">
          <cell r="D39">
            <v>7318</v>
          </cell>
          <cell r="E39">
            <v>0</v>
          </cell>
        </row>
        <row r="40">
          <cell r="D40">
            <v>14106</v>
          </cell>
          <cell r="E40">
            <v>0</v>
          </cell>
        </row>
        <row r="41">
          <cell r="D41">
            <v>13275</v>
          </cell>
          <cell r="E41">
            <v>100</v>
          </cell>
        </row>
        <row r="45">
          <cell r="D45">
            <v>6901</v>
          </cell>
          <cell r="E45">
            <v>0</v>
          </cell>
        </row>
        <row r="46">
          <cell r="D46">
            <v>6954</v>
          </cell>
          <cell r="E46">
            <v>0</v>
          </cell>
        </row>
        <row r="47">
          <cell r="D47">
            <v>5680</v>
          </cell>
          <cell r="E47">
            <v>0</v>
          </cell>
        </row>
        <row r="48">
          <cell r="D48">
            <v>6901</v>
          </cell>
          <cell r="E48">
            <v>0</v>
          </cell>
        </row>
        <row r="49">
          <cell r="D49">
            <v>6901</v>
          </cell>
          <cell r="E49">
            <v>0</v>
          </cell>
        </row>
        <row r="50">
          <cell r="D50">
            <v>5680</v>
          </cell>
          <cell r="E50">
            <v>0</v>
          </cell>
        </row>
        <row r="54">
          <cell r="D54">
            <v>28089</v>
          </cell>
          <cell r="E54">
            <v>230</v>
          </cell>
        </row>
        <row r="55">
          <cell r="D55">
            <v>42848</v>
          </cell>
          <cell r="E55">
            <v>230</v>
          </cell>
        </row>
        <row r="56">
          <cell r="D56">
            <v>20498</v>
          </cell>
          <cell r="E56">
            <v>600</v>
          </cell>
        </row>
        <row r="57">
          <cell r="D57">
            <v>17096</v>
          </cell>
          <cell r="E57">
            <v>14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>
        <row r="8">
          <cell r="E8">
            <v>1360860</v>
          </cell>
        </row>
        <row r="9">
          <cell r="F9">
            <v>580010</v>
          </cell>
          <cell r="G9">
            <v>404441</v>
          </cell>
        </row>
        <row r="10">
          <cell r="I10">
            <v>141732</v>
          </cell>
        </row>
        <row r="11">
          <cell r="I11">
            <v>642769</v>
          </cell>
        </row>
        <row r="12">
          <cell r="I12">
            <v>180980</v>
          </cell>
        </row>
        <row r="13">
          <cell r="I13">
            <v>146839</v>
          </cell>
        </row>
        <row r="14">
          <cell r="I14">
            <v>0</v>
          </cell>
        </row>
        <row r="15">
          <cell r="N15">
            <v>96516</v>
          </cell>
        </row>
        <row r="16">
          <cell r="N16">
            <v>133393</v>
          </cell>
        </row>
        <row r="17">
          <cell r="N17">
            <v>77969</v>
          </cell>
        </row>
        <row r="18">
          <cell r="C18">
            <v>1680934</v>
          </cell>
          <cell r="D18">
            <v>5508</v>
          </cell>
        </row>
        <row r="18">
          <cell r="G18">
            <v>70000</v>
          </cell>
          <cell r="H18">
            <v>3598700</v>
          </cell>
          <cell r="I18">
            <v>216720</v>
          </cell>
        </row>
        <row r="18">
          <cell r="N18">
            <v>1235670</v>
          </cell>
          <cell r="O18">
            <v>249384</v>
          </cell>
        </row>
        <row r="19">
          <cell r="C19">
            <v>6302</v>
          </cell>
          <cell r="D19">
            <v>2211</v>
          </cell>
        </row>
        <row r="19">
          <cell r="H19">
            <v>17061</v>
          </cell>
        </row>
        <row r="19">
          <cell r="N19">
            <v>4692</v>
          </cell>
        </row>
        <row r="20">
          <cell r="C20">
            <v>6455</v>
          </cell>
          <cell r="D20">
            <v>2211</v>
          </cell>
        </row>
        <row r="20">
          <cell r="H20">
            <v>19367</v>
          </cell>
        </row>
        <row r="20">
          <cell r="N20">
            <v>4692</v>
          </cell>
        </row>
        <row r="21">
          <cell r="C21">
            <v>10172</v>
          </cell>
          <cell r="D21">
            <v>2211</v>
          </cell>
        </row>
        <row r="21">
          <cell r="H21">
            <v>20800</v>
          </cell>
        </row>
        <row r="21">
          <cell r="N21">
            <v>4692</v>
          </cell>
        </row>
        <row r="22">
          <cell r="C22">
            <v>5425</v>
          </cell>
          <cell r="D22">
            <v>1206</v>
          </cell>
        </row>
        <row r="22">
          <cell r="H22">
            <v>6768</v>
          </cell>
        </row>
        <row r="22">
          <cell r="N22">
            <v>2034</v>
          </cell>
        </row>
        <row r="23">
          <cell r="C23">
            <v>6995</v>
          </cell>
          <cell r="D23">
            <v>1206</v>
          </cell>
        </row>
        <row r="23">
          <cell r="H23">
            <v>8031</v>
          </cell>
        </row>
        <row r="23">
          <cell r="N23">
            <v>2034</v>
          </cell>
        </row>
        <row r="24">
          <cell r="C24">
            <v>7787</v>
          </cell>
          <cell r="D24">
            <v>1206</v>
          </cell>
        </row>
        <row r="24">
          <cell r="H24">
            <v>8768</v>
          </cell>
        </row>
        <row r="24">
          <cell r="N24">
            <v>2034</v>
          </cell>
        </row>
        <row r="25">
          <cell r="C25">
            <v>6563</v>
          </cell>
          <cell r="D25">
            <v>2211</v>
          </cell>
        </row>
        <row r="25">
          <cell r="H25">
            <v>13080</v>
          </cell>
        </row>
        <row r="25">
          <cell r="N25">
            <v>4692</v>
          </cell>
        </row>
        <row r="26">
          <cell r="C26">
            <v>7951</v>
          </cell>
          <cell r="D26">
            <v>1378</v>
          </cell>
        </row>
        <row r="26">
          <cell r="H26">
            <v>41689</v>
          </cell>
        </row>
        <row r="26">
          <cell r="N26">
            <v>4234</v>
          </cell>
        </row>
        <row r="27">
          <cell r="C27">
            <v>4540</v>
          </cell>
          <cell r="D27">
            <v>1378</v>
          </cell>
        </row>
        <row r="27">
          <cell r="H27">
            <v>16378</v>
          </cell>
        </row>
        <row r="27">
          <cell r="N27">
            <v>3034</v>
          </cell>
        </row>
        <row r="28">
          <cell r="C28">
            <v>6776</v>
          </cell>
          <cell r="D28">
            <v>1206</v>
          </cell>
        </row>
        <row r="28">
          <cell r="H28">
            <v>7014</v>
          </cell>
        </row>
        <row r="28">
          <cell r="N28">
            <v>2034</v>
          </cell>
        </row>
        <row r="29">
          <cell r="C29">
            <v>4541</v>
          </cell>
          <cell r="D29">
            <v>1378</v>
          </cell>
        </row>
        <row r="29">
          <cell r="H29">
            <v>15129</v>
          </cell>
        </row>
        <row r="29">
          <cell r="N29">
            <v>3034</v>
          </cell>
        </row>
        <row r="30">
          <cell r="C30">
            <v>6373</v>
          </cell>
          <cell r="D30">
            <v>2211</v>
          </cell>
        </row>
        <row r="30">
          <cell r="H30">
            <v>20868</v>
          </cell>
        </row>
        <row r="30">
          <cell r="N30">
            <v>4692</v>
          </cell>
        </row>
        <row r="31">
          <cell r="C31">
            <v>4352</v>
          </cell>
          <cell r="D31">
            <v>1378</v>
          </cell>
        </row>
        <row r="31">
          <cell r="H31">
            <v>9654</v>
          </cell>
        </row>
        <row r="31">
          <cell r="N31">
            <v>3034</v>
          </cell>
        </row>
        <row r="32">
          <cell r="C32">
            <v>8574</v>
          </cell>
          <cell r="D32">
            <v>1378</v>
          </cell>
        </row>
        <row r="32">
          <cell r="H32">
            <v>15057</v>
          </cell>
        </row>
        <row r="32">
          <cell r="N32">
            <v>3034</v>
          </cell>
        </row>
        <row r="33">
          <cell r="C33">
            <v>7556</v>
          </cell>
          <cell r="D33">
            <v>1206</v>
          </cell>
        </row>
        <row r="33">
          <cell r="H33">
            <v>7606</v>
          </cell>
        </row>
        <row r="33">
          <cell r="N33">
            <v>2034</v>
          </cell>
        </row>
        <row r="34">
          <cell r="C34">
            <v>6471</v>
          </cell>
          <cell r="D34">
            <v>2211</v>
          </cell>
        </row>
        <row r="34">
          <cell r="H34">
            <v>15503</v>
          </cell>
        </row>
        <row r="34">
          <cell r="N34">
            <v>4692</v>
          </cell>
        </row>
        <row r="35">
          <cell r="C35">
            <v>6402</v>
          </cell>
          <cell r="D35">
            <v>2211</v>
          </cell>
        </row>
        <row r="35">
          <cell r="H35">
            <v>24030</v>
          </cell>
        </row>
        <row r="35">
          <cell r="N35">
            <v>4692</v>
          </cell>
        </row>
        <row r="36">
          <cell r="C36">
            <v>7668</v>
          </cell>
          <cell r="D36">
            <v>1378</v>
          </cell>
        </row>
        <row r="36">
          <cell r="H36">
            <v>13778</v>
          </cell>
        </row>
        <row r="36">
          <cell r="N36">
            <v>3034</v>
          </cell>
        </row>
        <row r="37">
          <cell r="C37">
            <v>6470</v>
          </cell>
          <cell r="D37">
            <v>2211</v>
          </cell>
        </row>
        <row r="37">
          <cell r="H37">
            <v>17129</v>
          </cell>
        </row>
        <row r="37">
          <cell r="N37">
            <v>4692</v>
          </cell>
        </row>
        <row r="38">
          <cell r="C38">
            <v>7514</v>
          </cell>
          <cell r="D38">
            <v>1206</v>
          </cell>
        </row>
        <row r="38">
          <cell r="H38">
            <v>9504</v>
          </cell>
        </row>
        <row r="38">
          <cell r="N38">
            <v>2034</v>
          </cell>
        </row>
        <row r="39">
          <cell r="C39">
            <v>6466</v>
          </cell>
          <cell r="D39">
            <v>2211</v>
          </cell>
        </row>
        <row r="39">
          <cell r="H39">
            <v>16904</v>
          </cell>
        </row>
        <row r="39">
          <cell r="N39">
            <v>4692</v>
          </cell>
        </row>
        <row r="40">
          <cell r="C40">
            <v>4532</v>
          </cell>
          <cell r="D40">
            <v>1378</v>
          </cell>
        </row>
        <row r="40">
          <cell r="H40">
            <v>15688</v>
          </cell>
        </row>
        <row r="40">
          <cell r="N40">
            <v>3034</v>
          </cell>
        </row>
        <row r="41">
          <cell r="C41">
            <v>6470</v>
          </cell>
          <cell r="D41">
            <v>2211</v>
          </cell>
        </row>
        <row r="41">
          <cell r="H41">
            <v>19505</v>
          </cell>
        </row>
        <row r="41">
          <cell r="N41">
            <v>4692</v>
          </cell>
        </row>
        <row r="42">
          <cell r="C42">
            <v>8084</v>
          </cell>
          <cell r="D42">
            <v>1378</v>
          </cell>
        </row>
        <row r="42">
          <cell r="H42">
            <v>9679</v>
          </cell>
        </row>
        <row r="42">
          <cell r="N42">
            <v>3034</v>
          </cell>
        </row>
        <row r="43">
          <cell r="C43">
            <v>6385</v>
          </cell>
          <cell r="D43">
            <v>2211</v>
          </cell>
        </row>
        <row r="43">
          <cell r="H43">
            <v>14481</v>
          </cell>
        </row>
        <row r="43">
          <cell r="N43">
            <v>4692</v>
          </cell>
        </row>
        <row r="44">
          <cell r="C44">
            <v>6452</v>
          </cell>
          <cell r="D44">
            <v>2211</v>
          </cell>
        </row>
        <row r="44">
          <cell r="H44">
            <v>15080</v>
          </cell>
        </row>
        <row r="44">
          <cell r="N44">
            <v>4692</v>
          </cell>
        </row>
        <row r="48">
          <cell r="C48">
            <v>6138</v>
          </cell>
          <cell r="D48">
            <v>500</v>
          </cell>
        </row>
        <row r="48">
          <cell r="H48">
            <v>12903</v>
          </cell>
        </row>
        <row r="48">
          <cell r="N48">
            <v>2000</v>
          </cell>
        </row>
        <row r="49">
          <cell r="C49">
            <v>4980</v>
          </cell>
          <cell r="D49">
            <v>500</v>
          </cell>
        </row>
        <row r="49">
          <cell r="H49">
            <v>12559</v>
          </cell>
        </row>
        <row r="49">
          <cell r="N49">
            <v>2500</v>
          </cell>
        </row>
        <row r="50">
          <cell r="C50">
            <v>7283</v>
          </cell>
          <cell r="D50">
            <v>500</v>
          </cell>
        </row>
        <row r="50">
          <cell r="H50">
            <v>7910</v>
          </cell>
        </row>
        <row r="50">
          <cell r="N50">
            <v>2000</v>
          </cell>
        </row>
        <row r="51">
          <cell r="C51">
            <v>5324</v>
          </cell>
          <cell r="D51">
            <v>500</v>
          </cell>
        </row>
        <row r="51">
          <cell r="H51">
            <v>8986</v>
          </cell>
        </row>
        <row r="51">
          <cell r="N51">
            <v>1500</v>
          </cell>
        </row>
        <row r="52">
          <cell r="C52">
            <v>5853</v>
          </cell>
          <cell r="D52">
            <v>500</v>
          </cell>
        </row>
        <row r="52">
          <cell r="H52">
            <v>9248</v>
          </cell>
        </row>
        <row r="52">
          <cell r="N52">
            <v>2500</v>
          </cell>
        </row>
        <row r="53">
          <cell r="C53">
            <v>4709</v>
          </cell>
          <cell r="D53">
            <v>500</v>
          </cell>
        </row>
        <row r="53">
          <cell r="H53">
            <v>3600</v>
          </cell>
        </row>
        <row r="53">
          <cell r="N53">
            <v>3000</v>
          </cell>
        </row>
        <row r="57">
          <cell r="C57">
            <v>39511</v>
          </cell>
          <cell r="D57">
            <v>3500</v>
          </cell>
        </row>
        <row r="57">
          <cell r="G57">
            <v>15000</v>
          </cell>
          <cell r="H57">
            <v>145746</v>
          </cell>
        </row>
        <row r="57">
          <cell r="N57">
            <v>10000</v>
          </cell>
        </row>
        <row r="58">
          <cell r="C58">
            <v>54400</v>
          </cell>
          <cell r="D58">
            <v>3500</v>
          </cell>
        </row>
        <row r="58">
          <cell r="H58">
            <v>179214</v>
          </cell>
        </row>
        <row r="58">
          <cell r="N58">
            <v>15000</v>
          </cell>
        </row>
        <row r="59">
          <cell r="C59">
            <v>19802</v>
          </cell>
          <cell r="D59">
            <v>3000</v>
          </cell>
        </row>
        <row r="59">
          <cell r="H59">
            <v>94632</v>
          </cell>
        </row>
        <row r="59">
          <cell r="N59">
            <v>10000</v>
          </cell>
        </row>
        <row r="60">
          <cell r="C60">
            <v>12099</v>
          </cell>
          <cell r="D60">
            <v>3000</v>
          </cell>
        </row>
        <row r="60">
          <cell r="H60">
            <v>44184</v>
          </cell>
          <cell r="I60">
            <v>1300</v>
          </cell>
        </row>
        <row r="60">
          <cell r="N60">
            <v>10000</v>
          </cell>
        </row>
      </sheetData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0" activeCellId="0" sqref="B14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9.13"/>
    <col collapsed="false" customWidth="true" hidden="false" outlineLevel="0" max="3" min="3" style="1" width="9.99"/>
    <col collapsed="false" customWidth="true" hidden="false" outlineLevel="0" max="4" min="4" style="1" width="13.41"/>
    <col collapsed="false" customWidth="false" hidden="false" outlineLevel="0" max="5" min="5" style="2" width="9.14"/>
    <col collapsed="false" customWidth="false" hidden="false" outlineLevel="0" max="257" min="6" style="1" width="9.14"/>
  </cols>
  <sheetData>
    <row r="2" s="3" customFormat="true" ht="15" hidden="false" customHeight="false" outlineLevel="0" collapsed="false">
      <c r="B2" s="4"/>
      <c r="C2" s="4"/>
      <c r="D2" s="5"/>
    </row>
    <row r="3" s="3" customFormat="true" ht="15" hidden="false" customHeight="false" outlineLevel="0" collapsed="false">
      <c r="B3" s="4"/>
      <c r="C3" s="1" t="s">
        <v>0</v>
      </c>
    </row>
    <row r="4" s="3" customFormat="true" ht="15" hidden="false" customHeight="false" outlineLevel="0" collapsed="false">
      <c r="B4" s="4"/>
      <c r="C4" s="4"/>
    </row>
    <row r="5" s="3" customFormat="true" ht="15" hidden="false" customHeight="false" outlineLevel="0" collapsed="false">
      <c r="B5" s="6" t="s">
        <v>1</v>
      </c>
      <c r="C5" s="6"/>
      <c r="D5" s="6"/>
    </row>
    <row r="6" s="3" customFormat="true" ht="15" hidden="false" customHeight="false" outlineLevel="0" collapsed="false">
      <c r="B6" s="6" t="s">
        <v>2</v>
      </c>
      <c r="C6" s="6"/>
      <c r="D6" s="6"/>
    </row>
    <row r="7" s="3" customFormat="true" ht="15" hidden="false" customHeight="false" outlineLevel="0" collapsed="false">
      <c r="B7" s="6" t="s">
        <v>3</v>
      </c>
      <c r="C7" s="6"/>
      <c r="D7" s="6"/>
    </row>
    <row r="8" s="3" customFormat="true" ht="15" hidden="false" customHeight="false" outlineLevel="0" collapsed="false">
      <c r="B8" s="7"/>
      <c r="C8" s="8"/>
      <c r="D8" s="9"/>
    </row>
    <row r="9" s="3" customFormat="true" ht="15" hidden="false" customHeight="false" outlineLevel="0" collapsed="false">
      <c r="B9" s="7"/>
      <c r="C9" s="8"/>
      <c r="D9" s="9"/>
    </row>
    <row r="11" s="10" customFormat="true" ht="12.75" hidden="false" customHeight="false" outlineLevel="0" collapsed="false">
      <c r="B11" s="11"/>
      <c r="C11" s="12" t="s">
        <v>4</v>
      </c>
      <c r="D11" s="13" t="s">
        <v>1</v>
      </c>
    </row>
    <row r="12" s="10" customFormat="true" ht="12.75" hidden="false" customHeight="false" outlineLevel="0" collapsed="false">
      <c r="B12" s="14" t="s">
        <v>5</v>
      </c>
      <c r="C12" s="15" t="s">
        <v>6</v>
      </c>
      <c r="D12" s="16" t="n">
        <v>2006</v>
      </c>
    </row>
    <row r="13" s="10" customFormat="true" ht="12.75" hidden="false" customHeight="false" outlineLevel="0" collapsed="false">
      <c r="B13" s="17"/>
      <c r="C13" s="18"/>
      <c r="D13" s="19"/>
    </row>
    <row r="14" s="10" customFormat="true" ht="12.75" hidden="false" customHeight="false" outlineLevel="0" collapsed="false">
      <c r="B14" s="20" t="n">
        <v>1</v>
      </c>
      <c r="C14" s="20" t="n">
        <v>2</v>
      </c>
      <c r="D14" s="20" t="n">
        <v>3</v>
      </c>
    </row>
    <row r="15" s="21" customFormat="true" ht="14.25" hidden="false" customHeight="false" outlineLevel="0" collapsed="false">
      <c r="B15" s="22" t="s">
        <v>7</v>
      </c>
      <c r="C15" s="23"/>
      <c r="D15" s="24"/>
    </row>
    <row r="16" s="21" customFormat="true" ht="14.25" hidden="false" customHeight="false" outlineLevel="0" collapsed="false">
      <c r="B16" s="22" t="s">
        <v>8</v>
      </c>
      <c r="C16" s="23"/>
      <c r="D16" s="24"/>
    </row>
    <row r="17" customFormat="false" ht="12.75" hidden="false" customHeight="false" outlineLevel="0" collapsed="false">
      <c r="B17" s="25" t="s">
        <v>9</v>
      </c>
      <c r="C17" s="26"/>
      <c r="D17" s="27"/>
      <c r="E17" s="1"/>
    </row>
    <row r="18" customFormat="false" ht="12.75" hidden="false" customHeight="false" outlineLevel="0" collapsed="false">
      <c r="B18" s="28" t="s">
        <v>10</v>
      </c>
      <c r="C18" s="26" t="n">
        <v>3100</v>
      </c>
      <c r="D18" s="27" t="n">
        <f aca="false">SUM(D19)</f>
        <v>18160924</v>
      </c>
      <c r="E18" s="1"/>
    </row>
    <row r="19" customFormat="false" ht="12.75" hidden="false" customHeight="false" outlineLevel="0" collapsed="false">
      <c r="B19" s="28" t="s">
        <v>11</v>
      </c>
      <c r="C19" s="26" t="n">
        <v>3110</v>
      </c>
      <c r="D19" s="27" t="n">
        <f aca="false">SUM(D20:D23)</f>
        <v>18160924</v>
      </c>
      <c r="E19" s="1"/>
    </row>
    <row r="20" customFormat="false" ht="12.75" hidden="false" customHeight="false" outlineLevel="0" collapsed="false">
      <c r="B20" s="28" t="s">
        <v>12</v>
      </c>
      <c r="C20" s="26" t="n">
        <v>3111</v>
      </c>
      <c r="D20" s="27" t="n">
        <v>6107938</v>
      </c>
      <c r="E20" s="1"/>
    </row>
    <row r="21" customFormat="false" ht="12.75" hidden="false" customHeight="false" outlineLevel="0" collapsed="false">
      <c r="B21" s="28" t="s">
        <v>13</v>
      </c>
      <c r="C21" s="26" t="n">
        <v>3113</v>
      </c>
      <c r="D21" s="27" t="n">
        <v>224966</v>
      </c>
      <c r="E21" s="1"/>
    </row>
    <row r="22" customFormat="false" ht="12.75" hidden="false" customHeight="false" outlineLevel="0" collapsed="false">
      <c r="B22" s="28" t="s">
        <v>14</v>
      </c>
      <c r="C22" s="26" t="n">
        <v>3119</v>
      </c>
      <c r="D22" s="27" t="n">
        <v>11828020</v>
      </c>
      <c r="E22" s="1"/>
    </row>
    <row r="23" customFormat="false" ht="12.75" hidden="false" customHeight="false" outlineLevel="0" collapsed="false">
      <c r="B23" s="28" t="s">
        <v>15</v>
      </c>
      <c r="C23" s="26" t="n">
        <v>3120</v>
      </c>
      <c r="D23" s="27"/>
      <c r="E23" s="1"/>
    </row>
    <row r="24" s="5" customFormat="true" ht="12.75" hidden="false" customHeight="false" outlineLevel="0" collapsed="false">
      <c r="B24" s="25" t="s">
        <v>16</v>
      </c>
      <c r="C24" s="26"/>
      <c r="D24" s="29" t="n">
        <f aca="false">SUM(D18)</f>
        <v>18160924</v>
      </c>
    </row>
    <row r="25" customFormat="false" ht="12.75" hidden="false" customHeight="false" outlineLevel="0" collapsed="false">
      <c r="B25" s="28"/>
      <c r="C25" s="26"/>
      <c r="D25" s="27"/>
      <c r="E25" s="1"/>
    </row>
    <row r="26" customFormat="false" ht="12.75" hidden="false" customHeight="false" outlineLevel="0" collapsed="false">
      <c r="B26" s="25" t="s">
        <v>17</v>
      </c>
      <c r="C26" s="26"/>
      <c r="D26" s="27"/>
      <c r="E26" s="1"/>
    </row>
    <row r="27" customFormat="false" ht="12.75" hidden="false" customHeight="false" outlineLevel="0" collapsed="false">
      <c r="B27" s="28" t="s">
        <v>18</v>
      </c>
      <c r="C27" s="26" t="n">
        <v>6100</v>
      </c>
      <c r="D27" s="27" t="n">
        <f aca="false">SUM(D28:D29)</f>
        <v>0</v>
      </c>
      <c r="E27" s="1"/>
    </row>
    <row r="28" customFormat="false" ht="12.75" hidden="false" customHeight="false" outlineLevel="0" collapsed="false">
      <c r="B28" s="28" t="s">
        <v>19</v>
      </c>
      <c r="C28" s="26" t="n">
        <v>6101</v>
      </c>
      <c r="D28" s="27"/>
      <c r="E28" s="1"/>
    </row>
    <row r="29" customFormat="false" ht="12.75" hidden="false" customHeight="false" outlineLevel="0" collapsed="false">
      <c r="B29" s="28" t="s">
        <v>20</v>
      </c>
      <c r="C29" s="26" t="n">
        <v>6105</v>
      </c>
      <c r="D29" s="27"/>
      <c r="E29" s="1"/>
    </row>
    <row r="30" s="5" customFormat="true" ht="12.75" hidden="false" customHeight="false" outlineLevel="0" collapsed="false">
      <c r="B30" s="25" t="s">
        <v>21</v>
      </c>
      <c r="C30" s="26"/>
      <c r="D30" s="29" t="n">
        <f aca="false">SUM(D27)</f>
        <v>0</v>
      </c>
    </row>
    <row r="31" customFormat="false" ht="12.75" hidden="false" customHeight="false" outlineLevel="0" collapsed="false">
      <c r="B31" s="28"/>
      <c r="C31" s="26"/>
      <c r="D31" s="27"/>
      <c r="E31" s="1"/>
    </row>
    <row r="32" customFormat="false" ht="12.75" hidden="false" customHeight="false" outlineLevel="0" collapsed="false">
      <c r="B32" s="25" t="s">
        <v>22</v>
      </c>
      <c r="C32" s="26"/>
      <c r="D32" s="27"/>
      <c r="E32" s="1"/>
    </row>
    <row r="33" customFormat="false" ht="12.75" hidden="false" customHeight="false" outlineLevel="0" collapsed="false">
      <c r="B33" s="28" t="s">
        <v>23</v>
      </c>
      <c r="C33" s="26" t="n">
        <v>8800</v>
      </c>
      <c r="D33" s="27"/>
      <c r="E33" s="1"/>
    </row>
    <row r="34" customFormat="false" ht="12.75" hidden="false" customHeight="false" outlineLevel="0" collapsed="false">
      <c r="B34" s="28" t="s">
        <v>24</v>
      </c>
      <c r="C34" s="26" t="n">
        <v>9500</v>
      </c>
      <c r="D34" s="27" t="n">
        <f aca="false">SUM(D35:D36)</f>
        <v>202745</v>
      </c>
      <c r="E34" s="1"/>
    </row>
    <row r="35" customFormat="false" ht="12.75" hidden="false" customHeight="false" outlineLevel="0" collapsed="false">
      <c r="B35" s="28" t="s">
        <v>25</v>
      </c>
      <c r="C35" s="26" t="n">
        <v>9501</v>
      </c>
      <c r="D35" s="27" t="n">
        <v>202745</v>
      </c>
      <c r="E35" s="1"/>
    </row>
    <row r="36" customFormat="false" ht="12.75" hidden="false" customHeight="false" outlineLevel="0" collapsed="false">
      <c r="B36" s="28" t="s">
        <v>26</v>
      </c>
      <c r="C36" s="26" t="n">
        <v>9507</v>
      </c>
      <c r="D36" s="27"/>
      <c r="E36" s="1"/>
    </row>
    <row r="37" s="5" customFormat="true" ht="12.75" hidden="false" customHeight="false" outlineLevel="0" collapsed="false">
      <c r="B37" s="25" t="s">
        <v>27</v>
      </c>
      <c r="C37" s="26"/>
      <c r="D37" s="29" t="n">
        <f aca="false">SUM(D33,D34)</f>
        <v>202745</v>
      </c>
    </row>
    <row r="38" customFormat="false" ht="12.75" hidden="false" customHeight="false" outlineLevel="0" collapsed="false">
      <c r="B38" s="28"/>
      <c r="C38" s="26"/>
      <c r="D38" s="27"/>
      <c r="E38" s="1"/>
    </row>
    <row r="39" s="5" customFormat="true" ht="13.5" hidden="false" customHeight="false" outlineLevel="0" collapsed="false">
      <c r="B39" s="30" t="s">
        <v>28</v>
      </c>
      <c r="C39" s="31"/>
      <c r="D39" s="32" t="n">
        <f aca="false">SUM(D24,D30,D37)</f>
        <v>18363669</v>
      </c>
    </row>
    <row r="40" s="5" customFormat="true" ht="13.5" hidden="false" customHeight="false" outlineLevel="0" collapsed="false">
      <c r="B40" s="33"/>
      <c r="C40" s="34"/>
      <c r="D40" s="35"/>
    </row>
    <row r="41" s="36" customFormat="true" ht="14.25" hidden="false" customHeight="false" outlineLevel="0" collapsed="false">
      <c r="B41" s="22" t="s">
        <v>29</v>
      </c>
      <c r="C41" s="23"/>
      <c r="D41" s="37"/>
    </row>
    <row r="42" s="21" customFormat="true" ht="14.25" hidden="false" customHeight="false" outlineLevel="0" collapsed="false">
      <c r="B42" s="22" t="s">
        <v>30</v>
      </c>
      <c r="C42" s="23"/>
      <c r="D42" s="24"/>
    </row>
    <row r="43" customFormat="false" ht="12.75" hidden="false" customHeight="false" outlineLevel="0" collapsed="false">
      <c r="B43" s="28" t="s">
        <v>31</v>
      </c>
      <c r="C43" s="26" t="n">
        <v>1300</v>
      </c>
      <c r="D43" s="27" t="n">
        <f aca="false">SUM(D44:D48)</f>
        <v>2877200</v>
      </c>
      <c r="E43" s="1"/>
    </row>
    <row r="44" customFormat="false" ht="12.75" hidden="false" customHeight="false" outlineLevel="0" collapsed="false">
      <c r="B44" s="28" t="s">
        <v>32</v>
      </c>
      <c r="C44" s="26" t="n">
        <v>1301</v>
      </c>
      <c r="D44" s="27" t="n">
        <v>816000</v>
      </c>
      <c r="E44" s="1"/>
    </row>
    <row r="45" customFormat="false" ht="12.75" hidden="false" customHeight="false" outlineLevel="0" collapsed="false">
      <c r="B45" s="28" t="s">
        <v>33</v>
      </c>
      <c r="C45" s="26" t="n">
        <v>1302</v>
      </c>
      <c r="D45" s="27" t="n">
        <v>1200</v>
      </c>
      <c r="E45" s="1"/>
    </row>
    <row r="46" customFormat="false" ht="12.75" hidden="false" customHeight="false" outlineLevel="0" collapsed="false">
      <c r="B46" s="28" t="s">
        <v>34</v>
      </c>
      <c r="C46" s="26" t="n">
        <v>1303</v>
      </c>
      <c r="D46" s="27" t="n">
        <v>610000</v>
      </c>
      <c r="E46" s="1"/>
    </row>
    <row r="47" customFormat="false" ht="12.75" hidden="false" customHeight="false" outlineLevel="0" collapsed="false">
      <c r="B47" s="28" t="s">
        <v>35</v>
      </c>
      <c r="C47" s="26" t="n">
        <v>1304</v>
      </c>
      <c r="D47" s="27" t="n">
        <v>1450000</v>
      </c>
      <c r="E47" s="1"/>
    </row>
    <row r="48" customFormat="false" ht="12.75" hidden="false" customHeight="false" outlineLevel="0" collapsed="false">
      <c r="B48" s="28" t="s">
        <v>36</v>
      </c>
      <c r="C48" s="26" t="n">
        <v>1305</v>
      </c>
      <c r="D48" s="27"/>
      <c r="E48" s="1"/>
    </row>
    <row r="49" customFormat="false" ht="12.75" hidden="false" customHeight="false" outlineLevel="0" collapsed="false">
      <c r="B49" s="28" t="s">
        <v>37</v>
      </c>
      <c r="C49" s="26" t="n">
        <v>2000</v>
      </c>
      <c r="D49" s="27" t="n">
        <v>42000</v>
      </c>
      <c r="E49" s="1"/>
    </row>
    <row r="50" s="5" customFormat="true" ht="12.75" hidden="false" customHeight="false" outlineLevel="0" collapsed="false">
      <c r="B50" s="25" t="s">
        <v>38</v>
      </c>
      <c r="C50" s="26"/>
      <c r="D50" s="29" t="n">
        <f aca="false">SUM(D43,D49)</f>
        <v>2919200</v>
      </c>
    </row>
    <row r="51" s="5" customFormat="true" ht="12.75" hidden="false" customHeight="false" outlineLevel="0" collapsed="false">
      <c r="B51" s="25"/>
      <c r="C51" s="26"/>
      <c r="D51" s="29"/>
    </row>
    <row r="52" customFormat="false" ht="12.75" hidden="false" customHeight="false" outlineLevel="0" collapsed="false">
      <c r="B52" s="25" t="s">
        <v>39</v>
      </c>
      <c r="C52" s="26"/>
      <c r="D52" s="27"/>
      <c r="E52" s="1"/>
    </row>
    <row r="53" customFormat="false" ht="12.75" hidden="false" customHeight="false" outlineLevel="0" collapsed="false">
      <c r="B53" s="28" t="s">
        <v>40</v>
      </c>
      <c r="C53" s="26" t="n">
        <v>2400</v>
      </c>
      <c r="D53" s="27" t="n">
        <f aca="false">SUM(D54:D60)</f>
        <v>1382500</v>
      </c>
      <c r="E53" s="1"/>
    </row>
    <row r="54" customFormat="false" ht="12.75" hidden="false" customHeight="false" outlineLevel="0" collapsed="false">
      <c r="B54" s="28" t="s">
        <v>41</v>
      </c>
      <c r="C54" s="26" t="n">
        <v>2401</v>
      </c>
      <c r="D54" s="27" t="n">
        <v>4000</v>
      </c>
      <c r="E54" s="1"/>
    </row>
    <row r="55" customFormat="false" ht="12.75" hidden="false" customHeight="false" outlineLevel="0" collapsed="false">
      <c r="B55" s="28" t="s">
        <v>42</v>
      </c>
      <c r="C55" s="26" t="n">
        <v>2404</v>
      </c>
      <c r="D55" s="27" t="n">
        <v>500000</v>
      </c>
      <c r="E55" s="1"/>
    </row>
    <row r="56" customFormat="false" ht="12.75" hidden="false" customHeight="false" outlineLevel="0" collapsed="false">
      <c r="B56" s="28" t="s">
        <v>43</v>
      </c>
      <c r="C56" s="26" t="n">
        <v>2405</v>
      </c>
      <c r="D56" s="27" t="n">
        <v>850000</v>
      </c>
      <c r="E56" s="1"/>
    </row>
    <row r="57" customFormat="false" ht="12.75" hidden="false" customHeight="false" outlineLevel="0" collapsed="false">
      <c r="B57" s="28" t="s">
        <v>44</v>
      </c>
      <c r="C57" s="26" t="n">
        <v>2406</v>
      </c>
      <c r="D57" s="27" t="n">
        <v>12500</v>
      </c>
      <c r="E57" s="1"/>
    </row>
    <row r="58" customFormat="false" ht="12.75" hidden="false" customHeight="false" outlineLevel="0" collapsed="false">
      <c r="B58" s="28" t="s">
        <v>45</v>
      </c>
      <c r="C58" s="26" t="n">
        <v>2407</v>
      </c>
      <c r="D58" s="27" t="n">
        <v>3000</v>
      </c>
      <c r="E58" s="1"/>
    </row>
    <row r="59" customFormat="false" ht="12.75" hidden="false" customHeight="false" outlineLevel="0" collapsed="false">
      <c r="B59" s="28" t="s">
        <v>46</v>
      </c>
      <c r="C59" s="26" t="n">
        <v>2408</v>
      </c>
      <c r="D59" s="27" t="n">
        <v>5000</v>
      </c>
      <c r="E59" s="1"/>
    </row>
    <row r="60" customFormat="false" ht="12.75" hidden="false" customHeight="false" outlineLevel="0" collapsed="false">
      <c r="B60" s="28" t="s">
        <v>47</v>
      </c>
      <c r="C60" s="26" t="n">
        <v>2419</v>
      </c>
      <c r="D60" s="27" t="n">
        <v>8000</v>
      </c>
      <c r="E60" s="1"/>
    </row>
    <row r="61" customFormat="false" ht="12.75" hidden="false" customHeight="false" outlineLevel="0" collapsed="false">
      <c r="B61" s="28" t="s">
        <v>48</v>
      </c>
      <c r="C61" s="26" t="n">
        <v>2700</v>
      </c>
      <c r="D61" s="27" t="n">
        <f aca="false">SUM(D62:D74)</f>
        <v>4961900</v>
      </c>
      <c r="E61" s="1"/>
    </row>
    <row r="62" customFormat="false" ht="12.75" hidden="false" customHeight="false" outlineLevel="0" collapsed="false">
      <c r="B62" s="28" t="s">
        <v>49</v>
      </c>
      <c r="C62" s="26" t="n">
        <v>2701</v>
      </c>
      <c r="D62" s="27" t="n">
        <v>315900</v>
      </c>
      <c r="E62" s="1"/>
    </row>
    <row r="63" customFormat="false" ht="12.75" hidden="false" customHeight="false" outlineLevel="0" collapsed="false">
      <c r="B63" s="28" t="s">
        <v>50</v>
      </c>
      <c r="C63" s="26" t="n">
        <v>2702</v>
      </c>
      <c r="D63" s="27" t="n">
        <v>120000</v>
      </c>
      <c r="E63" s="1"/>
    </row>
    <row r="64" customFormat="false" ht="12.75" hidden="false" customHeight="false" outlineLevel="0" collapsed="false">
      <c r="B64" s="28" t="s">
        <v>51</v>
      </c>
      <c r="C64" s="26" t="n">
        <v>2704</v>
      </c>
      <c r="D64" s="27" t="n">
        <v>62000</v>
      </c>
      <c r="E64" s="1"/>
    </row>
    <row r="65" customFormat="false" ht="12.75" hidden="false" customHeight="false" outlineLevel="0" collapsed="false">
      <c r="B65" s="28" t="s">
        <v>52</v>
      </c>
      <c r="C65" s="26" t="n">
        <v>2705</v>
      </c>
      <c r="D65" s="27" t="n">
        <v>90000</v>
      </c>
      <c r="E65" s="1"/>
    </row>
    <row r="66" customFormat="false" ht="12.75" hidden="false" customHeight="false" outlineLevel="0" collapsed="false">
      <c r="B66" s="28" t="s">
        <v>53</v>
      </c>
      <c r="C66" s="26" t="n">
        <v>2706</v>
      </c>
      <c r="D66" s="27"/>
      <c r="E66" s="1"/>
    </row>
    <row r="67" customFormat="false" ht="12.75" hidden="false" customHeight="false" outlineLevel="0" collapsed="false">
      <c r="B67" s="28" t="s">
        <v>54</v>
      </c>
      <c r="C67" s="26" t="n">
        <v>2707</v>
      </c>
      <c r="D67" s="27" t="n">
        <v>3400000</v>
      </c>
      <c r="E67" s="1"/>
    </row>
    <row r="68" customFormat="false" ht="12.75" hidden="false" customHeight="false" outlineLevel="0" collapsed="false">
      <c r="B68" s="28" t="s">
        <v>55</v>
      </c>
      <c r="C68" s="26" t="n">
        <v>2708</v>
      </c>
      <c r="D68" s="27"/>
      <c r="E68" s="1"/>
    </row>
    <row r="69" customFormat="false" ht="12.75" hidden="false" customHeight="false" outlineLevel="0" collapsed="false">
      <c r="B69" s="28" t="s">
        <v>56</v>
      </c>
      <c r="C69" s="26" t="n">
        <v>2709</v>
      </c>
      <c r="D69" s="27" t="n">
        <v>10000</v>
      </c>
      <c r="E69" s="1"/>
    </row>
    <row r="70" customFormat="false" ht="12.75" hidden="false" customHeight="false" outlineLevel="0" collapsed="false">
      <c r="B70" s="28" t="s">
        <v>57</v>
      </c>
      <c r="C70" s="26" t="n">
        <v>2710</v>
      </c>
      <c r="D70" s="27" t="n">
        <v>450000</v>
      </c>
      <c r="E70" s="1"/>
    </row>
    <row r="71" customFormat="false" ht="12.75" hidden="false" customHeight="false" outlineLevel="0" collapsed="false">
      <c r="B71" s="28" t="s">
        <v>58</v>
      </c>
      <c r="C71" s="26" t="n">
        <v>2711</v>
      </c>
      <c r="D71" s="27" t="n">
        <v>350000</v>
      </c>
      <c r="E71" s="1"/>
    </row>
    <row r="72" customFormat="false" ht="12.75" hidden="false" customHeight="false" outlineLevel="0" collapsed="false">
      <c r="B72" s="28" t="s">
        <v>59</v>
      </c>
      <c r="C72" s="26" t="n">
        <v>2715</v>
      </c>
      <c r="D72" s="27" t="n">
        <v>9000</v>
      </c>
      <c r="E72" s="1"/>
    </row>
    <row r="73" customFormat="false" ht="12.75" hidden="false" customHeight="false" outlineLevel="0" collapsed="false">
      <c r="B73" s="28" t="s">
        <v>60</v>
      </c>
      <c r="C73" s="26" t="n">
        <v>2716</v>
      </c>
      <c r="D73" s="27" t="n">
        <v>55000</v>
      </c>
      <c r="E73" s="1"/>
    </row>
    <row r="74" customFormat="false" ht="12.75" hidden="false" customHeight="false" outlineLevel="0" collapsed="false">
      <c r="B74" s="28" t="s">
        <v>61</v>
      </c>
      <c r="C74" s="26" t="n">
        <v>2729</v>
      </c>
      <c r="D74" s="27" t="n">
        <v>100000</v>
      </c>
      <c r="E74" s="1"/>
    </row>
    <row r="75" customFormat="false" ht="12.75" hidden="false" customHeight="false" outlineLevel="0" collapsed="false">
      <c r="B75" s="28" t="s">
        <v>62</v>
      </c>
      <c r="C75" s="26" t="n">
        <v>2800</v>
      </c>
      <c r="D75" s="27" t="n">
        <f aca="false">SUM(D76)</f>
        <v>230000</v>
      </c>
      <c r="E75" s="1"/>
    </row>
    <row r="76" customFormat="false" ht="12.75" hidden="false" customHeight="false" outlineLevel="0" collapsed="false">
      <c r="B76" s="28" t="s">
        <v>63</v>
      </c>
      <c r="C76" s="26" t="n">
        <v>2802</v>
      </c>
      <c r="D76" s="27" t="n">
        <v>230000</v>
      </c>
      <c r="E76" s="1"/>
    </row>
    <row r="77" customFormat="false" ht="12.75" hidden="false" customHeight="false" outlineLevel="0" collapsed="false">
      <c r="B77" s="28" t="s">
        <v>64</v>
      </c>
      <c r="C77" s="26" t="n">
        <v>3600</v>
      </c>
      <c r="D77" s="27" t="n">
        <f aca="false">SUM(D78:D79)</f>
        <v>200000</v>
      </c>
      <c r="E77" s="1"/>
    </row>
    <row r="78" customFormat="false" ht="12.75" hidden="false" customHeight="false" outlineLevel="0" collapsed="false">
      <c r="B78" s="28" t="s">
        <v>65</v>
      </c>
      <c r="C78" s="26" t="n">
        <v>3612</v>
      </c>
      <c r="D78" s="27"/>
      <c r="E78" s="1"/>
    </row>
    <row r="79" customFormat="false" ht="12.75" hidden="false" customHeight="false" outlineLevel="0" collapsed="false">
      <c r="B79" s="28" t="s">
        <v>66</v>
      </c>
      <c r="C79" s="26" t="n">
        <v>3619</v>
      </c>
      <c r="D79" s="27" t="n">
        <v>200000</v>
      </c>
      <c r="E79" s="1"/>
    </row>
    <row r="80" customFormat="false" ht="12.75" hidden="false" customHeight="false" outlineLevel="0" collapsed="false">
      <c r="B80" s="28" t="s">
        <v>67</v>
      </c>
      <c r="C80" s="26" t="n">
        <v>3700</v>
      </c>
      <c r="D80" s="27" t="n">
        <f aca="false">SUM(D81:D82)</f>
        <v>0</v>
      </c>
      <c r="E80" s="1"/>
    </row>
    <row r="81" customFormat="false" ht="12.75" hidden="false" customHeight="false" outlineLevel="0" collapsed="false">
      <c r="B81" s="28" t="s">
        <v>68</v>
      </c>
      <c r="C81" s="26" t="n">
        <v>3701</v>
      </c>
      <c r="D81" s="27"/>
      <c r="E81" s="1"/>
    </row>
    <row r="82" customFormat="false" ht="12.75" hidden="false" customHeight="false" outlineLevel="0" collapsed="false">
      <c r="B82" s="28" t="s">
        <v>69</v>
      </c>
      <c r="C82" s="26" t="n">
        <v>3702</v>
      </c>
      <c r="D82" s="27"/>
      <c r="E82" s="1"/>
    </row>
    <row r="83" customFormat="false" ht="12.75" hidden="false" customHeight="false" outlineLevel="0" collapsed="false">
      <c r="B83" s="28" t="s">
        <v>70</v>
      </c>
      <c r="C83" s="26" t="n">
        <v>4000</v>
      </c>
      <c r="D83" s="27" t="n">
        <f aca="false">SUM(D84:D86)</f>
        <v>3280000</v>
      </c>
      <c r="E83" s="1"/>
    </row>
    <row r="84" customFormat="false" ht="12.75" hidden="false" customHeight="false" outlineLevel="0" collapsed="false">
      <c r="B84" s="28" t="s">
        <v>71</v>
      </c>
      <c r="C84" s="26" t="n">
        <v>4022</v>
      </c>
      <c r="D84" s="38" t="n">
        <v>1860000</v>
      </c>
      <c r="E84" s="1"/>
    </row>
    <row r="85" customFormat="false" ht="12.75" hidden="false" customHeight="false" outlineLevel="0" collapsed="false">
      <c r="B85" s="28" t="s">
        <v>72</v>
      </c>
      <c r="C85" s="26" t="n">
        <v>4030</v>
      </c>
      <c r="D85" s="27" t="n">
        <v>120000</v>
      </c>
      <c r="E85" s="1"/>
    </row>
    <row r="86" customFormat="false" ht="12.75" hidden="false" customHeight="false" outlineLevel="0" collapsed="false">
      <c r="B86" s="28" t="s">
        <v>73</v>
      </c>
      <c r="C86" s="26" t="n">
        <v>4040</v>
      </c>
      <c r="D86" s="38" t="n">
        <v>1300000</v>
      </c>
      <c r="E86" s="1"/>
    </row>
    <row r="87" customFormat="false" ht="12.75" hidden="false" customHeight="false" outlineLevel="0" collapsed="false">
      <c r="B87" s="28" t="s">
        <v>74</v>
      </c>
      <c r="C87" s="26" t="n">
        <v>4100</v>
      </c>
      <c r="D87" s="27" t="n">
        <v>17000</v>
      </c>
      <c r="E87" s="1"/>
    </row>
    <row r="88" customFormat="false" ht="12.75" hidden="false" customHeight="false" outlineLevel="0" collapsed="false">
      <c r="B88" s="28" t="s">
        <v>75</v>
      </c>
      <c r="C88" s="26" t="n">
        <v>4500</v>
      </c>
      <c r="D88" s="38" t="n">
        <f aca="false">SUM(D89:D90)</f>
        <v>0</v>
      </c>
      <c r="E88" s="1"/>
    </row>
    <row r="89" customFormat="false" ht="12.75" hidden="false" customHeight="false" outlineLevel="0" collapsed="false">
      <c r="B89" s="28" t="s">
        <v>76</v>
      </c>
      <c r="C89" s="26" t="n">
        <v>4501</v>
      </c>
      <c r="D89" s="27"/>
      <c r="E89" s="1"/>
    </row>
    <row r="90" customFormat="false" ht="12.75" hidden="false" customHeight="false" outlineLevel="0" collapsed="false">
      <c r="B90" s="28" t="s">
        <v>77</v>
      </c>
      <c r="C90" s="26" t="n">
        <v>4503</v>
      </c>
      <c r="D90" s="27"/>
      <c r="E90" s="1"/>
    </row>
    <row r="91" s="5" customFormat="true" ht="12.75" hidden="false" customHeight="false" outlineLevel="0" collapsed="false">
      <c r="B91" s="25" t="s">
        <v>78</v>
      </c>
      <c r="C91" s="26"/>
      <c r="D91" s="29" t="n">
        <f aca="false">SUM(D53,D61,D75,D77,D80,D83,D87,D88)</f>
        <v>10071400</v>
      </c>
    </row>
    <row r="92" customFormat="false" ht="12.75" hidden="false" customHeight="false" outlineLevel="0" collapsed="false">
      <c r="B92" s="28"/>
      <c r="C92" s="26"/>
      <c r="D92" s="27"/>
      <c r="E92" s="1"/>
    </row>
    <row r="93" customFormat="false" ht="12.75" hidden="false" customHeight="false" outlineLevel="0" collapsed="false">
      <c r="B93" s="25" t="s">
        <v>9</v>
      </c>
      <c r="C93" s="26"/>
      <c r="D93" s="27"/>
      <c r="E93" s="1"/>
    </row>
    <row r="94" customFormat="false" ht="12.75" hidden="false" customHeight="false" outlineLevel="0" collapsed="false">
      <c r="B94" s="28" t="s">
        <v>10</v>
      </c>
      <c r="C94" s="26" t="n">
        <v>3100</v>
      </c>
      <c r="D94" s="27" t="n">
        <f aca="false">SUM(D95)</f>
        <v>1398434</v>
      </c>
      <c r="E94" s="1"/>
    </row>
    <row r="95" customFormat="false" ht="12.75" hidden="false" customHeight="false" outlineLevel="0" collapsed="false">
      <c r="B95" s="28" t="s">
        <v>11</v>
      </c>
      <c r="C95" s="26" t="n">
        <v>3110</v>
      </c>
      <c r="D95" s="27" t="n">
        <f aca="false">SUM(D96:D97)</f>
        <v>1398434</v>
      </c>
      <c r="E95" s="1"/>
    </row>
    <row r="96" customFormat="false" ht="12.75" hidden="false" customHeight="false" outlineLevel="0" collapsed="false">
      <c r="B96" s="28" t="s">
        <v>79</v>
      </c>
      <c r="C96" s="26" t="n">
        <v>3112</v>
      </c>
      <c r="D96" s="27" t="n">
        <f aca="false">6800+784800</f>
        <v>791600</v>
      </c>
      <c r="E96" s="1"/>
    </row>
    <row r="97" customFormat="false" ht="12.75" hidden="false" customHeight="false" outlineLevel="0" collapsed="false">
      <c r="B97" s="28" t="s">
        <v>80</v>
      </c>
      <c r="C97" s="26" t="n">
        <v>3113</v>
      </c>
      <c r="D97" s="27" t="n">
        <v>606834</v>
      </c>
      <c r="E97" s="1"/>
    </row>
    <row r="98" customFormat="false" ht="12.75" hidden="false" customHeight="false" outlineLevel="0" collapsed="false">
      <c r="B98" s="28"/>
      <c r="C98" s="26"/>
      <c r="D98" s="27"/>
      <c r="E98" s="1"/>
    </row>
    <row r="99" s="5" customFormat="true" ht="12.75" hidden="false" customHeight="false" outlineLevel="0" collapsed="false">
      <c r="B99" s="25" t="s">
        <v>16</v>
      </c>
      <c r="C99" s="26"/>
      <c r="D99" s="29" t="n">
        <f aca="false">SUM(D94)</f>
        <v>1398434</v>
      </c>
    </row>
    <row r="100" customFormat="false" ht="12.75" hidden="false" customHeight="false" outlineLevel="0" collapsed="false">
      <c r="B100" s="28"/>
      <c r="C100" s="26"/>
      <c r="D100" s="27"/>
      <c r="E100" s="1"/>
    </row>
    <row r="101" customFormat="false" ht="12.75" hidden="false" customHeight="false" outlineLevel="0" collapsed="false">
      <c r="B101" s="25" t="s">
        <v>81</v>
      </c>
      <c r="C101" s="26"/>
      <c r="D101" s="27"/>
      <c r="E101" s="1"/>
    </row>
    <row r="102" customFormat="false" ht="12.75" hidden="false" customHeight="false" outlineLevel="0" collapsed="false">
      <c r="B102" s="28" t="s">
        <v>18</v>
      </c>
      <c r="C102" s="26" t="n">
        <v>6100</v>
      </c>
      <c r="D102" s="27" t="n">
        <f aca="false">SUM(D103:D104)</f>
        <v>-72000</v>
      </c>
      <c r="E102" s="1"/>
    </row>
    <row r="103" customFormat="false" ht="12.75" hidden="false" customHeight="false" outlineLevel="0" collapsed="false">
      <c r="B103" s="28" t="s">
        <v>19</v>
      </c>
      <c r="C103" s="26" t="n">
        <v>6101</v>
      </c>
      <c r="D103" s="27" t="n">
        <f aca="false">784800-784800</f>
        <v>0</v>
      </c>
      <c r="E103" s="1"/>
    </row>
    <row r="104" customFormat="false" ht="12.75" hidden="false" customHeight="false" outlineLevel="0" collapsed="false">
      <c r="B104" s="28" t="s">
        <v>82</v>
      </c>
      <c r="C104" s="26" t="n">
        <v>6102</v>
      </c>
      <c r="D104" s="27" t="n">
        <v>-72000</v>
      </c>
      <c r="E104" s="1"/>
    </row>
    <row r="105" customFormat="false" ht="12.75" hidden="false" customHeight="false" outlineLevel="0" collapsed="false">
      <c r="B105" s="28"/>
      <c r="C105" s="26"/>
      <c r="D105" s="27"/>
      <c r="E105" s="1"/>
    </row>
    <row r="106" customFormat="false" ht="12.75" hidden="false" customHeight="false" outlineLevel="0" collapsed="false">
      <c r="B106" s="28" t="s">
        <v>83</v>
      </c>
      <c r="C106" s="26" t="n">
        <v>6200</v>
      </c>
      <c r="D106" s="27" t="n">
        <f aca="false">SUM(D107:D107)</f>
        <v>0</v>
      </c>
      <c r="E106" s="1"/>
    </row>
    <row r="107" customFormat="false" ht="12.75" hidden="false" customHeight="false" outlineLevel="0" collapsed="false">
      <c r="B107" s="28" t="s">
        <v>19</v>
      </c>
      <c r="C107" s="26" t="n">
        <v>6201</v>
      </c>
      <c r="D107" s="27"/>
      <c r="E107" s="1"/>
    </row>
    <row r="108" customFormat="false" ht="12.75" hidden="false" customHeight="false" outlineLevel="0" collapsed="false">
      <c r="B108" s="28"/>
      <c r="C108" s="26"/>
      <c r="D108" s="27"/>
      <c r="E108" s="1"/>
    </row>
    <row r="109" customFormat="false" ht="12.75" hidden="false" customHeight="false" outlineLevel="0" collapsed="false">
      <c r="B109" s="28" t="s">
        <v>84</v>
      </c>
      <c r="C109" s="26" t="n">
        <v>6400</v>
      </c>
      <c r="D109" s="27" t="n">
        <f aca="false">SUM(D110:D110)</f>
        <v>0</v>
      </c>
      <c r="E109" s="1"/>
    </row>
    <row r="110" customFormat="false" ht="12.75" hidden="false" customHeight="false" outlineLevel="0" collapsed="false">
      <c r="B110" s="28" t="s">
        <v>19</v>
      </c>
      <c r="C110" s="26" t="n">
        <v>6401</v>
      </c>
      <c r="D110" s="27"/>
      <c r="E110" s="1"/>
    </row>
    <row r="111" s="5" customFormat="true" ht="12.75" hidden="false" customHeight="false" outlineLevel="0" collapsed="false">
      <c r="B111" s="25" t="s">
        <v>21</v>
      </c>
      <c r="C111" s="26"/>
      <c r="D111" s="29" t="n">
        <f aca="false">SUM(D102,D106,D109)</f>
        <v>-72000</v>
      </c>
    </row>
    <row r="112" s="5" customFormat="true" ht="12.75" hidden="false" customHeight="false" outlineLevel="0" collapsed="false">
      <c r="B112" s="25"/>
      <c r="C112" s="26"/>
      <c r="D112" s="29"/>
    </row>
    <row r="113" s="5" customFormat="true" ht="12.75" hidden="false" customHeight="false" outlineLevel="0" collapsed="false">
      <c r="B113" s="25" t="s">
        <v>85</v>
      </c>
      <c r="C113" s="26"/>
      <c r="D113" s="29"/>
    </row>
    <row r="114" customFormat="false" ht="12.75" hidden="false" customHeight="false" outlineLevel="0" collapsed="false">
      <c r="B114" s="28" t="s">
        <v>86</v>
      </c>
      <c r="C114" s="26" t="n">
        <v>7400</v>
      </c>
      <c r="D114" s="27" t="n">
        <f aca="false">SUM(D115:D116)</f>
        <v>0</v>
      </c>
      <c r="E114" s="1"/>
    </row>
    <row r="115" customFormat="false" ht="12.75" hidden="false" customHeight="false" outlineLevel="0" collapsed="false">
      <c r="B115" s="28" t="s">
        <v>87</v>
      </c>
      <c r="C115" s="26" t="n">
        <v>7411</v>
      </c>
      <c r="D115" s="27"/>
      <c r="E115" s="1"/>
    </row>
    <row r="116" customFormat="false" ht="12.75" hidden="false" customHeight="false" outlineLevel="0" collapsed="false">
      <c r="B116" s="28" t="s">
        <v>88</v>
      </c>
      <c r="C116" s="26" t="n">
        <v>7412</v>
      </c>
      <c r="D116" s="27"/>
      <c r="E116" s="1"/>
    </row>
    <row r="117" customFormat="false" ht="12.75" hidden="false" customHeight="false" outlineLevel="0" collapsed="false">
      <c r="B117" s="28" t="s">
        <v>89</v>
      </c>
      <c r="C117" s="26" t="n">
        <v>7600</v>
      </c>
      <c r="D117" s="27" t="n">
        <f aca="false">SUM(D118:D119)</f>
        <v>-286729</v>
      </c>
      <c r="E117" s="1"/>
    </row>
    <row r="118" customFormat="false" ht="12.75" hidden="false" customHeight="false" outlineLevel="0" collapsed="false">
      <c r="B118" s="28" t="s">
        <v>87</v>
      </c>
      <c r="C118" s="26" t="n">
        <v>7611</v>
      </c>
      <c r="D118" s="27" t="n">
        <v>13271</v>
      </c>
      <c r="E118" s="1"/>
    </row>
    <row r="119" customFormat="false" ht="12.75" hidden="false" customHeight="false" outlineLevel="0" collapsed="false">
      <c r="B119" s="28" t="s">
        <v>88</v>
      </c>
      <c r="C119" s="26" t="n">
        <v>7612</v>
      </c>
      <c r="D119" s="27" t="n">
        <v>-300000</v>
      </c>
      <c r="E119" s="1"/>
    </row>
    <row r="120" s="5" customFormat="true" ht="12.75" hidden="false" customHeight="false" outlineLevel="0" collapsed="false">
      <c r="B120" s="25" t="s">
        <v>90</v>
      </c>
      <c r="C120" s="26"/>
      <c r="D120" s="29" t="n">
        <f aca="false">SUM(D114,D117)</f>
        <v>-286729</v>
      </c>
    </row>
    <row r="121" s="5" customFormat="true" ht="12.75" hidden="false" customHeight="false" outlineLevel="0" collapsed="false">
      <c r="B121" s="25" t="s">
        <v>91</v>
      </c>
      <c r="C121" s="26"/>
      <c r="D121" s="29" t="n">
        <f aca="false">SUM(D50,D91,D99,D111,D120)</f>
        <v>14030305</v>
      </c>
    </row>
    <row r="122" customFormat="false" ht="12.75" hidden="false" customHeight="false" outlineLevel="0" collapsed="false">
      <c r="B122" s="25" t="s">
        <v>22</v>
      </c>
      <c r="C122" s="26"/>
      <c r="D122" s="27"/>
      <c r="E122" s="1"/>
    </row>
    <row r="123" customFormat="false" ht="12.75" hidden="false" customHeight="false" outlineLevel="0" collapsed="false">
      <c r="B123" s="28" t="s">
        <v>92</v>
      </c>
      <c r="C123" s="26" t="n">
        <v>7000</v>
      </c>
      <c r="D123" s="27"/>
      <c r="E123" s="1"/>
    </row>
    <row r="124" customFormat="false" ht="12.75" hidden="false" customHeight="false" outlineLevel="0" collapsed="false">
      <c r="B124" s="28" t="s">
        <v>93</v>
      </c>
      <c r="C124" s="26" t="n">
        <v>8300</v>
      </c>
      <c r="D124" s="27" t="n">
        <f aca="false">SUM(D125:D126)</f>
        <v>-938400</v>
      </c>
      <c r="E124" s="1"/>
    </row>
    <row r="125" customFormat="false" ht="12.75" hidden="false" customHeight="false" outlineLevel="0" collapsed="false">
      <c r="B125" s="28" t="s">
        <v>94</v>
      </c>
      <c r="C125" s="26" t="n">
        <v>8312</v>
      </c>
      <c r="D125" s="39"/>
      <c r="E125" s="1"/>
    </row>
    <row r="126" customFormat="false" ht="12.75" hidden="false" customHeight="false" outlineLevel="0" collapsed="false">
      <c r="B126" s="28" t="s">
        <v>95</v>
      </c>
      <c r="C126" s="26" t="n">
        <v>8322</v>
      </c>
      <c r="D126" s="38" t="n">
        <v>-938400</v>
      </c>
      <c r="E126" s="1"/>
    </row>
    <row r="127" customFormat="false" ht="12.75" hidden="false" customHeight="false" outlineLevel="0" collapsed="false">
      <c r="B127" s="28" t="s">
        <v>23</v>
      </c>
      <c r="C127" s="26" t="n">
        <v>8800</v>
      </c>
      <c r="D127" s="27"/>
      <c r="E127" s="1"/>
    </row>
    <row r="128" customFormat="false" ht="12.75" hidden="false" customHeight="false" outlineLevel="0" collapsed="false">
      <c r="B128" s="28" t="s">
        <v>96</v>
      </c>
      <c r="C128" s="26" t="n">
        <v>9100</v>
      </c>
      <c r="D128" s="38" t="n">
        <f aca="false">SUM(D129)</f>
        <v>-250000</v>
      </c>
      <c r="E128" s="1"/>
    </row>
    <row r="129" customFormat="false" ht="12.75" hidden="false" customHeight="false" outlineLevel="0" collapsed="false">
      <c r="B129" s="28" t="s">
        <v>97</v>
      </c>
      <c r="C129" s="26" t="n">
        <v>9111</v>
      </c>
      <c r="D129" s="27" t="n">
        <v>-250000</v>
      </c>
      <c r="E129" s="1"/>
    </row>
    <row r="130" customFormat="false" ht="12.75" hidden="false" customHeight="false" outlineLevel="0" collapsed="false">
      <c r="B130" s="28" t="s">
        <v>98</v>
      </c>
      <c r="C130" s="26" t="n">
        <v>9300</v>
      </c>
      <c r="D130" s="27" t="n">
        <f aca="false">SUM(D131)</f>
        <v>-178840</v>
      </c>
      <c r="E130" s="1"/>
    </row>
    <row r="131" customFormat="false" ht="12.75" hidden="false" customHeight="false" outlineLevel="0" collapsed="false">
      <c r="B131" s="28" t="s">
        <v>99</v>
      </c>
      <c r="C131" s="26" t="n">
        <v>9317</v>
      </c>
      <c r="D131" s="27" t="n">
        <v>-178840</v>
      </c>
      <c r="E131" s="1"/>
    </row>
    <row r="132" customFormat="false" ht="12.75" hidden="false" customHeight="false" outlineLevel="0" collapsed="false">
      <c r="B132" s="28" t="s">
        <v>24</v>
      </c>
      <c r="C132" s="26" t="n">
        <v>9500</v>
      </c>
      <c r="D132" s="38" t="n">
        <f aca="false">SUM(D133:D137)</f>
        <v>744369</v>
      </c>
      <c r="E132" s="1"/>
    </row>
    <row r="133" customFormat="false" ht="12.75" hidden="false" customHeight="false" outlineLevel="0" collapsed="false">
      <c r="B133" s="28" t="s">
        <v>100</v>
      </c>
      <c r="C133" s="26" t="n">
        <v>9501</v>
      </c>
      <c r="D133" s="27" t="n">
        <f aca="false">818064-202745</f>
        <v>615319</v>
      </c>
      <c r="E133" s="1"/>
    </row>
    <row r="134" customFormat="false" ht="12.75" hidden="false" customHeight="false" outlineLevel="0" collapsed="false">
      <c r="B134" s="28" t="s">
        <v>101</v>
      </c>
      <c r="C134" s="26" t="n">
        <v>9502</v>
      </c>
      <c r="D134" s="27" t="n">
        <v>129050</v>
      </c>
      <c r="E134" s="1"/>
    </row>
    <row r="135" customFormat="false" ht="12.75" hidden="false" customHeight="false" outlineLevel="0" collapsed="false">
      <c r="B135" s="28" t="s">
        <v>102</v>
      </c>
      <c r="C135" s="26" t="n">
        <v>9507</v>
      </c>
      <c r="D135" s="27"/>
      <c r="E135" s="1"/>
    </row>
    <row r="136" customFormat="false" ht="12.75" hidden="false" customHeight="false" outlineLevel="0" collapsed="false">
      <c r="B136" s="28" t="s">
        <v>103</v>
      </c>
      <c r="C136" s="26" t="n">
        <v>9508</v>
      </c>
      <c r="D136" s="27"/>
      <c r="E136" s="1"/>
    </row>
    <row r="137" customFormat="false" ht="12.75" hidden="false" customHeight="false" outlineLevel="0" collapsed="false">
      <c r="B137" s="28" t="s">
        <v>104</v>
      </c>
      <c r="C137" s="26" t="n">
        <v>9514</v>
      </c>
      <c r="D137" s="27"/>
      <c r="E137" s="1"/>
    </row>
    <row r="138" customFormat="false" ht="12.75" hidden="false" customHeight="false" outlineLevel="0" collapsed="false">
      <c r="B138" s="28"/>
      <c r="C138" s="26"/>
      <c r="D138" s="27"/>
      <c r="E138" s="1"/>
    </row>
    <row r="139" s="5" customFormat="true" ht="12.75" hidden="false" customHeight="false" outlineLevel="0" collapsed="false">
      <c r="B139" s="25" t="s">
        <v>27</v>
      </c>
      <c r="C139" s="26"/>
      <c r="D139" s="29" t="n">
        <f aca="false">SUM(D123,D124,D127,D128,D130,D132)</f>
        <v>-622871</v>
      </c>
    </row>
    <row r="140" customFormat="false" ht="12.75" hidden="false" customHeight="false" outlineLevel="0" collapsed="false">
      <c r="B140" s="28"/>
      <c r="C140" s="26"/>
      <c r="D140" s="27"/>
      <c r="E140" s="1"/>
    </row>
    <row r="141" s="5" customFormat="true" ht="13.5" hidden="false" customHeight="false" outlineLevel="0" collapsed="false">
      <c r="B141" s="30" t="s">
        <v>105</v>
      </c>
      <c r="C141" s="31"/>
      <c r="D141" s="32" t="n">
        <f aca="false">SUM(D121,D139)</f>
        <v>13407434</v>
      </c>
    </row>
    <row r="142" customFormat="false" ht="13.5" hidden="false" customHeight="false" outlineLevel="0" collapsed="false">
      <c r="B142" s="40"/>
      <c r="C142" s="34"/>
      <c r="D142" s="41"/>
      <c r="E142" s="1"/>
    </row>
    <row r="143" s="36" customFormat="true" ht="15" hidden="false" customHeight="false" outlineLevel="0" collapsed="false">
      <c r="B143" s="42" t="s">
        <v>106</v>
      </c>
      <c r="C143" s="43"/>
      <c r="D143" s="32" t="n">
        <f aca="false">SUM(D39,D141)</f>
        <v>31771103</v>
      </c>
    </row>
    <row r="144" s="36" customFormat="true" ht="15" hidden="false" customHeight="false" outlineLevel="0" collapsed="false">
      <c r="B144" s="44"/>
      <c r="C144" s="45"/>
      <c r="D144" s="46"/>
    </row>
    <row r="145" s="36" customFormat="true" ht="14.25" hidden="false" customHeight="false" outlineLevel="0" collapsed="false">
      <c r="B145" s="44"/>
      <c r="C145" s="45"/>
      <c r="D145" s="46"/>
    </row>
    <row r="146" s="36" customFormat="true" ht="14.25" hidden="false" customHeight="false" outlineLevel="0" collapsed="false">
      <c r="B146" s="44"/>
      <c r="C146" s="45"/>
    </row>
    <row r="147" s="5" customFormat="true" ht="12.75" hidden="false" customHeight="false" outlineLevel="0" collapsed="false">
      <c r="C147" s="47" t="s">
        <v>107</v>
      </c>
      <c r="E147" s="48"/>
      <c r="K147" s="49"/>
    </row>
    <row r="148" s="5" customFormat="true" ht="12.75" hidden="false" customHeight="false" outlineLevel="0" collapsed="false">
      <c r="C148" s="47" t="s">
        <v>108</v>
      </c>
      <c r="E148" s="48"/>
      <c r="K148" s="49"/>
    </row>
    <row r="149" s="5" customFormat="true" ht="12.75" hidden="false" customHeight="false" outlineLevel="0" collapsed="false">
      <c r="C149" s="5" t="s">
        <v>109</v>
      </c>
      <c r="K149" s="49"/>
    </row>
    <row r="150" s="5" customFormat="true" ht="12.75" hidden="false" customHeight="false" outlineLevel="0" collapsed="false">
      <c r="E150" s="49"/>
    </row>
    <row r="151" s="5" customFormat="true" ht="12.75" hidden="false" customHeight="false" outlineLevel="0" collapsed="false">
      <c r="E151" s="49"/>
    </row>
    <row r="152" s="5" customFormat="true" ht="12.75" hidden="false" customHeight="false" outlineLevel="0" collapsed="false">
      <c r="E152" s="49"/>
    </row>
    <row r="153" s="5" customFormat="true" ht="12.75" hidden="false" customHeight="false" outlineLevel="0" collapsed="false">
      <c r="E153" s="49"/>
    </row>
    <row r="155" s="5" customFormat="true" ht="12.75" hidden="false" customHeight="false" outlineLevel="0" collapsed="false">
      <c r="E155" s="49"/>
    </row>
    <row r="156" s="5" customFormat="true" ht="12.75" hidden="false" customHeight="false" outlineLevel="0" collapsed="false">
      <c r="E156" s="49"/>
    </row>
    <row r="157" s="5" customFormat="true" ht="12.75" hidden="false" customHeight="false" outlineLevel="0" collapsed="false">
      <c r="E157" s="49"/>
    </row>
  </sheetData>
  <mergeCells count="3">
    <mergeCell ref="B5:D5"/>
    <mergeCell ref="B6:D6"/>
    <mergeCell ref="B7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9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24" activeCellId="0" sqref="B924"/>
    </sheetView>
  </sheetViews>
  <sheetFormatPr defaultColWidth="9.13671875" defaultRowHeight="12" zeroHeight="false" outlineLevelRow="0" outlineLevelCol="0"/>
  <cols>
    <col collapsed="false" customWidth="false" hidden="false" outlineLevel="0" max="1" min="1" style="50" width="9.14"/>
    <col collapsed="false" customWidth="true" hidden="false" outlineLevel="0" max="2" min="2" style="50" width="56.85"/>
    <col collapsed="false" customWidth="true" hidden="false" outlineLevel="0" max="3" min="3" style="51" width="11.42"/>
    <col collapsed="false" customWidth="true" hidden="false" outlineLevel="0" max="4" min="4" style="50" width="11.85"/>
    <col collapsed="false" customWidth="false" hidden="false" outlineLevel="0" max="257" min="5" style="50" width="9.14"/>
  </cols>
  <sheetData>
    <row r="2" customFormat="false" ht="12" hidden="false" customHeight="true" outlineLevel="0" collapsed="false">
      <c r="C2" s="51" t="s">
        <v>110</v>
      </c>
    </row>
    <row r="4" s="52" customFormat="true" ht="12" hidden="false" customHeight="true" outlineLevel="0" collapsed="false">
      <c r="B4" s="53" t="s">
        <v>111</v>
      </c>
      <c r="C4" s="54"/>
    </row>
    <row r="5" s="52" customFormat="true" ht="12" hidden="false" customHeight="true" outlineLevel="0" collapsed="false">
      <c r="B5" s="53"/>
      <c r="C5" s="54"/>
    </row>
    <row r="6" s="4" customFormat="true" ht="15" hidden="false" customHeight="true" outlineLevel="0" collapsed="false">
      <c r="B6" s="55" t="s">
        <v>112</v>
      </c>
      <c r="C6" s="56"/>
    </row>
    <row r="7" s="4" customFormat="true" ht="15" hidden="false" customHeight="true" outlineLevel="0" collapsed="false">
      <c r="B7" s="55" t="s">
        <v>113</v>
      </c>
      <c r="C7" s="56"/>
    </row>
    <row r="8" customFormat="false" ht="12" hidden="false" customHeight="true" outlineLevel="0" collapsed="false">
      <c r="B8" s="57"/>
      <c r="C8" s="54"/>
    </row>
    <row r="9" s="58" customFormat="true" ht="12" hidden="false" customHeight="true" outlineLevel="0" collapsed="false">
      <c r="B9" s="59" t="s">
        <v>114</v>
      </c>
      <c r="C9" s="59" t="s">
        <v>115</v>
      </c>
      <c r="D9" s="60" t="s">
        <v>1</v>
      </c>
    </row>
    <row r="10" s="58" customFormat="true" ht="12" hidden="false" customHeight="true" outlineLevel="0" collapsed="false">
      <c r="B10" s="61"/>
      <c r="C10" s="61" t="s">
        <v>116</v>
      </c>
      <c r="D10" s="62"/>
    </row>
    <row r="11" s="63" customFormat="true" ht="12.75" hidden="false" customHeight="true" outlineLevel="0" collapsed="false">
      <c r="B11" s="64"/>
      <c r="C11" s="64" t="n">
        <v>2006</v>
      </c>
      <c r="D11" s="65" t="s">
        <v>117</v>
      </c>
    </row>
    <row r="12" s="63" customFormat="true" ht="12.75" hidden="false" customHeight="true" outlineLevel="0" collapsed="false">
      <c r="B12" s="66" t="n">
        <v>1</v>
      </c>
      <c r="C12" s="66" t="n">
        <v>2</v>
      </c>
      <c r="D12" s="67" t="n">
        <v>3</v>
      </c>
    </row>
    <row r="13" customFormat="false" ht="12" hidden="false" customHeight="true" outlineLevel="0" collapsed="false">
      <c r="B13" s="68" t="s">
        <v>118</v>
      </c>
      <c r="C13" s="64"/>
      <c r="D13" s="69"/>
    </row>
    <row r="14" customFormat="false" ht="12" hidden="false" customHeight="true" outlineLevel="0" collapsed="false">
      <c r="B14" s="70" t="s">
        <v>119</v>
      </c>
      <c r="C14" s="66"/>
      <c r="D14" s="71"/>
    </row>
    <row r="15" customFormat="false" ht="12" hidden="false" customHeight="true" outlineLevel="0" collapsed="false">
      <c r="B15" s="70" t="s">
        <v>120</v>
      </c>
      <c r="C15" s="66"/>
      <c r="D15" s="71"/>
    </row>
    <row r="16" customFormat="false" ht="12" hidden="false" customHeight="true" outlineLevel="0" collapsed="false">
      <c r="B16" s="70" t="s">
        <v>121</v>
      </c>
      <c r="C16" s="66" t="s">
        <v>122</v>
      </c>
      <c r="D16" s="71"/>
    </row>
    <row r="17" s="52" customFormat="true" ht="12" hidden="false" customHeight="true" outlineLevel="0" collapsed="false">
      <c r="B17" s="70" t="s">
        <v>123</v>
      </c>
      <c r="C17" s="66" t="n">
        <v>100</v>
      </c>
      <c r="D17" s="72" t="n">
        <f aca="false">SUM(D18:D18)</f>
        <v>35236</v>
      </c>
    </row>
    <row r="18" customFormat="false" ht="12" hidden="false" customHeight="true" outlineLevel="0" collapsed="false">
      <c r="B18" s="73" t="s">
        <v>124</v>
      </c>
      <c r="C18" s="74" t="n">
        <v>101</v>
      </c>
      <c r="D18" s="71" t="n">
        <v>35236</v>
      </c>
    </row>
    <row r="19" s="52" customFormat="true" ht="12" hidden="false" customHeight="true" outlineLevel="0" collapsed="false">
      <c r="B19" s="70" t="s">
        <v>125</v>
      </c>
      <c r="C19" s="66" t="n">
        <v>200</v>
      </c>
      <c r="D19" s="72" t="n">
        <f aca="false">SUM(D20:D20)</f>
        <v>3524</v>
      </c>
    </row>
    <row r="20" customFormat="false" ht="12" hidden="false" customHeight="true" outlineLevel="0" collapsed="false">
      <c r="B20" s="73" t="s">
        <v>126</v>
      </c>
      <c r="C20" s="74" t="n">
        <v>208</v>
      </c>
      <c r="D20" s="71" t="n">
        <v>3524</v>
      </c>
    </row>
    <row r="21" customFormat="false" ht="12" hidden="false" customHeight="true" outlineLevel="0" collapsed="false">
      <c r="B21" s="75" t="s">
        <v>127</v>
      </c>
      <c r="C21" s="76" t="n">
        <v>500</v>
      </c>
      <c r="D21" s="77" t="n">
        <f aca="false">SUM(D22:D24)</f>
        <v>9653</v>
      </c>
    </row>
    <row r="22" s="52" customFormat="true" ht="12" hidden="false" customHeight="true" outlineLevel="0" collapsed="false">
      <c r="B22" s="78" t="s">
        <v>128</v>
      </c>
      <c r="C22" s="79" t="n">
        <v>551</v>
      </c>
      <c r="D22" s="80" t="n">
        <v>7778</v>
      </c>
    </row>
    <row r="23" s="52" customFormat="true" ht="12" hidden="false" customHeight="true" outlineLevel="0" collapsed="false">
      <c r="B23" s="78" t="s">
        <v>129</v>
      </c>
      <c r="C23" s="79" t="n">
        <v>560</v>
      </c>
      <c r="D23" s="80" t="n">
        <v>1585</v>
      </c>
    </row>
    <row r="24" s="52" customFormat="true" ht="12" hidden="false" customHeight="true" outlineLevel="0" collapsed="false">
      <c r="B24" s="78" t="s">
        <v>130</v>
      </c>
      <c r="C24" s="79" t="n">
        <v>580</v>
      </c>
      <c r="D24" s="80" t="n">
        <v>290</v>
      </c>
    </row>
    <row r="25" s="52" customFormat="true" ht="12" hidden="false" customHeight="true" outlineLevel="0" collapsed="false">
      <c r="B25" s="70" t="s">
        <v>131</v>
      </c>
      <c r="C25" s="66" t="n">
        <v>9999</v>
      </c>
      <c r="D25" s="81" t="n">
        <f aca="false">SUM(D17,D19,D21)</f>
        <v>48413</v>
      </c>
    </row>
    <row r="26" s="52" customFormat="true" ht="12" hidden="false" customHeight="true" outlineLevel="0" collapsed="false">
      <c r="B26" s="70"/>
      <c r="C26" s="66"/>
      <c r="D26" s="82"/>
    </row>
    <row r="27" customFormat="false" ht="12" hidden="false" customHeight="true" outlineLevel="0" collapsed="false">
      <c r="B27" s="70" t="s">
        <v>132</v>
      </c>
      <c r="C27" s="66" t="s">
        <v>133</v>
      </c>
      <c r="D27" s="71"/>
    </row>
    <row r="28" s="52" customFormat="true" ht="12" hidden="false" customHeight="true" outlineLevel="0" collapsed="false">
      <c r="B28" s="70" t="s">
        <v>123</v>
      </c>
      <c r="C28" s="66" t="n">
        <v>100</v>
      </c>
      <c r="D28" s="72" t="n">
        <f aca="false">SUM(D29:D31)</f>
        <v>1076656</v>
      </c>
    </row>
    <row r="29" customFormat="false" ht="12" hidden="false" customHeight="true" outlineLevel="0" collapsed="false">
      <c r="B29" s="73" t="s">
        <v>124</v>
      </c>
      <c r="C29" s="74" t="n">
        <v>101</v>
      </c>
      <c r="D29" s="71" t="n">
        <v>605838</v>
      </c>
    </row>
    <row r="30" customFormat="false" ht="12" hidden="false" customHeight="true" outlineLevel="0" collapsed="false">
      <c r="B30" s="73" t="s">
        <v>134</v>
      </c>
      <c r="C30" s="74" t="n">
        <v>102</v>
      </c>
      <c r="D30" s="71" t="n">
        <v>280236</v>
      </c>
    </row>
    <row r="31" customFormat="false" ht="12" hidden="false" customHeight="true" outlineLevel="0" collapsed="false">
      <c r="B31" s="73" t="s">
        <v>135</v>
      </c>
      <c r="C31" s="74" t="n">
        <v>103</v>
      </c>
      <c r="D31" s="71" t="n">
        <v>190582</v>
      </c>
    </row>
    <row r="32" s="52" customFormat="true" ht="12" hidden="false" customHeight="true" outlineLevel="0" collapsed="false">
      <c r="B32" s="70" t="s">
        <v>125</v>
      </c>
      <c r="C32" s="66" t="n">
        <v>200</v>
      </c>
      <c r="D32" s="72" t="n">
        <f aca="false">SUM(D33:D34)</f>
        <v>107102</v>
      </c>
    </row>
    <row r="33" customFormat="false" ht="12" hidden="false" customHeight="true" outlineLevel="0" collapsed="false">
      <c r="B33" s="73" t="s">
        <v>136</v>
      </c>
      <c r="C33" s="74" t="n">
        <v>201</v>
      </c>
      <c r="D33" s="71" t="n">
        <v>42638</v>
      </c>
    </row>
    <row r="34" customFormat="false" ht="12" hidden="false" customHeight="true" outlineLevel="0" collapsed="false">
      <c r="B34" s="73" t="s">
        <v>126</v>
      </c>
      <c r="C34" s="74" t="n">
        <v>208</v>
      </c>
      <c r="D34" s="71" t="n">
        <v>64464</v>
      </c>
    </row>
    <row r="35" customFormat="false" ht="12" hidden="false" customHeight="true" outlineLevel="0" collapsed="false">
      <c r="B35" s="75" t="s">
        <v>127</v>
      </c>
      <c r="C35" s="76" t="n">
        <v>500</v>
      </c>
      <c r="D35" s="77" t="n">
        <f aca="false">SUM(D36:D38)</f>
        <v>329667</v>
      </c>
    </row>
    <row r="36" s="52" customFormat="true" ht="12" hidden="false" customHeight="true" outlineLevel="0" collapsed="false">
      <c r="B36" s="78" t="s">
        <v>128</v>
      </c>
      <c r="C36" s="79" t="n">
        <v>551</v>
      </c>
      <c r="D36" s="80" t="n">
        <v>265824</v>
      </c>
    </row>
    <row r="37" s="52" customFormat="true" ht="12" hidden="false" customHeight="true" outlineLevel="0" collapsed="false">
      <c r="B37" s="78" t="s">
        <v>129</v>
      </c>
      <c r="C37" s="79" t="n">
        <v>560</v>
      </c>
      <c r="D37" s="80" t="n">
        <v>54305</v>
      </c>
    </row>
    <row r="38" s="52" customFormat="true" ht="12" hidden="false" customHeight="true" outlineLevel="0" collapsed="false">
      <c r="B38" s="78" t="s">
        <v>130</v>
      </c>
      <c r="C38" s="79" t="n">
        <v>580</v>
      </c>
      <c r="D38" s="80" t="n">
        <v>9538</v>
      </c>
    </row>
    <row r="39" s="52" customFormat="true" ht="12" hidden="false" customHeight="true" outlineLevel="0" collapsed="false">
      <c r="B39" s="70" t="s">
        <v>131</v>
      </c>
      <c r="C39" s="66" t="n">
        <v>9999</v>
      </c>
      <c r="D39" s="81" t="n">
        <f aca="false">SUM(D28,D32,D35)</f>
        <v>1513425</v>
      </c>
    </row>
    <row r="40" customFormat="false" ht="12" hidden="false" customHeight="true" outlineLevel="0" collapsed="false">
      <c r="B40" s="73"/>
      <c r="C40" s="74"/>
      <c r="D40" s="69"/>
    </row>
    <row r="41" s="52" customFormat="true" ht="12" hidden="false" customHeight="true" outlineLevel="0" collapsed="false">
      <c r="B41" s="68" t="s">
        <v>137</v>
      </c>
      <c r="C41" s="83"/>
      <c r="D41" s="84" t="n">
        <f aca="false">SUM(D25,D39)</f>
        <v>1561838</v>
      </c>
    </row>
    <row r="42" customFormat="false" ht="12" hidden="false" customHeight="true" outlineLevel="0" collapsed="false">
      <c r="B42" s="85"/>
      <c r="C42" s="64"/>
      <c r="D42" s="69"/>
    </row>
    <row r="43" customFormat="false" ht="12" hidden="false" customHeight="true" outlineLevel="0" collapsed="false">
      <c r="B43" s="70" t="s">
        <v>138</v>
      </c>
      <c r="C43" s="66"/>
      <c r="D43" s="71"/>
    </row>
    <row r="44" customFormat="false" ht="12" hidden="false" customHeight="true" outlineLevel="0" collapsed="false">
      <c r="B44" s="70" t="s">
        <v>139</v>
      </c>
      <c r="C44" s="66" t="s">
        <v>140</v>
      </c>
      <c r="D44" s="71"/>
    </row>
    <row r="45" customFormat="false" ht="12" hidden="false" customHeight="true" outlineLevel="0" collapsed="false">
      <c r="B45" s="70" t="s">
        <v>141</v>
      </c>
      <c r="C45" s="66" t="s">
        <v>142</v>
      </c>
      <c r="D45" s="71"/>
    </row>
    <row r="46" s="52" customFormat="true" ht="12" hidden="false" customHeight="true" outlineLevel="0" collapsed="false">
      <c r="B46" s="70" t="s">
        <v>143</v>
      </c>
      <c r="C46" s="66" t="n">
        <v>1000</v>
      </c>
      <c r="D46" s="86" t="n">
        <f aca="false">SUM(D47:D47)</f>
        <v>2584</v>
      </c>
    </row>
    <row r="47" customFormat="false" ht="12" hidden="false" customHeight="true" outlineLevel="0" collapsed="false">
      <c r="B47" s="73" t="s">
        <v>144</v>
      </c>
      <c r="C47" s="74" t="n">
        <v>1098</v>
      </c>
      <c r="D47" s="71" t="n">
        <v>2584</v>
      </c>
    </row>
    <row r="48" s="52" customFormat="true" ht="12" hidden="false" customHeight="true" outlineLevel="0" collapsed="false">
      <c r="B48" s="70" t="s">
        <v>131</v>
      </c>
      <c r="C48" s="66" t="n">
        <v>9999</v>
      </c>
      <c r="D48" s="87" t="n">
        <f aca="false">SUM(D46)</f>
        <v>2584</v>
      </c>
    </row>
    <row r="49" s="52" customFormat="true" ht="12" hidden="false" customHeight="true" outlineLevel="0" collapsed="false">
      <c r="B49" s="70" t="s">
        <v>145</v>
      </c>
      <c r="C49" s="66"/>
      <c r="D49" s="86" t="n">
        <f aca="false">SUM(D48)</f>
        <v>2584</v>
      </c>
    </row>
    <row r="50" s="52" customFormat="true" ht="12" hidden="false" customHeight="true" outlineLevel="0" collapsed="false">
      <c r="B50" s="70"/>
      <c r="C50" s="66"/>
      <c r="D50" s="86"/>
    </row>
    <row r="51" customFormat="false" ht="12" hidden="false" customHeight="true" outlineLevel="0" collapsed="false">
      <c r="B51" s="70" t="s">
        <v>146</v>
      </c>
      <c r="C51" s="66"/>
      <c r="D51" s="71"/>
    </row>
    <row r="52" customFormat="false" ht="12" hidden="false" customHeight="true" outlineLevel="0" collapsed="false">
      <c r="B52" s="70" t="s">
        <v>147</v>
      </c>
      <c r="C52" s="66" t="s">
        <v>148</v>
      </c>
      <c r="D52" s="71"/>
    </row>
    <row r="53" customFormat="false" ht="12" hidden="false" customHeight="true" outlineLevel="0" collapsed="false">
      <c r="B53" s="70" t="s">
        <v>123</v>
      </c>
      <c r="C53" s="66" t="n">
        <v>100</v>
      </c>
      <c r="D53" s="77" t="n">
        <f aca="false">SUM(D54)</f>
        <v>3317</v>
      </c>
    </row>
    <row r="54" customFormat="false" ht="12" hidden="false" customHeight="true" outlineLevel="0" collapsed="false">
      <c r="B54" s="73" t="s">
        <v>124</v>
      </c>
      <c r="C54" s="79" t="n">
        <v>101</v>
      </c>
      <c r="D54" s="71" t="n">
        <v>3317</v>
      </c>
    </row>
    <row r="55" customFormat="false" ht="12" hidden="false" customHeight="true" outlineLevel="0" collapsed="false">
      <c r="B55" s="70" t="s">
        <v>125</v>
      </c>
      <c r="C55" s="66" t="n">
        <v>200</v>
      </c>
      <c r="D55" s="77" t="n">
        <f aca="false">SUM(D56:D57)</f>
        <v>36316</v>
      </c>
    </row>
    <row r="56" customFormat="false" ht="12" hidden="false" customHeight="true" outlineLevel="0" collapsed="false">
      <c r="B56" s="73" t="s">
        <v>136</v>
      </c>
      <c r="C56" s="74" t="n">
        <v>201</v>
      </c>
      <c r="D56" s="71" t="n">
        <v>5340</v>
      </c>
    </row>
    <row r="57" customFormat="false" ht="12" hidden="false" customHeight="true" outlineLevel="0" collapsed="false">
      <c r="B57" s="73" t="s">
        <v>149</v>
      </c>
      <c r="C57" s="79" t="n">
        <v>202</v>
      </c>
      <c r="D57" s="71" t="n">
        <v>30976</v>
      </c>
    </row>
    <row r="58" customFormat="false" ht="12" hidden="false" customHeight="true" outlineLevel="0" collapsed="false">
      <c r="B58" s="75" t="s">
        <v>127</v>
      </c>
      <c r="C58" s="76" t="n">
        <v>500</v>
      </c>
      <c r="D58" s="77" t="n">
        <f aca="false">SUM(D59:D60)</f>
        <v>9424</v>
      </c>
    </row>
    <row r="59" s="52" customFormat="true" ht="12" hidden="false" customHeight="true" outlineLevel="0" collapsed="false">
      <c r="B59" s="78" t="s">
        <v>128</v>
      </c>
      <c r="C59" s="79" t="n">
        <v>551</v>
      </c>
      <c r="D59" s="80" t="n">
        <v>7879</v>
      </c>
    </row>
    <row r="60" s="52" customFormat="true" ht="12" hidden="false" customHeight="true" outlineLevel="0" collapsed="false">
      <c r="B60" s="78" t="s">
        <v>129</v>
      </c>
      <c r="C60" s="79" t="n">
        <v>560</v>
      </c>
      <c r="D60" s="80" t="n">
        <v>1545</v>
      </c>
    </row>
    <row r="61" customFormat="false" ht="12" hidden="false" customHeight="true" outlineLevel="0" collapsed="false">
      <c r="B61" s="75" t="s">
        <v>143</v>
      </c>
      <c r="C61" s="76" t="n">
        <v>1000</v>
      </c>
      <c r="D61" s="86" t="n">
        <f aca="false">SUM(D62:D65)</f>
        <v>20060</v>
      </c>
    </row>
    <row r="62" customFormat="false" ht="12" hidden="false" customHeight="true" outlineLevel="0" collapsed="false">
      <c r="B62" s="73" t="s">
        <v>150</v>
      </c>
      <c r="C62" s="74" t="n">
        <v>1013</v>
      </c>
      <c r="D62" s="71" t="n">
        <v>480</v>
      </c>
    </row>
    <row r="63" customFormat="false" ht="12" hidden="false" customHeight="true" outlineLevel="0" collapsed="false">
      <c r="B63" s="73" t="s">
        <v>151</v>
      </c>
      <c r="C63" s="74" t="n">
        <v>1020</v>
      </c>
      <c r="D63" s="71" t="n">
        <v>43</v>
      </c>
    </row>
    <row r="64" customFormat="false" ht="12" hidden="false" customHeight="true" outlineLevel="0" collapsed="false">
      <c r="B64" s="73" t="s">
        <v>152</v>
      </c>
      <c r="C64" s="74" t="n">
        <v>1091</v>
      </c>
      <c r="D64" s="71" t="n">
        <v>260</v>
      </c>
    </row>
    <row r="65" customFormat="false" ht="12" hidden="false" customHeight="true" outlineLevel="0" collapsed="false">
      <c r="B65" s="73" t="s">
        <v>144</v>
      </c>
      <c r="C65" s="74" t="n">
        <v>1098</v>
      </c>
      <c r="D65" s="71" t="n">
        <v>19277</v>
      </c>
    </row>
    <row r="66" s="52" customFormat="true" ht="12" hidden="false" customHeight="true" outlineLevel="0" collapsed="false">
      <c r="B66" s="88" t="s">
        <v>131</v>
      </c>
      <c r="C66" s="59" t="n">
        <v>9999</v>
      </c>
      <c r="D66" s="89" t="n">
        <f aca="false">SUM(D53,D55,D58,D61)</f>
        <v>69117</v>
      </c>
    </row>
    <row r="67" s="52" customFormat="true" ht="12" hidden="false" customHeight="true" outlineLevel="0" collapsed="false">
      <c r="B67" s="70" t="s">
        <v>153</v>
      </c>
      <c r="C67" s="66"/>
      <c r="D67" s="86" t="n">
        <f aca="false">SUM(D66)</f>
        <v>69117</v>
      </c>
    </row>
    <row r="68" s="52" customFormat="true" ht="12" hidden="false" customHeight="true" outlineLevel="0" collapsed="false">
      <c r="B68" s="70" t="s">
        <v>154</v>
      </c>
      <c r="C68" s="66"/>
      <c r="D68" s="86"/>
    </row>
    <row r="69" customFormat="false" ht="12" hidden="false" customHeight="true" outlineLevel="0" collapsed="false">
      <c r="B69" s="70" t="s">
        <v>155</v>
      </c>
      <c r="C69" s="66" t="s">
        <v>156</v>
      </c>
      <c r="D69" s="71"/>
    </row>
    <row r="70" s="52" customFormat="true" ht="12" hidden="false" customHeight="true" outlineLevel="0" collapsed="false">
      <c r="B70" s="70" t="s">
        <v>123</v>
      </c>
      <c r="C70" s="66" t="n">
        <v>100</v>
      </c>
      <c r="D70" s="72" t="n">
        <f aca="false">SUM(D71:D71)</f>
        <v>7362</v>
      </c>
    </row>
    <row r="71" s="52" customFormat="true" ht="12" hidden="false" customHeight="true" outlineLevel="0" collapsed="false">
      <c r="B71" s="73" t="s">
        <v>124</v>
      </c>
      <c r="C71" s="79" t="n">
        <v>101</v>
      </c>
      <c r="D71" s="80" t="n">
        <v>7362</v>
      </c>
    </row>
    <row r="72" s="52" customFormat="true" ht="12" hidden="false" customHeight="true" outlineLevel="0" collapsed="false">
      <c r="B72" s="70" t="s">
        <v>125</v>
      </c>
      <c r="C72" s="66" t="n">
        <v>200</v>
      </c>
      <c r="D72" s="72" t="n">
        <f aca="false">SUM(D73:D73)</f>
        <v>12558</v>
      </c>
    </row>
    <row r="73" customFormat="false" ht="12" hidden="false" customHeight="true" outlineLevel="0" collapsed="false">
      <c r="B73" s="73" t="s">
        <v>136</v>
      </c>
      <c r="C73" s="74" t="n">
        <v>201</v>
      </c>
      <c r="D73" s="90" t="n">
        <v>12558</v>
      </c>
    </row>
    <row r="74" customFormat="false" ht="12" hidden="false" customHeight="true" outlineLevel="0" collapsed="false">
      <c r="B74" s="75" t="s">
        <v>127</v>
      </c>
      <c r="C74" s="76" t="n">
        <v>500</v>
      </c>
      <c r="D74" s="77" t="n">
        <f aca="false">SUM(D75:D76)</f>
        <v>4737</v>
      </c>
    </row>
    <row r="75" s="52" customFormat="true" ht="12" hidden="false" customHeight="true" outlineLevel="0" collapsed="false">
      <c r="B75" s="78" t="s">
        <v>128</v>
      </c>
      <c r="C75" s="79" t="n">
        <v>551</v>
      </c>
      <c r="D75" s="80" t="n">
        <v>3960</v>
      </c>
    </row>
    <row r="76" s="52" customFormat="true" ht="12" hidden="false" customHeight="true" outlineLevel="0" collapsed="false">
      <c r="B76" s="78" t="s">
        <v>129</v>
      </c>
      <c r="C76" s="79" t="n">
        <v>560</v>
      </c>
      <c r="D76" s="80" t="n">
        <v>777</v>
      </c>
    </row>
    <row r="77" s="52" customFormat="true" ht="12" hidden="false" customHeight="true" outlineLevel="0" collapsed="false">
      <c r="B77" s="70" t="s">
        <v>143</v>
      </c>
      <c r="C77" s="66" t="n">
        <v>1000</v>
      </c>
      <c r="D77" s="72" t="n">
        <f aca="false">SUM(D78:D86)</f>
        <v>9271</v>
      </c>
    </row>
    <row r="78" s="91" customFormat="true" ht="12" hidden="false" customHeight="true" outlineLevel="0" collapsed="false">
      <c r="B78" s="70" t="s">
        <v>157</v>
      </c>
      <c r="C78" s="79" t="n">
        <v>1011</v>
      </c>
      <c r="D78" s="80" t="n">
        <v>63</v>
      </c>
    </row>
    <row r="79" customFormat="false" ht="12" hidden="false" customHeight="true" outlineLevel="0" collapsed="false">
      <c r="B79" s="73" t="s">
        <v>150</v>
      </c>
      <c r="C79" s="74" t="n">
        <v>1013</v>
      </c>
      <c r="D79" s="71" t="n">
        <v>800</v>
      </c>
    </row>
    <row r="80" customFormat="false" ht="12" hidden="false" customHeight="true" outlineLevel="0" collapsed="false">
      <c r="B80" s="73" t="s">
        <v>158</v>
      </c>
      <c r="C80" s="74" t="n">
        <v>1015</v>
      </c>
      <c r="D80" s="71" t="n">
        <v>787</v>
      </c>
    </row>
    <row r="81" customFormat="false" ht="12" hidden="false" customHeight="true" outlineLevel="0" collapsed="false">
      <c r="B81" s="73" t="s">
        <v>159</v>
      </c>
      <c r="C81" s="74" t="n">
        <v>1016</v>
      </c>
      <c r="D81" s="71" t="n">
        <v>1574</v>
      </c>
    </row>
    <row r="82" customFormat="false" ht="12" hidden="false" customHeight="true" outlineLevel="0" collapsed="false">
      <c r="B82" s="73" t="s">
        <v>151</v>
      </c>
      <c r="C82" s="74" t="n">
        <v>1020</v>
      </c>
      <c r="D82" s="71" t="n">
        <v>1440</v>
      </c>
    </row>
    <row r="83" customFormat="false" ht="12" hidden="false" customHeight="true" outlineLevel="0" collapsed="false">
      <c r="B83" s="73" t="s">
        <v>160</v>
      </c>
      <c r="C83" s="74" t="n">
        <v>1030</v>
      </c>
      <c r="D83" s="71" t="n">
        <v>1312</v>
      </c>
    </row>
    <row r="84" customFormat="false" ht="12" hidden="false" customHeight="true" outlineLevel="0" collapsed="false">
      <c r="B84" s="73" t="s">
        <v>161</v>
      </c>
      <c r="C84" s="74" t="n">
        <v>1051</v>
      </c>
      <c r="D84" s="71" t="n">
        <v>131</v>
      </c>
    </row>
    <row r="85" customFormat="false" ht="12" hidden="false" customHeight="true" outlineLevel="0" collapsed="false">
      <c r="B85" s="73" t="s">
        <v>152</v>
      </c>
      <c r="C85" s="74" t="n">
        <v>1091</v>
      </c>
      <c r="D85" s="71" t="n">
        <v>598</v>
      </c>
    </row>
    <row r="86" customFormat="false" ht="12" hidden="false" customHeight="true" outlineLevel="0" collapsed="false">
      <c r="B86" s="73" t="s">
        <v>144</v>
      </c>
      <c r="C86" s="74" t="n">
        <v>1098</v>
      </c>
      <c r="D86" s="71" t="n">
        <v>2566</v>
      </c>
    </row>
    <row r="87" s="52" customFormat="true" ht="12" hidden="false" customHeight="true" outlineLevel="0" collapsed="false">
      <c r="B87" s="88" t="s">
        <v>131</v>
      </c>
      <c r="C87" s="66" t="n">
        <v>9999</v>
      </c>
      <c r="D87" s="81" t="n">
        <f aca="false">SUM(D70,D72,D74,D77)</f>
        <v>33928</v>
      </c>
    </row>
    <row r="88" customFormat="false" ht="12" hidden="false" customHeight="true" outlineLevel="0" collapsed="false">
      <c r="B88" s="75" t="s">
        <v>162</v>
      </c>
      <c r="C88" s="92"/>
      <c r="D88" s="77" t="n">
        <f aca="false">SUM(D87)</f>
        <v>33928</v>
      </c>
    </row>
    <row r="89" s="52" customFormat="true" ht="12" hidden="false" customHeight="true" outlineLevel="0" collapsed="false">
      <c r="B89" s="70"/>
      <c r="C89" s="66"/>
      <c r="D89" s="86"/>
    </row>
    <row r="90" customFormat="false" ht="12" hidden="false" customHeight="true" outlineLevel="0" collapsed="false">
      <c r="B90" s="68" t="s">
        <v>163</v>
      </c>
      <c r="C90" s="83"/>
      <c r="D90" s="93" t="n">
        <f aca="false">SUM(D48,D66,D88)</f>
        <v>105629</v>
      </c>
    </row>
    <row r="91" customFormat="false" ht="12" hidden="false" customHeight="true" outlineLevel="0" collapsed="false">
      <c r="B91" s="85"/>
      <c r="C91" s="64"/>
      <c r="D91" s="69"/>
    </row>
    <row r="92" customFormat="false" ht="12" hidden="false" customHeight="true" outlineLevel="0" collapsed="false">
      <c r="B92" s="70" t="s">
        <v>164</v>
      </c>
      <c r="C92" s="66"/>
      <c r="D92" s="71"/>
    </row>
    <row r="93" customFormat="false" ht="12" hidden="false" customHeight="true" outlineLevel="0" collapsed="false">
      <c r="B93" s="70" t="s">
        <v>165</v>
      </c>
      <c r="C93" s="66" t="s">
        <v>166</v>
      </c>
      <c r="D93" s="71"/>
    </row>
    <row r="94" s="52" customFormat="true" ht="12.75" hidden="false" customHeight="true" outlineLevel="0" collapsed="false">
      <c r="B94" s="70" t="s">
        <v>123</v>
      </c>
      <c r="C94" s="66" t="n">
        <v>100</v>
      </c>
      <c r="D94" s="72" t="n">
        <f aca="false">SUM(D95:D95)</f>
        <v>1224979</v>
      </c>
    </row>
    <row r="95" customFormat="false" ht="12" hidden="false" customHeight="true" outlineLevel="0" collapsed="false">
      <c r="B95" s="73" t="s">
        <v>124</v>
      </c>
      <c r="C95" s="74" t="n">
        <v>101</v>
      </c>
      <c r="D95" s="71" t="n">
        <v>1224979</v>
      </c>
    </row>
    <row r="96" s="52" customFormat="true" ht="12" hidden="false" customHeight="true" outlineLevel="0" collapsed="false">
      <c r="B96" s="70" t="s">
        <v>125</v>
      </c>
      <c r="C96" s="66" t="n">
        <v>200</v>
      </c>
      <c r="D96" s="94" t="n">
        <f aca="false">SUM(D97:D98)</f>
        <v>32900</v>
      </c>
    </row>
    <row r="97" customFormat="false" ht="12" hidden="false" customHeight="true" outlineLevel="0" collapsed="false">
      <c r="B97" s="73" t="s">
        <v>167</v>
      </c>
      <c r="C97" s="74" t="n">
        <v>208</v>
      </c>
      <c r="D97" s="71" t="n">
        <v>13200</v>
      </c>
    </row>
    <row r="98" customFormat="false" ht="12" hidden="false" customHeight="true" outlineLevel="0" collapsed="false">
      <c r="B98" s="73" t="s">
        <v>168</v>
      </c>
      <c r="C98" s="74" t="n">
        <v>209</v>
      </c>
      <c r="D98" s="71" t="n">
        <v>19700</v>
      </c>
    </row>
    <row r="99" customFormat="false" ht="12" hidden="false" customHeight="true" outlineLevel="0" collapsed="false">
      <c r="B99" s="75" t="s">
        <v>127</v>
      </c>
      <c r="C99" s="76" t="n">
        <v>500</v>
      </c>
      <c r="D99" s="77" t="n">
        <f aca="false">SUM(D100:D103)</f>
        <v>335988</v>
      </c>
    </row>
    <row r="100" s="52" customFormat="true" ht="12" hidden="false" customHeight="true" outlineLevel="0" collapsed="false">
      <c r="B100" s="78" t="s">
        <v>128</v>
      </c>
      <c r="C100" s="79" t="n">
        <v>551</v>
      </c>
      <c r="D100" s="95" t="n">
        <v>239728</v>
      </c>
    </row>
    <row r="101" s="52" customFormat="true" ht="12" hidden="false" customHeight="true" outlineLevel="0" collapsed="false">
      <c r="B101" s="78" t="s">
        <v>169</v>
      </c>
      <c r="C101" s="79" t="n">
        <v>552</v>
      </c>
      <c r="D101" s="95" t="n">
        <v>35581</v>
      </c>
    </row>
    <row r="102" s="52" customFormat="true" ht="12" hidden="false" customHeight="true" outlineLevel="0" collapsed="false">
      <c r="B102" s="78" t="s">
        <v>129</v>
      </c>
      <c r="C102" s="79" t="n">
        <v>560</v>
      </c>
      <c r="D102" s="95" t="n">
        <v>49244</v>
      </c>
    </row>
    <row r="103" s="52" customFormat="true" ht="12" hidden="false" customHeight="true" outlineLevel="0" collapsed="false">
      <c r="B103" s="78" t="s">
        <v>130</v>
      </c>
      <c r="C103" s="79" t="n">
        <v>580</v>
      </c>
      <c r="D103" s="95" t="n">
        <v>11435</v>
      </c>
    </row>
    <row r="104" s="52" customFormat="true" ht="12" hidden="false" customHeight="true" outlineLevel="0" collapsed="false">
      <c r="B104" s="70" t="s">
        <v>123</v>
      </c>
      <c r="C104" s="66" t="n">
        <v>1000</v>
      </c>
      <c r="D104" s="72" t="n">
        <f aca="false">SUM(D105:D106)</f>
        <v>11686</v>
      </c>
    </row>
    <row r="105" s="96" customFormat="true" ht="12" hidden="false" customHeight="true" outlineLevel="0" collapsed="false">
      <c r="B105" s="73" t="s">
        <v>170</v>
      </c>
      <c r="C105" s="74" t="n">
        <v>1014</v>
      </c>
      <c r="D105" s="71" t="n">
        <v>5644</v>
      </c>
    </row>
    <row r="106" customFormat="false" ht="12" hidden="false" customHeight="true" outlineLevel="0" collapsed="false">
      <c r="B106" s="73" t="s">
        <v>151</v>
      </c>
      <c r="C106" s="74" t="n">
        <v>1020</v>
      </c>
      <c r="D106" s="71" t="n">
        <v>6042</v>
      </c>
    </row>
    <row r="107" s="52" customFormat="true" ht="12" hidden="false" customHeight="true" outlineLevel="0" collapsed="false">
      <c r="B107" s="70" t="s">
        <v>131</v>
      </c>
      <c r="C107" s="66" t="n">
        <v>9999</v>
      </c>
      <c r="D107" s="81" t="n">
        <f aca="false">SUM(D94,D96,D99,D104)</f>
        <v>1605553</v>
      </c>
    </row>
    <row r="108" customFormat="false" ht="12" hidden="false" customHeight="true" outlineLevel="0" collapsed="false">
      <c r="B108" s="70"/>
      <c r="C108" s="66"/>
      <c r="D108" s="69"/>
    </row>
    <row r="109" customFormat="false" ht="12" hidden="false" customHeight="true" outlineLevel="0" collapsed="false">
      <c r="B109" s="70" t="s">
        <v>171</v>
      </c>
      <c r="C109" s="66" t="s">
        <v>172</v>
      </c>
      <c r="D109" s="71"/>
    </row>
    <row r="110" s="52" customFormat="true" ht="12" hidden="false" customHeight="true" outlineLevel="0" collapsed="false">
      <c r="B110" s="70" t="s">
        <v>123</v>
      </c>
      <c r="C110" s="66" t="n">
        <v>100</v>
      </c>
      <c r="D110" s="72" t="n">
        <f aca="false">SUM(D111:D111)</f>
        <v>57490</v>
      </c>
    </row>
    <row r="111" customFormat="false" ht="12" hidden="false" customHeight="true" outlineLevel="0" collapsed="false">
      <c r="B111" s="73" t="s">
        <v>124</v>
      </c>
      <c r="C111" s="74" t="n">
        <v>101</v>
      </c>
      <c r="D111" s="71" t="n">
        <v>57490</v>
      </c>
    </row>
    <row r="112" customFormat="false" ht="12" hidden="false" customHeight="true" outlineLevel="0" collapsed="false">
      <c r="B112" s="75" t="s">
        <v>127</v>
      </c>
      <c r="C112" s="76" t="n">
        <v>500</v>
      </c>
      <c r="D112" s="77" t="n">
        <f aca="false">SUM(D113:D116)</f>
        <v>16695</v>
      </c>
    </row>
    <row r="113" s="52" customFormat="true" ht="12" hidden="false" customHeight="true" outlineLevel="0" collapsed="false">
      <c r="B113" s="78" t="s">
        <v>128</v>
      </c>
      <c r="C113" s="79" t="n">
        <v>551</v>
      </c>
      <c r="D113" s="80" t="n">
        <v>11251</v>
      </c>
    </row>
    <row r="114" s="52" customFormat="true" ht="12" hidden="false" customHeight="true" outlineLevel="0" collapsed="false">
      <c r="B114" s="78" t="s">
        <v>169</v>
      </c>
      <c r="C114" s="79" t="n">
        <v>552</v>
      </c>
      <c r="D114" s="80" t="n">
        <v>2596</v>
      </c>
    </row>
    <row r="115" s="52" customFormat="true" ht="12" hidden="false" customHeight="true" outlineLevel="0" collapsed="false">
      <c r="B115" s="78" t="s">
        <v>129</v>
      </c>
      <c r="C115" s="79" t="n">
        <v>560</v>
      </c>
      <c r="D115" s="80" t="n">
        <v>2311</v>
      </c>
    </row>
    <row r="116" s="52" customFormat="true" ht="12" hidden="false" customHeight="true" outlineLevel="0" collapsed="false">
      <c r="B116" s="78" t="s">
        <v>130</v>
      </c>
      <c r="C116" s="79" t="n">
        <v>580</v>
      </c>
      <c r="D116" s="80" t="n">
        <v>537</v>
      </c>
    </row>
    <row r="117" s="91" customFormat="true" ht="12" hidden="false" customHeight="true" outlineLevel="0" collapsed="false">
      <c r="B117" s="70" t="s">
        <v>143</v>
      </c>
      <c r="C117" s="66" t="n">
        <v>1000</v>
      </c>
      <c r="D117" s="86" t="n">
        <f aca="false">SUM(D118:D121)</f>
        <v>120661</v>
      </c>
    </row>
    <row r="118" s="96" customFormat="true" ht="12" hidden="false" customHeight="true" outlineLevel="0" collapsed="false">
      <c r="B118" s="73" t="s">
        <v>150</v>
      </c>
      <c r="C118" s="74" t="n">
        <v>1013</v>
      </c>
      <c r="D118" s="71" t="n">
        <v>1920</v>
      </c>
    </row>
    <row r="119" s="96" customFormat="true" ht="12" hidden="false" customHeight="true" outlineLevel="0" collapsed="false">
      <c r="B119" s="73" t="s">
        <v>170</v>
      </c>
      <c r="C119" s="74" t="n">
        <v>1014</v>
      </c>
      <c r="D119" s="71" t="n">
        <v>116788</v>
      </c>
    </row>
    <row r="120" s="96" customFormat="true" ht="12" hidden="false" customHeight="true" outlineLevel="0" collapsed="false">
      <c r="B120" s="73" t="s">
        <v>151</v>
      </c>
      <c r="C120" s="74" t="n">
        <v>1020</v>
      </c>
      <c r="D120" s="71" t="n">
        <v>228</v>
      </c>
    </row>
    <row r="121" s="96" customFormat="true" ht="12" hidden="false" customHeight="true" outlineLevel="0" collapsed="false">
      <c r="B121" s="73" t="s">
        <v>173</v>
      </c>
      <c r="C121" s="74" t="n">
        <v>1091</v>
      </c>
      <c r="D121" s="71" t="n">
        <v>1725</v>
      </c>
    </row>
    <row r="122" s="52" customFormat="true" ht="12" hidden="false" customHeight="true" outlineLevel="0" collapsed="false">
      <c r="B122" s="70" t="s">
        <v>131</v>
      </c>
      <c r="C122" s="66" t="n">
        <v>9999</v>
      </c>
      <c r="D122" s="81" t="n">
        <f aca="false">SUM(D110,D112,D117)</f>
        <v>194846</v>
      </c>
    </row>
    <row r="123" customFormat="false" ht="12" hidden="false" customHeight="true" outlineLevel="0" collapsed="false">
      <c r="B123" s="70"/>
      <c r="C123" s="66"/>
      <c r="D123" s="69"/>
    </row>
    <row r="124" customFormat="false" ht="12" hidden="false" customHeight="true" outlineLevel="0" collapsed="false">
      <c r="B124" s="70" t="s">
        <v>174</v>
      </c>
      <c r="C124" s="66" t="s">
        <v>175</v>
      </c>
      <c r="D124" s="71"/>
    </row>
    <row r="125" s="52" customFormat="true" ht="12" hidden="false" customHeight="true" outlineLevel="0" collapsed="false">
      <c r="B125" s="70" t="s">
        <v>123</v>
      </c>
      <c r="C125" s="66" t="n">
        <v>100</v>
      </c>
      <c r="D125" s="72" t="n">
        <f aca="false">SUM(D126:D126)</f>
        <v>3912739</v>
      </c>
    </row>
    <row r="126" customFormat="false" ht="12" hidden="false" customHeight="true" outlineLevel="0" collapsed="false">
      <c r="B126" s="73" t="s">
        <v>124</v>
      </c>
      <c r="C126" s="74" t="n">
        <v>101</v>
      </c>
      <c r="D126" s="71" t="n">
        <v>3912739</v>
      </c>
    </row>
    <row r="127" s="52" customFormat="true" ht="12" hidden="false" customHeight="true" outlineLevel="0" collapsed="false">
      <c r="B127" s="70" t="s">
        <v>125</v>
      </c>
      <c r="C127" s="66" t="n">
        <v>200</v>
      </c>
      <c r="D127" s="94" t="n">
        <f aca="false">SUM(D128:D129)</f>
        <v>134756</v>
      </c>
    </row>
    <row r="128" customFormat="false" ht="12" hidden="false" customHeight="true" outlineLevel="0" collapsed="false">
      <c r="B128" s="73" t="s">
        <v>167</v>
      </c>
      <c r="C128" s="74" t="n">
        <v>208</v>
      </c>
      <c r="D128" s="71" t="n">
        <v>66200</v>
      </c>
    </row>
    <row r="129" customFormat="false" ht="12" hidden="false" customHeight="true" outlineLevel="0" collapsed="false">
      <c r="B129" s="73" t="s">
        <v>168</v>
      </c>
      <c r="C129" s="74" t="n">
        <v>209</v>
      </c>
      <c r="D129" s="71" t="n">
        <v>68556</v>
      </c>
    </row>
    <row r="130" customFormat="false" ht="12" hidden="false" customHeight="true" outlineLevel="0" collapsed="false">
      <c r="B130" s="75" t="s">
        <v>127</v>
      </c>
      <c r="C130" s="76" t="n">
        <v>500</v>
      </c>
      <c r="D130" s="77" t="n">
        <f aca="false">SUM(D131:D134)</f>
        <v>1110860</v>
      </c>
    </row>
    <row r="131" s="52" customFormat="true" ht="12" hidden="false" customHeight="true" outlineLevel="0" collapsed="false">
      <c r="B131" s="78" t="s">
        <v>128</v>
      </c>
      <c r="C131" s="79" t="n">
        <v>551</v>
      </c>
      <c r="D131" s="80" t="n">
        <v>765584</v>
      </c>
    </row>
    <row r="132" s="52" customFormat="true" ht="12" hidden="false" customHeight="true" outlineLevel="0" collapsed="false">
      <c r="B132" s="78" t="s">
        <v>169</v>
      </c>
      <c r="C132" s="79" t="n">
        <v>552</v>
      </c>
      <c r="D132" s="80" t="n">
        <v>151364</v>
      </c>
    </row>
    <row r="133" s="52" customFormat="true" ht="12" hidden="false" customHeight="true" outlineLevel="0" collapsed="false">
      <c r="B133" s="78" t="s">
        <v>129</v>
      </c>
      <c r="C133" s="79" t="n">
        <v>560</v>
      </c>
      <c r="D133" s="80" t="n">
        <v>157394</v>
      </c>
    </row>
    <row r="134" s="52" customFormat="true" ht="12" hidden="false" customHeight="true" outlineLevel="0" collapsed="false">
      <c r="B134" s="78" t="s">
        <v>130</v>
      </c>
      <c r="C134" s="79" t="n">
        <v>580</v>
      </c>
      <c r="D134" s="80" t="n">
        <v>36518</v>
      </c>
    </row>
    <row r="135" s="91" customFormat="true" ht="12" hidden="false" customHeight="true" outlineLevel="0" collapsed="false">
      <c r="B135" s="70" t="s">
        <v>143</v>
      </c>
      <c r="C135" s="66" t="n">
        <v>1000</v>
      </c>
      <c r="D135" s="86" t="n">
        <f aca="false">SUM(D136:D146)</f>
        <v>961461</v>
      </c>
    </row>
    <row r="136" s="96" customFormat="true" ht="12" hidden="false" customHeight="true" outlineLevel="0" collapsed="false">
      <c r="B136" s="73" t="s">
        <v>176</v>
      </c>
      <c r="C136" s="74" t="n">
        <v>1012</v>
      </c>
      <c r="D136" s="71" t="n">
        <v>4500</v>
      </c>
    </row>
    <row r="137" s="96" customFormat="true" ht="12" hidden="false" customHeight="true" outlineLevel="0" collapsed="false">
      <c r="B137" s="73" t="s">
        <v>150</v>
      </c>
      <c r="C137" s="74" t="n">
        <v>1013</v>
      </c>
      <c r="D137" s="71" t="n">
        <v>146080</v>
      </c>
    </row>
    <row r="138" s="96" customFormat="true" ht="12" hidden="false" customHeight="true" outlineLevel="0" collapsed="false">
      <c r="B138" s="73" t="s">
        <v>170</v>
      </c>
      <c r="C138" s="74" t="n">
        <v>1014</v>
      </c>
      <c r="D138" s="71" t="n">
        <v>41028</v>
      </c>
    </row>
    <row r="139" s="96" customFormat="true" ht="12" hidden="false" customHeight="true" outlineLevel="0" collapsed="false">
      <c r="B139" s="73" t="s">
        <v>158</v>
      </c>
      <c r="C139" s="74" t="n">
        <v>1015</v>
      </c>
      <c r="D139" s="71" t="n">
        <v>7125</v>
      </c>
    </row>
    <row r="140" s="96" customFormat="true" ht="12" hidden="false" customHeight="true" outlineLevel="0" collapsed="false">
      <c r="B140" s="73" t="s">
        <v>159</v>
      </c>
      <c r="C140" s="74" t="n">
        <v>1016</v>
      </c>
      <c r="D140" s="71" t="n">
        <v>485261</v>
      </c>
    </row>
    <row r="141" s="96" customFormat="true" ht="12" hidden="false" customHeight="true" outlineLevel="0" collapsed="false">
      <c r="B141" s="73" t="s">
        <v>151</v>
      </c>
      <c r="C141" s="74" t="n">
        <v>1020</v>
      </c>
      <c r="D141" s="71" t="n">
        <v>92294</v>
      </c>
    </row>
    <row r="142" s="96" customFormat="true" ht="12" hidden="false" customHeight="true" outlineLevel="0" collapsed="false">
      <c r="B142" s="73" t="s">
        <v>160</v>
      </c>
      <c r="C142" s="74" t="n">
        <v>1030</v>
      </c>
      <c r="D142" s="71" t="n">
        <v>25500</v>
      </c>
    </row>
    <row r="143" s="96" customFormat="true" ht="12" hidden="false" customHeight="true" outlineLevel="0" collapsed="false">
      <c r="B143" s="73" t="s">
        <v>161</v>
      </c>
      <c r="C143" s="74" t="n">
        <v>1051</v>
      </c>
      <c r="D143" s="71" t="n">
        <v>5475</v>
      </c>
    </row>
    <row r="144" s="96" customFormat="true" ht="12" hidden="false" customHeight="true" outlineLevel="0" collapsed="false">
      <c r="B144" s="73" t="s">
        <v>177</v>
      </c>
      <c r="C144" s="74" t="n">
        <v>1062</v>
      </c>
      <c r="D144" s="71" t="n">
        <v>18200</v>
      </c>
    </row>
    <row r="145" s="96" customFormat="true" ht="12" hidden="false" customHeight="true" outlineLevel="0" collapsed="false">
      <c r="B145" s="73" t="s">
        <v>173</v>
      </c>
      <c r="C145" s="74" t="n">
        <v>1091</v>
      </c>
      <c r="D145" s="71" t="n">
        <v>117382</v>
      </c>
    </row>
    <row r="146" s="96" customFormat="true" ht="12" hidden="false" customHeight="true" outlineLevel="0" collapsed="false">
      <c r="B146" s="73" t="s">
        <v>144</v>
      </c>
      <c r="C146" s="74" t="n">
        <v>1098</v>
      </c>
      <c r="D146" s="97" t="n">
        <v>18616</v>
      </c>
    </row>
    <row r="147" s="91" customFormat="true" ht="12" hidden="false" customHeight="true" outlineLevel="0" collapsed="false">
      <c r="B147" s="70" t="s">
        <v>178</v>
      </c>
      <c r="C147" s="66" t="n">
        <v>4000</v>
      </c>
      <c r="D147" s="86" t="n">
        <v>200833</v>
      </c>
    </row>
    <row r="148" s="52" customFormat="true" ht="12" hidden="false" customHeight="true" outlineLevel="0" collapsed="false">
      <c r="B148" s="70" t="s">
        <v>179</v>
      </c>
      <c r="C148" s="66" t="n">
        <v>9999</v>
      </c>
      <c r="D148" s="72" t="n">
        <f aca="false">SUM(D125,D127,D130,D135,D147)</f>
        <v>6320649</v>
      </c>
    </row>
    <row r="149" s="52" customFormat="true" ht="12" hidden="false" customHeight="true" outlineLevel="0" collapsed="false">
      <c r="B149" s="70" t="s">
        <v>180</v>
      </c>
      <c r="C149" s="66" t="n">
        <v>5200</v>
      </c>
      <c r="D149" s="86" t="n">
        <v>124966</v>
      </c>
    </row>
    <row r="150" s="52" customFormat="true" ht="12" hidden="false" customHeight="true" outlineLevel="0" collapsed="false">
      <c r="B150" s="70" t="s">
        <v>181</v>
      </c>
      <c r="C150" s="66"/>
      <c r="D150" s="86" t="n">
        <f aca="false">SUM(D149:D149)</f>
        <v>124966</v>
      </c>
    </row>
    <row r="151" s="52" customFormat="true" ht="12" hidden="false" customHeight="true" outlineLevel="0" collapsed="false">
      <c r="B151" s="88" t="s">
        <v>182</v>
      </c>
      <c r="C151" s="66" t="n">
        <v>9999</v>
      </c>
      <c r="D151" s="81" t="n">
        <f aca="false">SUM(D148,D150)</f>
        <v>6445615</v>
      </c>
    </row>
    <row r="152" customFormat="false" ht="12" hidden="false" customHeight="true" outlineLevel="0" collapsed="false">
      <c r="B152" s="70"/>
      <c r="C152" s="64"/>
      <c r="D152" s="69"/>
    </row>
    <row r="153" customFormat="false" ht="12" hidden="false" customHeight="true" outlineLevel="0" collapsed="false">
      <c r="B153" s="70" t="s">
        <v>183</v>
      </c>
      <c r="C153" s="66" t="s">
        <v>184</v>
      </c>
      <c r="D153" s="71"/>
    </row>
    <row r="154" s="52" customFormat="true" ht="12" hidden="false" customHeight="true" outlineLevel="0" collapsed="false">
      <c r="B154" s="70" t="s">
        <v>123</v>
      </c>
      <c r="C154" s="66" t="n">
        <v>100</v>
      </c>
      <c r="D154" s="72" t="n">
        <f aca="false">SUM(D155:D155)</f>
        <v>123284</v>
      </c>
    </row>
    <row r="155" customFormat="false" ht="12" hidden="false" customHeight="true" outlineLevel="0" collapsed="false">
      <c r="B155" s="73" t="s">
        <v>124</v>
      </c>
      <c r="C155" s="74" t="n">
        <v>101</v>
      </c>
      <c r="D155" s="71" t="n">
        <v>123284</v>
      </c>
    </row>
    <row r="156" customFormat="false" ht="12" hidden="false" customHeight="true" outlineLevel="0" collapsed="false">
      <c r="B156" s="75" t="s">
        <v>127</v>
      </c>
      <c r="C156" s="76" t="n">
        <v>500</v>
      </c>
      <c r="D156" s="77" t="n">
        <f aca="false">SUM(D157:D160)</f>
        <v>34202</v>
      </c>
    </row>
    <row r="157" s="52" customFormat="true" ht="12" hidden="false" customHeight="true" outlineLevel="0" collapsed="false">
      <c r="B157" s="78" t="s">
        <v>128</v>
      </c>
      <c r="C157" s="79" t="n">
        <v>551</v>
      </c>
      <c r="D157" s="80" t="n">
        <v>24127</v>
      </c>
    </row>
    <row r="158" s="52" customFormat="true" ht="12" hidden="false" customHeight="true" outlineLevel="0" collapsed="false">
      <c r="B158" s="78" t="s">
        <v>169</v>
      </c>
      <c r="C158" s="79" t="n">
        <v>552</v>
      </c>
      <c r="D158" s="80" t="n">
        <v>3968</v>
      </c>
    </row>
    <row r="159" s="52" customFormat="true" ht="12" hidden="false" customHeight="true" outlineLevel="0" collapsed="false">
      <c r="B159" s="78" t="s">
        <v>129</v>
      </c>
      <c r="C159" s="79" t="n">
        <v>560</v>
      </c>
      <c r="D159" s="80" t="n">
        <v>4956</v>
      </c>
    </row>
    <row r="160" s="52" customFormat="true" ht="12" hidden="false" customHeight="true" outlineLevel="0" collapsed="false">
      <c r="B160" s="78" t="s">
        <v>130</v>
      </c>
      <c r="C160" s="79" t="n">
        <v>580</v>
      </c>
      <c r="D160" s="80" t="n">
        <v>1151</v>
      </c>
    </row>
    <row r="161" s="52" customFormat="true" ht="12" hidden="false" customHeight="true" outlineLevel="0" collapsed="false">
      <c r="B161" s="70" t="s">
        <v>123</v>
      </c>
      <c r="C161" s="66" t="n">
        <v>1000</v>
      </c>
      <c r="D161" s="72" t="n">
        <f aca="false">SUM(D162:D163)</f>
        <v>1269</v>
      </c>
    </row>
    <row r="162" s="96" customFormat="true" ht="12" hidden="false" customHeight="true" outlineLevel="0" collapsed="false">
      <c r="B162" s="73" t="s">
        <v>170</v>
      </c>
      <c r="C162" s="74" t="n">
        <v>1014</v>
      </c>
      <c r="D162" s="71" t="n">
        <v>680</v>
      </c>
    </row>
    <row r="163" customFormat="false" ht="12" hidden="false" customHeight="true" outlineLevel="0" collapsed="false">
      <c r="B163" s="73" t="s">
        <v>151</v>
      </c>
      <c r="C163" s="74" t="n">
        <v>1020</v>
      </c>
      <c r="D163" s="71" t="n">
        <v>589</v>
      </c>
    </row>
    <row r="164" s="52" customFormat="true" ht="12" hidden="false" customHeight="true" outlineLevel="0" collapsed="false">
      <c r="B164" s="70" t="s">
        <v>182</v>
      </c>
      <c r="C164" s="66" t="n">
        <v>9999</v>
      </c>
      <c r="D164" s="81" t="n">
        <f aca="false">SUM(D154,D156,D161)</f>
        <v>158755</v>
      </c>
    </row>
    <row r="165" s="52" customFormat="true" ht="12" hidden="false" customHeight="true" outlineLevel="0" collapsed="false">
      <c r="B165" s="70"/>
      <c r="C165" s="66"/>
      <c r="D165" s="98"/>
    </row>
    <row r="166" customFormat="false" ht="12" hidden="false" customHeight="true" outlineLevel="0" collapsed="false">
      <c r="B166" s="70" t="s">
        <v>185</v>
      </c>
      <c r="C166" s="66" t="s">
        <v>186</v>
      </c>
      <c r="D166" s="71"/>
    </row>
    <row r="167" s="52" customFormat="true" ht="12" hidden="false" customHeight="true" outlineLevel="0" collapsed="false">
      <c r="B167" s="70" t="s">
        <v>123</v>
      </c>
      <c r="C167" s="66" t="n">
        <v>100</v>
      </c>
      <c r="D167" s="72" t="n">
        <f aca="false">SUM(D168:D168)</f>
        <v>46519</v>
      </c>
    </row>
    <row r="168" customFormat="false" ht="12" hidden="false" customHeight="true" outlineLevel="0" collapsed="false">
      <c r="B168" s="73" t="s">
        <v>124</v>
      </c>
      <c r="C168" s="74" t="n">
        <v>101</v>
      </c>
      <c r="D168" s="71" t="n">
        <v>46519</v>
      </c>
    </row>
    <row r="169" customFormat="false" ht="12" hidden="false" customHeight="true" outlineLevel="0" collapsed="false">
      <c r="B169" s="75" t="s">
        <v>127</v>
      </c>
      <c r="C169" s="76" t="n">
        <v>500</v>
      </c>
      <c r="D169" s="77" t="n">
        <f aca="false">SUM(D170:D172)</f>
        <v>11433</v>
      </c>
    </row>
    <row r="170" s="52" customFormat="true" ht="12" hidden="false" customHeight="true" outlineLevel="0" collapsed="false">
      <c r="B170" s="78" t="s">
        <v>128</v>
      </c>
      <c r="C170" s="79" t="n">
        <v>551</v>
      </c>
      <c r="D170" s="80" t="n">
        <v>9104</v>
      </c>
    </row>
    <row r="171" s="52" customFormat="true" ht="12" hidden="false" customHeight="true" outlineLevel="0" collapsed="false">
      <c r="B171" s="78" t="s">
        <v>129</v>
      </c>
      <c r="C171" s="79" t="n">
        <v>560</v>
      </c>
      <c r="D171" s="80" t="n">
        <v>1870</v>
      </c>
    </row>
    <row r="172" s="52" customFormat="true" ht="12" hidden="false" customHeight="true" outlineLevel="0" collapsed="false">
      <c r="B172" s="78" t="s">
        <v>130</v>
      </c>
      <c r="C172" s="79" t="n">
        <v>580</v>
      </c>
      <c r="D172" s="80" t="n">
        <v>459</v>
      </c>
    </row>
    <row r="173" s="52" customFormat="true" ht="12" hidden="false" customHeight="true" outlineLevel="0" collapsed="false">
      <c r="B173" s="70" t="s">
        <v>123</v>
      </c>
      <c r="C173" s="66" t="n">
        <v>1000</v>
      </c>
      <c r="D173" s="72" t="n">
        <f aca="false">SUM(D174:D175)</f>
        <v>150228</v>
      </c>
    </row>
    <row r="174" s="96" customFormat="true" ht="12" hidden="false" customHeight="true" outlineLevel="0" collapsed="false">
      <c r="B174" s="73" t="s">
        <v>151</v>
      </c>
      <c r="C174" s="74" t="n">
        <v>1020</v>
      </c>
      <c r="D174" s="71" t="n">
        <v>228</v>
      </c>
    </row>
    <row r="175" customFormat="false" ht="12" hidden="false" customHeight="true" outlineLevel="0" collapsed="false">
      <c r="B175" s="73" t="s">
        <v>144</v>
      </c>
      <c r="C175" s="74" t="n">
        <v>1098</v>
      </c>
      <c r="D175" s="71" t="n">
        <v>150000</v>
      </c>
    </row>
    <row r="176" s="52" customFormat="true" ht="12" hidden="false" customHeight="true" outlineLevel="0" collapsed="false">
      <c r="B176" s="70" t="s">
        <v>182</v>
      </c>
      <c r="C176" s="66" t="n">
        <v>9999</v>
      </c>
      <c r="D176" s="81" t="n">
        <f aca="false">SUM(D167,D169,D173)</f>
        <v>208180</v>
      </c>
    </row>
    <row r="177" s="52" customFormat="true" ht="12" hidden="false" customHeight="true" outlineLevel="0" collapsed="false">
      <c r="B177" s="68" t="s">
        <v>187</v>
      </c>
      <c r="C177" s="83"/>
      <c r="D177" s="93" t="n">
        <f aca="false">SUM(D107,D122,D151,D164,D176)</f>
        <v>8612949</v>
      </c>
    </row>
    <row r="178" s="52" customFormat="true" ht="12" hidden="false" customHeight="true" outlineLevel="0" collapsed="false">
      <c r="B178" s="99"/>
      <c r="C178" s="61"/>
      <c r="D178" s="100"/>
    </row>
    <row r="179" customFormat="false" ht="12" hidden="false" customHeight="true" outlineLevel="0" collapsed="false">
      <c r="B179" s="70"/>
      <c r="C179" s="66"/>
      <c r="D179" s="97"/>
    </row>
    <row r="180" customFormat="false" ht="12" hidden="false" customHeight="true" outlineLevel="0" collapsed="false">
      <c r="B180" s="70" t="s">
        <v>188</v>
      </c>
      <c r="C180" s="66"/>
      <c r="D180" s="97"/>
    </row>
    <row r="181" customFormat="false" ht="12" hidden="false" customHeight="true" outlineLevel="0" collapsed="false">
      <c r="B181" s="70"/>
      <c r="C181" s="66"/>
      <c r="D181" s="71"/>
    </row>
    <row r="182" customFormat="false" ht="12" hidden="false" customHeight="true" outlineLevel="0" collapsed="false">
      <c r="B182" s="70" t="s">
        <v>189</v>
      </c>
      <c r="C182" s="66" t="s">
        <v>190</v>
      </c>
      <c r="D182" s="71"/>
    </row>
    <row r="183" s="52" customFormat="true" ht="12" hidden="false" customHeight="true" outlineLevel="0" collapsed="false">
      <c r="B183" s="70" t="s">
        <v>191</v>
      </c>
      <c r="C183" s="66" t="n">
        <v>4300</v>
      </c>
      <c r="D183" s="86" t="n">
        <f aca="false">SUM(D184)</f>
        <v>764208</v>
      </c>
    </row>
    <row r="184" customFormat="false" ht="12" hidden="false" customHeight="true" outlineLevel="0" collapsed="false">
      <c r="B184" s="73" t="s">
        <v>192</v>
      </c>
      <c r="C184" s="74" t="n">
        <v>4302</v>
      </c>
      <c r="D184" s="71" t="n">
        <v>764208</v>
      </c>
    </row>
    <row r="185" customFormat="false" ht="12" hidden="false" customHeight="true" outlineLevel="0" collapsed="false">
      <c r="B185" s="70" t="s">
        <v>179</v>
      </c>
      <c r="C185" s="74"/>
      <c r="D185" s="71" t="n">
        <f aca="false">SUM(D183)</f>
        <v>764208</v>
      </c>
    </row>
    <row r="186" s="52" customFormat="true" ht="12" hidden="false" customHeight="true" outlineLevel="0" collapsed="false">
      <c r="B186" s="70" t="s">
        <v>193</v>
      </c>
      <c r="C186" s="66" t="n">
        <v>5500</v>
      </c>
      <c r="D186" s="86"/>
    </row>
    <row r="187" s="52" customFormat="true" ht="12" hidden="false" customHeight="true" outlineLevel="0" collapsed="false">
      <c r="B187" s="70" t="s">
        <v>194</v>
      </c>
      <c r="C187" s="66" t="n">
        <v>9999</v>
      </c>
      <c r="D187" s="87" t="n">
        <f aca="false">SUM(D185,D186)</f>
        <v>764208</v>
      </c>
    </row>
    <row r="188" s="52" customFormat="true" ht="12" hidden="false" customHeight="true" outlineLevel="0" collapsed="false">
      <c r="B188" s="70"/>
      <c r="C188" s="66"/>
      <c r="D188" s="101"/>
    </row>
    <row r="189" customFormat="false" ht="12" hidden="false" customHeight="true" outlineLevel="0" collapsed="false">
      <c r="B189" s="70" t="s">
        <v>195</v>
      </c>
      <c r="C189" s="66" t="s">
        <v>196</v>
      </c>
      <c r="D189" s="71"/>
    </row>
    <row r="190" s="52" customFormat="true" ht="12" hidden="false" customHeight="true" outlineLevel="0" collapsed="false">
      <c r="B190" s="70" t="s">
        <v>191</v>
      </c>
      <c r="C190" s="66" t="n">
        <v>4300</v>
      </c>
      <c r="D190" s="86" t="n">
        <f aca="false">SUM(D191)</f>
        <v>861036</v>
      </c>
    </row>
    <row r="191" customFormat="false" ht="12" hidden="false" customHeight="true" outlineLevel="0" collapsed="false">
      <c r="B191" s="73" t="s">
        <v>192</v>
      </c>
      <c r="C191" s="74" t="n">
        <v>4302</v>
      </c>
      <c r="D191" s="71" t="n">
        <v>861036</v>
      </c>
    </row>
    <row r="192" s="52" customFormat="true" ht="12" hidden="false" customHeight="true" outlineLevel="0" collapsed="false">
      <c r="B192" s="70" t="s">
        <v>194</v>
      </c>
      <c r="C192" s="66" t="n">
        <v>9999</v>
      </c>
      <c r="D192" s="87" t="n">
        <f aca="false">SUM(D190)</f>
        <v>861036</v>
      </c>
    </row>
    <row r="193" s="52" customFormat="true" ht="12" hidden="false" customHeight="true" outlineLevel="0" collapsed="false">
      <c r="B193" s="70"/>
      <c r="C193" s="66"/>
      <c r="D193" s="101"/>
    </row>
    <row r="194" customFormat="false" ht="12" hidden="false" customHeight="true" outlineLevel="0" collapsed="false">
      <c r="B194" s="70" t="s">
        <v>197</v>
      </c>
      <c r="C194" s="66" t="s">
        <v>198</v>
      </c>
      <c r="D194" s="71"/>
    </row>
    <row r="195" s="52" customFormat="true" ht="12" hidden="false" customHeight="true" outlineLevel="0" collapsed="false">
      <c r="B195" s="70" t="s">
        <v>191</v>
      </c>
      <c r="C195" s="66" t="n">
        <v>4300</v>
      </c>
      <c r="D195" s="86" t="n">
        <f aca="false">SUM(D196)</f>
        <v>174253</v>
      </c>
    </row>
    <row r="196" customFormat="false" ht="12" hidden="false" customHeight="true" outlineLevel="0" collapsed="false">
      <c r="B196" s="73" t="s">
        <v>192</v>
      </c>
      <c r="C196" s="74" t="n">
        <v>4302</v>
      </c>
      <c r="D196" s="71" t="n">
        <v>174253</v>
      </c>
    </row>
    <row r="197" s="52" customFormat="true" ht="12" hidden="false" customHeight="true" outlineLevel="0" collapsed="false">
      <c r="B197" s="70" t="s">
        <v>194</v>
      </c>
      <c r="C197" s="66" t="n">
        <v>9999</v>
      </c>
      <c r="D197" s="87" t="n">
        <f aca="false">SUM(D195)</f>
        <v>174253</v>
      </c>
    </row>
    <row r="198" customFormat="false" ht="12" hidden="false" customHeight="true" outlineLevel="0" collapsed="false">
      <c r="B198" s="102"/>
      <c r="C198" s="103" t="s">
        <v>140</v>
      </c>
      <c r="D198" s="104"/>
    </row>
    <row r="199" customFormat="false" ht="12" hidden="false" customHeight="true" outlineLevel="0" collapsed="false">
      <c r="B199" s="102"/>
      <c r="C199" s="103"/>
      <c r="D199" s="104"/>
    </row>
    <row r="200" customFormat="false" ht="12" hidden="false" customHeight="true" outlineLevel="0" collapsed="false">
      <c r="B200" s="102"/>
      <c r="C200" s="103"/>
      <c r="D200" s="104"/>
    </row>
    <row r="201" customFormat="false" ht="12" hidden="false" customHeight="true" outlineLevel="0" collapsed="false">
      <c r="B201" s="102"/>
      <c r="C201" s="103"/>
      <c r="D201" s="104"/>
    </row>
    <row r="202" customFormat="false" ht="12" hidden="false" customHeight="true" outlineLevel="0" collapsed="false">
      <c r="B202" s="70" t="s">
        <v>199</v>
      </c>
      <c r="C202" s="66" t="s">
        <v>200</v>
      </c>
      <c r="D202" s="71"/>
    </row>
    <row r="203" s="52" customFormat="true" ht="12" hidden="false" customHeight="true" outlineLevel="0" collapsed="false">
      <c r="B203" s="70" t="s">
        <v>191</v>
      </c>
      <c r="C203" s="66" t="n">
        <v>4300</v>
      </c>
      <c r="D203" s="86" t="n">
        <f aca="false">SUM(D204)</f>
        <v>2125199</v>
      </c>
    </row>
    <row r="204" customFormat="false" ht="12" hidden="false" customHeight="true" outlineLevel="0" collapsed="false">
      <c r="B204" s="73" t="s">
        <v>192</v>
      </c>
      <c r="C204" s="74" t="n">
        <v>4302</v>
      </c>
      <c r="D204" s="71" t="n">
        <v>2125199</v>
      </c>
    </row>
    <row r="205" s="52" customFormat="true" ht="12" hidden="false" customHeight="true" outlineLevel="0" collapsed="false">
      <c r="B205" s="70" t="s">
        <v>179</v>
      </c>
      <c r="C205" s="66" t="n">
        <v>9999</v>
      </c>
      <c r="D205" s="86" t="n">
        <f aca="false">SUM(D203)</f>
        <v>2125199</v>
      </c>
    </row>
    <row r="206" s="52" customFormat="true" ht="12" hidden="false" customHeight="true" outlineLevel="0" collapsed="false">
      <c r="B206" s="70" t="s">
        <v>193</v>
      </c>
      <c r="C206" s="66" t="n">
        <v>5500</v>
      </c>
      <c r="D206" s="86" t="n">
        <v>200000</v>
      </c>
    </row>
    <row r="207" s="52" customFormat="true" ht="12" hidden="false" customHeight="true" outlineLevel="0" collapsed="false">
      <c r="B207" s="70" t="s">
        <v>201</v>
      </c>
      <c r="C207" s="66" t="n">
        <v>9999</v>
      </c>
      <c r="D207" s="87" t="n">
        <f aca="false">SUM(D206,D205)</f>
        <v>2325199</v>
      </c>
    </row>
    <row r="208" customFormat="false" ht="12" hidden="false" customHeight="true" outlineLevel="0" collapsed="false">
      <c r="B208" s="73"/>
      <c r="C208" s="74"/>
      <c r="D208" s="69"/>
    </row>
    <row r="209" customFormat="false" ht="12" hidden="false" customHeight="true" outlineLevel="0" collapsed="false">
      <c r="B209" s="70" t="s">
        <v>202</v>
      </c>
      <c r="C209" s="66" t="s">
        <v>203</v>
      </c>
      <c r="D209" s="71"/>
    </row>
    <row r="210" s="52" customFormat="true" ht="12" hidden="false" customHeight="true" outlineLevel="0" collapsed="false">
      <c r="B210" s="70" t="s">
        <v>123</v>
      </c>
      <c r="C210" s="66" t="n">
        <v>100</v>
      </c>
      <c r="D210" s="72" t="n">
        <f aca="false">SUM(D211:D211)</f>
        <v>387918</v>
      </c>
    </row>
    <row r="211" customFormat="false" ht="12" hidden="false" customHeight="true" outlineLevel="0" collapsed="false">
      <c r="B211" s="73" t="s">
        <v>124</v>
      </c>
      <c r="C211" s="74" t="n">
        <v>101</v>
      </c>
      <c r="D211" s="71" t="n">
        <v>387918</v>
      </c>
    </row>
    <row r="212" s="52" customFormat="true" ht="12" hidden="false" customHeight="true" outlineLevel="0" collapsed="false">
      <c r="B212" s="70" t="s">
        <v>125</v>
      </c>
      <c r="C212" s="66" t="n">
        <v>200</v>
      </c>
      <c r="D212" s="72" t="n">
        <f aca="false">SUM(D213:D213)</f>
        <v>15288</v>
      </c>
    </row>
    <row r="213" customFormat="false" ht="12" hidden="false" customHeight="true" outlineLevel="0" collapsed="false">
      <c r="B213" s="73" t="s">
        <v>136</v>
      </c>
      <c r="C213" s="74" t="n">
        <v>201</v>
      </c>
      <c r="D213" s="71" t="n">
        <v>15288</v>
      </c>
    </row>
    <row r="214" customFormat="false" ht="12" hidden="false" customHeight="true" outlineLevel="0" collapsed="false">
      <c r="B214" s="75" t="s">
        <v>127</v>
      </c>
      <c r="C214" s="76" t="n">
        <v>500</v>
      </c>
      <c r="D214" s="77" t="n">
        <f aca="false">SUM(D215:D217)</f>
        <v>95882</v>
      </c>
    </row>
    <row r="215" s="52" customFormat="true" ht="12" hidden="false" customHeight="true" outlineLevel="0" collapsed="false">
      <c r="B215" s="78" t="s">
        <v>128</v>
      </c>
      <c r="C215" s="79" t="n">
        <v>551</v>
      </c>
      <c r="D215" s="80" t="n">
        <v>77007</v>
      </c>
    </row>
    <row r="216" s="52" customFormat="true" ht="12" hidden="false" customHeight="true" outlineLevel="0" collapsed="false">
      <c r="B216" s="78" t="s">
        <v>129</v>
      </c>
      <c r="C216" s="79" t="n">
        <v>560</v>
      </c>
      <c r="D216" s="80" t="n">
        <v>15725</v>
      </c>
    </row>
    <row r="217" s="52" customFormat="true" ht="12" hidden="false" customHeight="true" outlineLevel="0" collapsed="false">
      <c r="B217" s="78" t="s">
        <v>130</v>
      </c>
      <c r="C217" s="79" t="n">
        <v>580</v>
      </c>
      <c r="D217" s="80" t="n">
        <v>3150</v>
      </c>
    </row>
    <row r="218" s="52" customFormat="true" ht="12" hidden="false" customHeight="true" outlineLevel="0" collapsed="false">
      <c r="B218" s="70" t="s">
        <v>123</v>
      </c>
      <c r="C218" s="66" t="n">
        <v>1000</v>
      </c>
      <c r="D218" s="72" t="n">
        <f aca="false">SUM(D219:D219)</f>
        <v>3103</v>
      </c>
    </row>
    <row r="219" s="96" customFormat="true" ht="12" hidden="false" customHeight="true" outlineLevel="0" collapsed="false">
      <c r="B219" s="73" t="s">
        <v>151</v>
      </c>
      <c r="C219" s="74" t="n">
        <v>1020</v>
      </c>
      <c r="D219" s="71" t="n">
        <v>3103</v>
      </c>
    </row>
    <row r="220" s="52" customFormat="true" ht="12" hidden="false" customHeight="true" outlineLevel="0" collapsed="false">
      <c r="B220" s="70" t="s">
        <v>194</v>
      </c>
      <c r="C220" s="66" t="n">
        <v>9999</v>
      </c>
      <c r="D220" s="81" t="n">
        <f aca="false">SUM(D210,D212,D214,D218)</f>
        <v>502191</v>
      </c>
    </row>
    <row r="221" s="52" customFormat="true" ht="12" hidden="false" customHeight="true" outlineLevel="0" collapsed="false">
      <c r="B221" s="70"/>
      <c r="C221" s="61"/>
      <c r="D221" s="82"/>
    </row>
    <row r="222" customFormat="false" ht="12" hidden="false" customHeight="true" outlineLevel="0" collapsed="false">
      <c r="B222" s="70" t="s">
        <v>204</v>
      </c>
      <c r="C222" s="66" t="s">
        <v>205</v>
      </c>
      <c r="D222" s="71"/>
    </row>
    <row r="223" s="52" customFormat="true" ht="12" hidden="false" customHeight="true" outlineLevel="0" collapsed="false">
      <c r="B223" s="70" t="s">
        <v>123</v>
      </c>
      <c r="C223" s="66" t="n">
        <v>100</v>
      </c>
      <c r="D223" s="72" t="n">
        <f aca="false">SUM(D224:D224)</f>
        <v>121670</v>
      </c>
    </row>
    <row r="224" customFormat="false" ht="12" hidden="false" customHeight="true" outlineLevel="0" collapsed="false">
      <c r="B224" s="73" t="s">
        <v>124</v>
      </c>
      <c r="C224" s="74" t="n">
        <v>101</v>
      </c>
      <c r="D224" s="71" t="n">
        <v>121670</v>
      </c>
    </row>
    <row r="225" customFormat="false" ht="12" hidden="false" customHeight="true" outlineLevel="0" collapsed="false">
      <c r="B225" s="75" t="s">
        <v>127</v>
      </c>
      <c r="C225" s="76" t="n">
        <v>500</v>
      </c>
      <c r="D225" s="77" t="n">
        <f aca="false">SUM(D226:D228)</f>
        <v>28933</v>
      </c>
    </row>
    <row r="226" s="52" customFormat="true" ht="12" hidden="false" customHeight="true" outlineLevel="0" collapsed="false">
      <c r="B226" s="78" t="s">
        <v>128</v>
      </c>
      <c r="C226" s="79" t="n">
        <v>551</v>
      </c>
      <c r="D226" s="80" t="n">
        <v>23588</v>
      </c>
    </row>
    <row r="227" s="52" customFormat="true" ht="12" hidden="false" customHeight="true" outlineLevel="0" collapsed="false">
      <c r="B227" s="78" t="s">
        <v>129</v>
      </c>
      <c r="C227" s="79" t="n">
        <v>560</v>
      </c>
      <c r="D227" s="80" t="n">
        <v>4745</v>
      </c>
    </row>
    <row r="228" s="52" customFormat="true" ht="12" hidden="false" customHeight="true" outlineLevel="0" collapsed="false">
      <c r="B228" s="78" t="s">
        <v>130</v>
      </c>
      <c r="C228" s="79" t="n">
        <v>580</v>
      </c>
      <c r="D228" s="80" t="n">
        <v>600</v>
      </c>
    </row>
    <row r="229" s="91" customFormat="true" ht="12" hidden="false" customHeight="true" outlineLevel="0" collapsed="false">
      <c r="B229" s="70" t="s">
        <v>143</v>
      </c>
      <c r="C229" s="66" t="n">
        <v>1000</v>
      </c>
      <c r="D229" s="86" t="n">
        <f aca="false">SUM(D230:D235)</f>
        <v>20028</v>
      </c>
    </row>
    <row r="230" s="96" customFormat="true" ht="12" hidden="false" customHeight="true" outlineLevel="0" collapsed="false">
      <c r="B230" s="73" t="s">
        <v>176</v>
      </c>
      <c r="C230" s="74" t="n">
        <v>1012</v>
      </c>
      <c r="D230" s="71" t="n">
        <v>4500</v>
      </c>
    </row>
    <row r="231" s="96" customFormat="true" ht="12" hidden="false" customHeight="true" outlineLevel="0" collapsed="false">
      <c r="B231" s="73" t="s">
        <v>150</v>
      </c>
      <c r="C231" s="74" t="n">
        <v>1013</v>
      </c>
      <c r="D231" s="71" t="n">
        <v>5250</v>
      </c>
    </row>
    <row r="232" s="96" customFormat="true" ht="12" hidden="false" customHeight="true" outlineLevel="0" collapsed="false">
      <c r="B232" s="73" t="s">
        <v>158</v>
      </c>
      <c r="C232" s="74" t="n">
        <v>1015</v>
      </c>
      <c r="D232" s="71" t="n">
        <v>4567</v>
      </c>
    </row>
    <row r="233" s="96" customFormat="true" ht="12" hidden="false" customHeight="true" outlineLevel="0" collapsed="false">
      <c r="B233" s="73" t="s">
        <v>151</v>
      </c>
      <c r="C233" s="74" t="n">
        <v>1020</v>
      </c>
      <c r="D233" s="71" t="n">
        <v>1961</v>
      </c>
    </row>
    <row r="234" s="96" customFormat="true" ht="12" hidden="false" customHeight="true" outlineLevel="0" collapsed="false">
      <c r="B234" s="73" t="s">
        <v>161</v>
      </c>
      <c r="C234" s="74" t="n">
        <v>1051</v>
      </c>
      <c r="D234" s="71" t="n">
        <v>100</v>
      </c>
    </row>
    <row r="235" s="96" customFormat="true" ht="12" hidden="false" customHeight="true" outlineLevel="0" collapsed="false">
      <c r="B235" s="73" t="s">
        <v>173</v>
      </c>
      <c r="C235" s="74" t="n">
        <v>1091</v>
      </c>
      <c r="D235" s="71" t="n">
        <v>3650</v>
      </c>
    </row>
    <row r="236" s="52" customFormat="true" ht="12" hidden="false" customHeight="true" outlineLevel="0" collapsed="false">
      <c r="B236" s="70" t="s">
        <v>194</v>
      </c>
      <c r="C236" s="66" t="n">
        <v>9999</v>
      </c>
      <c r="D236" s="81" t="n">
        <f aca="false">SUM(D223,D225,D229)</f>
        <v>170631</v>
      </c>
    </row>
    <row r="237" s="52" customFormat="true" ht="12" hidden="false" customHeight="true" outlineLevel="0" collapsed="false">
      <c r="B237" s="68" t="s">
        <v>206</v>
      </c>
      <c r="C237" s="83"/>
      <c r="D237" s="93" t="n">
        <f aca="false">SUM(D187,D192,D197,D207,D220,D236)</f>
        <v>4797518</v>
      </c>
    </row>
    <row r="238" s="52" customFormat="true" ht="12" hidden="false" customHeight="true" outlineLevel="0" collapsed="false">
      <c r="B238" s="88"/>
      <c r="C238" s="59"/>
      <c r="D238" s="89"/>
    </row>
    <row r="239" s="52" customFormat="true" ht="12" hidden="false" customHeight="true" outlineLevel="0" collapsed="false">
      <c r="B239" s="88"/>
      <c r="C239" s="59"/>
      <c r="D239" s="89"/>
    </row>
    <row r="240" s="96" customFormat="true" ht="12" hidden="false" customHeight="true" outlineLevel="0" collapsed="false">
      <c r="B240" s="70" t="s">
        <v>207</v>
      </c>
      <c r="C240" s="66"/>
      <c r="D240" s="71"/>
    </row>
    <row r="241" s="96" customFormat="true" ht="12" hidden="false" customHeight="true" outlineLevel="0" collapsed="false">
      <c r="B241" s="70" t="s">
        <v>208</v>
      </c>
      <c r="C241" s="66"/>
      <c r="D241" s="71"/>
    </row>
    <row r="242" customFormat="false" ht="12" hidden="false" customHeight="true" outlineLevel="0" collapsed="false">
      <c r="B242" s="70" t="s">
        <v>209</v>
      </c>
      <c r="C242" s="66" t="s">
        <v>210</v>
      </c>
      <c r="D242" s="71"/>
    </row>
    <row r="243" s="52" customFormat="true" ht="12" hidden="false" customHeight="true" outlineLevel="0" collapsed="false">
      <c r="B243" s="70" t="s">
        <v>123</v>
      </c>
      <c r="C243" s="66" t="n">
        <v>100</v>
      </c>
      <c r="D243" s="72" t="n">
        <f aca="false">SUM(D244:D244)</f>
        <v>120448</v>
      </c>
    </row>
    <row r="244" customFormat="false" ht="12" hidden="false" customHeight="true" outlineLevel="0" collapsed="false">
      <c r="B244" s="73" t="s">
        <v>124</v>
      </c>
      <c r="C244" s="74" t="n">
        <v>101</v>
      </c>
      <c r="D244" s="71" t="n">
        <v>120448</v>
      </c>
    </row>
    <row r="245" s="52" customFormat="true" ht="12" hidden="false" customHeight="true" outlineLevel="0" collapsed="false">
      <c r="B245" s="70" t="s">
        <v>125</v>
      </c>
      <c r="C245" s="66" t="n">
        <v>200</v>
      </c>
      <c r="D245" s="72" t="n">
        <f aca="false">SUM(D246:D246)</f>
        <v>8366</v>
      </c>
    </row>
    <row r="246" customFormat="false" ht="12" hidden="false" customHeight="true" outlineLevel="0" collapsed="false">
      <c r="B246" s="73" t="s">
        <v>136</v>
      </c>
      <c r="C246" s="74" t="n">
        <v>201</v>
      </c>
      <c r="D246" s="71" t="n">
        <v>8366</v>
      </c>
    </row>
    <row r="247" customFormat="false" ht="12" hidden="false" customHeight="true" outlineLevel="0" collapsed="false">
      <c r="B247" s="75" t="s">
        <v>127</v>
      </c>
      <c r="C247" s="76" t="n">
        <v>500</v>
      </c>
      <c r="D247" s="77" t="n">
        <f aca="false">SUM(D248:D250)</f>
        <v>30632</v>
      </c>
    </row>
    <row r="248" s="52" customFormat="true" ht="12" hidden="false" customHeight="true" outlineLevel="0" collapsed="false">
      <c r="B248" s="78" t="s">
        <v>128</v>
      </c>
      <c r="C248" s="79" t="n">
        <v>551</v>
      </c>
      <c r="D248" s="80" t="n">
        <v>24889</v>
      </c>
    </row>
    <row r="249" s="52" customFormat="true" ht="12" hidden="false" customHeight="true" outlineLevel="0" collapsed="false">
      <c r="B249" s="78" t="s">
        <v>129</v>
      </c>
      <c r="C249" s="79" t="n">
        <v>560</v>
      </c>
      <c r="D249" s="80" t="n">
        <v>5023</v>
      </c>
    </row>
    <row r="250" s="52" customFormat="true" ht="12" hidden="false" customHeight="true" outlineLevel="0" collapsed="false">
      <c r="B250" s="78" t="s">
        <v>130</v>
      </c>
      <c r="C250" s="79" t="n">
        <v>580</v>
      </c>
      <c r="D250" s="80" t="n">
        <v>720</v>
      </c>
    </row>
    <row r="251" s="91" customFormat="true" ht="12" hidden="false" customHeight="true" outlineLevel="0" collapsed="false">
      <c r="B251" s="70" t="s">
        <v>143</v>
      </c>
      <c r="C251" s="66" t="n">
        <v>1000</v>
      </c>
      <c r="D251" s="86" t="n">
        <f aca="false">SUM(D252:D261)</f>
        <v>163964</v>
      </c>
    </row>
    <row r="252" s="96" customFormat="true" ht="12" hidden="false" customHeight="true" outlineLevel="0" collapsed="false">
      <c r="B252" s="73" t="s">
        <v>211</v>
      </c>
      <c r="C252" s="74" t="n">
        <v>1011</v>
      </c>
      <c r="D252" s="71" t="n">
        <v>82500</v>
      </c>
    </row>
    <row r="253" s="96" customFormat="true" ht="12" hidden="false" customHeight="true" outlineLevel="0" collapsed="false">
      <c r="B253" s="73" t="s">
        <v>176</v>
      </c>
      <c r="C253" s="74" t="n">
        <v>1012</v>
      </c>
      <c r="D253" s="71" t="n">
        <v>300</v>
      </c>
    </row>
    <row r="254" s="96" customFormat="true" ht="12" hidden="false" customHeight="true" outlineLevel="0" collapsed="false">
      <c r="B254" s="73" t="s">
        <v>150</v>
      </c>
      <c r="C254" s="74" t="n">
        <v>1013</v>
      </c>
      <c r="D254" s="71" t="n">
        <v>7100</v>
      </c>
    </row>
    <row r="255" s="96" customFormat="true" ht="12" hidden="false" customHeight="true" outlineLevel="0" collapsed="false">
      <c r="B255" s="73" t="s">
        <v>158</v>
      </c>
      <c r="C255" s="74" t="n">
        <v>1015</v>
      </c>
      <c r="D255" s="71" t="n">
        <v>7500</v>
      </c>
    </row>
    <row r="256" s="96" customFormat="true" ht="12" hidden="false" customHeight="true" outlineLevel="0" collapsed="false">
      <c r="B256" s="73" t="s">
        <v>159</v>
      </c>
      <c r="C256" s="74" t="n">
        <v>1016</v>
      </c>
      <c r="D256" s="71" t="n">
        <v>47840</v>
      </c>
    </row>
    <row r="257" s="96" customFormat="true" ht="12" hidden="false" customHeight="true" outlineLevel="0" collapsed="false">
      <c r="B257" s="73" t="s">
        <v>151</v>
      </c>
      <c r="C257" s="74" t="n">
        <v>1020</v>
      </c>
      <c r="D257" s="71" t="n">
        <v>7000</v>
      </c>
    </row>
    <row r="258" s="96" customFormat="true" ht="12" hidden="false" customHeight="true" outlineLevel="0" collapsed="false">
      <c r="B258" s="73" t="s">
        <v>160</v>
      </c>
      <c r="C258" s="74" t="n">
        <v>1030</v>
      </c>
      <c r="D258" s="71" t="n">
        <v>7500</v>
      </c>
    </row>
    <row r="259" s="96" customFormat="true" ht="12" hidden="false" customHeight="true" outlineLevel="0" collapsed="false">
      <c r="B259" s="73" t="s">
        <v>161</v>
      </c>
      <c r="C259" s="74" t="n">
        <v>1051</v>
      </c>
      <c r="D259" s="71" t="n">
        <v>250</v>
      </c>
    </row>
    <row r="260" s="96" customFormat="true" ht="12" hidden="false" customHeight="true" outlineLevel="0" collapsed="false">
      <c r="B260" s="73" t="s">
        <v>177</v>
      </c>
      <c r="C260" s="74" t="n">
        <v>1062</v>
      </c>
      <c r="D260" s="71" t="n">
        <v>110</v>
      </c>
    </row>
    <row r="261" s="96" customFormat="true" ht="12" hidden="false" customHeight="true" outlineLevel="0" collapsed="false">
      <c r="B261" s="73" t="s">
        <v>212</v>
      </c>
      <c r="C261" s="74" t="n">
        <v>1091</v>
      </c>
      <c r="D261" s="71" t="n">
        <v>3864</v>
      </c>
    </row>
    <row r="262" s="52" customFormat="true" ht="12" hidden="false" customHeight="true" outlineLevel="0" collapsed="false">
      <c r="B262" s="70" t="s">
        <v>194</v>
      </c>
      <c r="C262" s="66" t="n">
        <v>9999</v>
      </c>
      <c r="D262" s="81" t="n">
        <f aca="false">SUM(D243,D245,D247,D251)</f>
        <v>323410</v>
      </c>
    </row>
    <row r="263" s="105" customFormat="true" ht="12" hidden="false" customHeight="true" outlineLevel="0" collapsed="false">
      <c r="B263" s="106"/>
      <c r="C263" s="107"/>
      <c r="D263" s="108"/>
    </row>
    <row r="264" s="105" customFormat="true" ht="12" hidden="false" customHeight="true" outlineLevel="0" collapsed="false">
      <c r="B264" s="106"/>
      <c r="C264" s="107"/>
      <c r="D264" s="108"/>
    </row>
    <row r="265" s="105" customFormat="true" ht="12" hidden="false" customHeight="true" outlineLevel="0" collapsed="false">
      <c r="B265" s="106"/>
      <c r="C265" s="107"/>
      <c r="D265" s="108"/>
    </row>
    <row r="266" s="105" customFormat="true" ht="12" hidden="false" customHeight="true" outlineLevel="0" collapsed="false">
      <c r="B266" s="106"/>
      <c r="C266" s="107"/>
      <c r="D266" s="108"/>
    </row>
    <row r="267" s="105" customFormat="true" ht="12" hidden="false" customHeight="true" outlineLevel="0" collapsed="false">
      <c r="B267" s="106"/>
      <c r="C267" s="107"/>
      <c r="D267" s="108"/>
    </row>
    <row r="268" s="105" customFormat="true" ht="12" hidden="false" customHeight="true" outlineLevel="0" collapsed="false">
      <c r="B268" s="106"/>
      <c r="C268" s="107"/>
      <c r="D268" s="108"/>
    </row>
    <row r="269" customFormat="false" ht="12" hidden="false" customHeight="true" outlineLevel="0" collapsed="false">
      <c r="B269" s="70" t="s">
        <v>213</v>
      </c>
      <c r="C269" s="66" t="s">
        <v>214</v>
      </c>
      <c r="D269" s="71"/>
    </row>
    <row r="270" s="52" customFormat="true" ht="12" hidden="false" customHeight="true" outlineLevel="0" collapsed="false">
      <c r="B270" s="70" t="s">
        <v>123</v>
      </c>
      <c r="C270" s="66" t="n">
        <v>100</v>
      </c>
      <c r="D270" s="72" t="n">
        <f aca="false">SUM(D271:D271)</f>
        <v>328354</v>
      </c>
    </row>
    <row r="271" customFormat="false" ht="12" hidden="false" customHeight="true" outlineLevel="0" collapsed="false">
      <c r="B271" s="73" t="s">
        <v>124</v>
      </c>
      <c r="C271" s="74" t="n">
        <v>101</v>
      </c>
      <c r="D271" s="71" t="n">
        <v>328354</v>
      </c>
    </row>
    <row r="272" s="52" customFormat="true" ht="12" hidden="false" customHeight="true" outlineLevel="0" collapsed="false">
      <c r="B272" s="70" t="s">
        <v>125</v>
      </c>
      <c r="C272" s="66" t="n">
        <v>200</v>
      </c>
      <c r="D272" s="72" t="n">
        <f aca="false">SUM(D273:D273)</f>
        <v>28093</v>
      </c>
    </row>
    <row r="273" customFormat="false" ht="12" hidden="false" customHeight="true" outlineLevel="0" collapsed="false">
      <c r="B273" s="73" t="s">
        <v>136</v>
      </c>
      <c r="C273" s="74" t="n">
        <v>201</v>
      </c>
      <c r="D273" s="71" t="n">
        <v>28093</v>
      </c>
    </row>
    <row r="274" customFormat="false" ht="12" hidden="false" customHeight="true" outlineLevel="0" collapsed="false">
      <c r="B274" s="75" t="s">
        <v>127</v>
      </c>
      <c r="C274" s="76" t="n">
        <v>500</v>
      </c>
      <c r="D274" s="77" t="n">
        <f aca="false">SUM(D275:D277)</f>
        <v>84763</v>
      </c>
    </row>
    <row r="275" s="52" customFormat="true" ht="12" hidden="false" customHeight="true" outlineLevel="0" collapsed="false">
      <c r="B275" s="78" t="s">
        <v>128</v>
      </c>
      <c r="C275" s="79" t="n">
        <v>551</v>
      </c>
      <c r="D275" s="80" t="n">
        <v>67941</v>
      </c>
    </row>
    <row r="276" s="52" customFormat="true" ht="12" hidden="false" customHeight="true" outlineLevel="0" collapsed="false">
      <c r="B276" s="78" t="s">
        <v>129</v>
      </c>
      <c r="C276" s="79" t="n">
        <v>560</v>
      </c>
      <c r="D276" s="80" t="n">
        <v>13902</v>
      </c>
    </row>
    <row r="277" s="52" customFormat="true" ht="12" hidden="false" customHeight="true" outlineLevel="0" collapsed="false">
      <c r="B277" s="78" t="s">
        <v>130</v>
      </c>
      <c r="C277" s="79" t="n">
        <v>580</v>
      </c>
      <c r="D277" s="80" t="n">
        <v>2920</v>
      </c>
    </row>
    <row r="278" s="91" customFormat="true" ht="12" hidden="false" customHeight="true" outlineLevel="0" collapsed="false">
      <c r="B278" s="70" t="s">
        <v>143</v>
      </c>
      <c r="C278" s="66" t="n">
        <v>1000</v>
      </c>
      <c r="D278" s="86" t="n">
        <f aca="false">SUM(D279:D289)</f>
        <v>277348</v>
      </c>
    </row>
    <row r="279" s="96" customFormat="true" ht="12" hidden="false" customHeight="true" outlineLevel="0" collapsed="false">
      <c r="B279" s="73" t="s">
        <v>211</v>
      </c>
      <c r="C279" s="74" t="n">
        <v>1011</v>
      </c>
      <c r="D279" s="71" t="n">
        <v>141052</v>
      </c>
    </row>
    <row r="280" s="96" customFormat="true" ht="12" hidden="false" customHeight="true" outlineLevel="0" collapsed="false">
      <c r="B280" s="73" t="s">
        <v>176</v>
      </c>
      <c r="C280" s="74" t="n">
        <v>1012</v>
      </c>
      <c r="D280" s="71" t="n">
        <v>5000</v>
      </c>
    </row>
    <row r="281" s="96" customFormat="true" ht="12" hidden="false" customHeight="true" outlineLevel="0" collapsed="false">
      <c r="B281" s="73" t="s">
        <v>150</v>
      </c>
      <c r="C281" s="74" t="n">
        <v>1013</v>
      </c>
      <c r="D281" s="71" t="n">
        <v>11880</v>
      </c>
    </row>
    <row r="282" s="96" customFormat="true" ht="12" hidden="false" customHeight="true" outlineLevel="0" collapsed="false">
      <c r="B282" s="73" t="s">
        <v>158</v>
      </c>
      <c r="C282" s="74" t="n">
        <v>1015</v>
      </c>
      <c r="D282" s="71" t="n">
        <v>15750</v>
      </c>
    </row>
    <row r="283" s="96" customFormat="true" ht="12" hidden="false" customHeight="true" outlineLevel="0" collapsed="false">
      <c r="B283" s="73" t="s">
        <v>159</v>
      </c>
      <c r="C283" s="74" t="n">
        <v>1016</v>
      </c>
      <c r="D283" s="71" t="n">
        <v>61625</v>
      </c>
    </row>
    <row r="284" s="96" customFormat="true" ht="12" hidden="false" customHeight="true" outlineLevel="0" collapsed="false">
      <c r="B284" s="73" t="s">
        <v>151</v>
      </c>
      <c r="C284" s="74" t="n">
        <v>1020</v>
      </c>
      <c r="D284" s="71" t="n">
        <v>17600</v>
      </c>
    </row>
    <row r="285" s="96" customFormat="true" ht="12" hidden="false" customHeight="true" outlineLevel="0" collapsed="false">
      <c r="B285" s="73" t="s">
        <v>160</v>
      </c>
      <c r="C285" s="74" t="n">
        <v>1030</v>
      </c>
      <c r="D285" s="71" t="n">
        <v>12750</v>
      </c>
    </row>
    <row r="286" s="96" customFormat="true" ht="12" hidden="false" customHeight="true" outlineLevel="0" collapsed="false">
      <c r="B286" s="73" t="s">
        <v>215</v>
      </c>
      <c r="C286" s="74" t="n">
        <v>1040</v>
      </c>
      <c r="D286" s="71" t="n">
        <v>1200</v>
      </c>
    </row>
    <row r="287" s="96" customFormat="true" ht="11.25" hidden="false" customHeight="true" outlineLevel="0" collapsed="false">
      <c r="B287" s="73" t="s">
        <v>161</v>
      </c>
      <c r="C287" s="74" t="n">
        <v>1051</v>
      </c>
      <c r="D287" s="71" t="n">
        <v>300</v>
      </c>
    </row>
    <row r="288" s="96" customFormat="true" ht="12" hidden="false" customHeight="true" outlineLevel="0" collapsed="false">
      <c r="B288" s="73" t="s">
        <v>177</v>
      </c>
      <c r="C288" s="74" t="n">
        <v>1062</v>
      </c>
      <c r="D288" s="71" t="n">
        <v>750</v>
      </c>
    </row>
    <row r="289" s="96" customFormat="true" ht="12" hidden="false" customHeight="true" outlineLevel="0" collapsed="false">
      <c r="B289" s="73" t="s">
        <v>212</v>
      </c>
      <c r="C289" s="74" t="n">
        <v>1091</v>
      </c>
      <c r="D289" s="71" t="n">
        <v>9441</v>
      </c>
    </row>
    <row r="290" s="52" customFormat="true" ht="12" hidden="false" customHeight="true" outlineLevel="0" collapsed="false">
      <c r="B290" s="70" t="s">
        <v>194</v>
      </c>
      <c r="C290" s="66" t="n">
        <v>9999</v>
      </c>
      <c r="D290" s="81" t="n">
        <f aca="false">SUM(D270,D272,D274,D278)</f>
        <v>718558</v>
      </c>
    </row>
    <row r="291" s="52" customFormat="true" ht="12" hidden="false" customHeight="true" outlineLevel="0" collapsed="false">
      <c r="B291" s="70"/>
      <c r="C291" s="66"/>
      <c r="D291" s="82"/>
    </row>
    <row r="292" customFormat="false" ht="12" hidden="false" customHeight="true" outlineLevel="0" collapsed="false">
      <c r="B292" s="70" t="s">
        <v>216</v>
      </c>
      <c r="C292" s="66" t="s">
        <v>217</v>
      </c>
      <c r="D292" s="71"/>
    </row>
    <row r="293" s="52" customFormat="true" ht="12" hidden="false" customHeight="true" outlineLevel="0" collapsed="false">
      <c r="B293" s="70" t="s">
        <v>123</v>
      </c>
      <c r="C293" s="66" t="n">
        <v>100</v>
      </c>
      <c r="D293" s="72" t="n">
        <f aca="false">SUM(D294:D294)</f>
        <v>39206</v>
      </c>
    </row>
    <row r="294" customFormat="false" ht="12" hidden="false" customHeight="true" outlineLevel="0" collapsed="false">
      <c r="B294" s="73" t="s">
        <v>124</v>
      </c>
      <c r="C294" s="74" t="n">
        <v>101</v>
      </c>
      <c r="D294" s="71" t="n">
        <v>39206</v>
      </c>
    </row>
    <row r="295" customFormat="false" ht="12" hidden="false" customHeight="true" outlineLevel="0" collapsed="false">
      <c r="B295" s="75" t="s">
        <v>127</v>
      </c>
      <c r="C295" s="76" t="n">
        <v>500</v>
      </c>
      <c r="D295" s="77" t="n">
        <f aca="false">SUM(D296:D298)</f>
        <v>9323</v>
      </c>
    </row>
    <row r="296" s="52" customFormat="true" ht="12" hidden="false" customHeight="true" outlineLevel="0" collapsed="false">
      <c r="B296" s="78" t="s">
        <v>128</v>
      </c>
      <c r="C296" s="79" t="n">
        <v>551</v>
      </c>
      <c r="D296" s="80" t="n">
        <v>7394</v>
      </c>
    </row>
    <row r="297" s="52" customFormat="true" ht="12" hidden="false" customHeight="true" outlineLevel="0" collapsed="false">
      <c r="B297" s="78" t="s">
        <v>129</v>
      </c>
      <c r="C297" s="79" t="n">
        <v>560</v>
      </c>
      <c r="D297" s="80" t="n">
        <v>1529</v>
      </c>
    </row>
    <row r="298" s="52" customFormat="true" ht="12" hidden="false" customHeight="true" outlineLevel="0" collapsed="false">
      <c r="B298" s="78" t="s">
        <v>130</v>
      </c>
      <c r="C298" s="79" t="n">
        <v>580</v>
      </c>
      <c r="D298" s="80" t="n">
        <v>400</v>
      </c>
    </row>
    <row r="299" s="91" customFormat="true" ht="12" hidden="false" customHeight="true" outlineLevel="0" collapsed="false">
      <c r="B299" s="70" t="s">
        <v>143</v>
      </c>
      <c r="C299" s="66" t="n">
        <v>1000</v>
      </c>
      <c r="D299" s="86" t="n">
        <f aca="false">SUM(D300:D307)</f>
        <v>37798</v>
      </c>
    </row>
    <row r="300" s="96" customFormat="true" ht="12" hidden="false" customHeight="true" outlineLevel="0" collapsed="false">
      <c r="B300" s="73" t="s">
        <v>211</v>
      </c>
      <c r="C300" s="74" t="n">
        <v>1011</v>
      </c>
      <c r="D300" s="71" t="n">
        <v>17500</v>
      </c>
    </row>
    <row r="301" s="96" customFormat="true" ht="12" hidden="false" customHeight="true" outlineLevel="0" collapsed="false">
      <c r="B301" s="73" t="s">
        <v>176</v>
      </c>
      <c r="C301" s="74" t="n">
        <v>1012</v>
      </c>
      <c r="D301" s="71" t="n">
        <v>500</v>
      </c>
    </row>
    <row r="302" s="96" customFormat="true" ht="12" hidden="false" customHeight="true" outlineLevel="0" collapsed="false">
      <c r="B302" s="73" t="s">
        <v>150</v>
      </c>
      <c r="C302" s="74" t="n">
        <v>1013</v>
      </c>
      <c r="D302" s="109" t="n">
        <v>1800</v>
      </c>
    </row>
    <row r="303" s="96" customFormat="true" ht="12" hidden="false" customHeight="true" outlineLevel="0" collapsed="false">
      <c r="B303" s="73" t="s">
        <v>158</v>
      </c>
      <c r="C303" s="74" t="n">
        <v>1015</v>
      </c>
      <c r="D303" s="71" t="n">
        <v>1000</v>
      </c>
    </row>
    <row r="304" s="96" customFormat="true" ht="12" hidden="false" customHeight="true" outlineLevel="0" collapsed="false">
      <c r="B304" s="73" t="s">
        <v>159</v>
      </c>
      <c r="C304" s="74" t="n">
        <v>1016</v>
      </c>
      <c r="D304" s="71" t="n">
        <v>12522</v>
      </c>
    </row>
    <row r="305" s="96" customFormat="true" ht="12" hidden="false" customHeight="true" outlineLevel="0" collapsed="false">
      <c r="B305" s="73" t="s">
        <v>151</v>
      </c>
      <c r="C305" s="74" t="n">
        <v>1020</v>
      </c>
      <c r="D305" s="71" t="n">
        <v>2300</v>
      </c>
    </row>
    <row r="306" s="96" customFormat="true" ht="12" hidden="false" customHeight="true" outlineLevel="0" collapsed="false">
      <c r="B306" s="73" t="s">
        <v>160</v>
      </c>
      <c r="C306" s="74" t="n">
        <v>1030</v>
      </c>
      <c r="D306" s="71" t="n">
        <v>1000</v>
      </c>
    </row>
    <row r="307" s="96" customFormat="true" ht="12" hidden="false" customHeight="true" outlineLevel="0" collapsed="false">
      <c r="B307" s="73" t="s">
        <v>212</v>
      </c>
      <c r="C307" s="74" t="n">
        <v>1091</v>
      </c>
      <c r="D307" s="71" t="n">
        <v>1176</v>
      </c>
    </row>
    <row r="308" s="52" customFormat="true" ht="12" hidden="false" customHeight="true" outlineLevel="0" collapsed="false">
      <c r="B308" s="70" t="s">
        <v>194</v>
      </c>
      <c r="C308" s="66" t="n">
        <v>9999</v>
      </c>
      <c r="D308" s="81" t="n">
        <f aca="false">SUM(D293,D295,D299)</f>
        <v>86327</v>
      </c>
    </row>
    <row r="309" s="52" customFormat="true" ht="12" hidden="false" customHeight="true" outlineLevel="0" collapsed="false">
      <c r="B309" s="70"/>
      <c r="C309" s="66"/>
      <c r="D309" s="82"/>
    </row>
    <row r="310" customFormat="false" ht="12" hidden="false" customHeight="true" outlineLevel="0" collapsed="false">
      <c r="B310" s="70" t="s">
        <v>218</v>
      </c>
      <c r="C310" s="66" t="s">
        <v>219</v>
      </c>
      <c r="D310" s="71"/>
    </row>
    <row r="311" s="52" customFormat="true" ht="12" hidden="false" customHeight="true" outlineLevel="0" collapsed="false">
      <c r="B311" s="70" t="s">
        <v>123</v>
      </c>
      <c r="C311" s="66" t="n">
        <v>100</v>
      </c>
      <c r="D311" s="72" t="n">
        <f aca="false">SUM(D312:D312)</f>
        <v>10197</v>
      </c>
    </row>
    <row r="312" customFormat="false" ht="12" hidden="false" customHeight="true" outlineLevel="0" collapsed="false">
      <c r="B312" s="73" t="s">
        <v>124</v>
      </c>
      <c r="C312" s="74" t="n">
        <v>101</v>
      </c>
      <c r="D312" s="71" t="n">
        <v>10197</v>
      </c>
    </row>
    <row r="313" customFormat="false" ht="12" hidden="false" customHeight="true" outlineLevel="0" collapsed="false">
      <c r="B313" s="75" t="s">
        <v>127</v>
      </c>
      <c r="C313" s="76" t="n">
        <v>500</v>
      </c>
      <c r="D313" s="77" t="n">
        <f aca="false">SUM(D314:D316)</f>
        <v>2425</v>
      </c>
    </row>
    <row r="314" s="52" customFormat="true" ht="12" hidden="false" customHeight="true" outlineLevel="0" collapsed="false">
      <c r="B314" s="78" t="s">
        <v>128</v>
      </c>
      <c r="C314" s="79" t="n">
        <v>551</v>
      </c>
      <c r="D314" s="80" t="n">
        <v>1827</v>
      </c>
    </row>
    <row r="315" s="52" customFormat="true" ht="12" hidden="false" customHeight="true" outlineLevel="0" collapsed="false">
      <c r="B315" s="78" t="s">
        <v>129</v>
      </c>
      <c r="C315" s="79" t="n">
        <v>560</v>
      </c>
      <c r="D315" s="80" t="n">
        <v>398</v>
      </c>
    </row>
    <row r="316" s="52" customFormat="true" ht="12" hidden="false" customHeight="true" outlineLevel="0" collapsed="false">
      <c r="B316" s="78" t="s">
        <v>130</v>
      </c>
      <c r="C316" s="79" t="n">
        <v>580</v>
      </c>
      <c r="D316" s="80" t="n">
        <v>200</v>
      </c>
    </row>
    <row r="317" s="91" customFormat="true" ht="12" hidden="false" customHeight="true" outlineLevel="0" collapsed="false">
      <c r="B317" s="70" t="s">
        <v>143</v>
      </c>
      <c r="C317" s="66" t="n">
        <v>1000</v>
      </c>
      <c r="D317" s="86" t="n">
        <f aca="false">SUM(D318:D324)</f>
        <v>9207</v>
      </c>
    </row>
    <row r="318" s="96" customFormat="true" ht="12" hidden="false" customHeight="true" outlineLevel="0" collapsed="false">
      <c r="B318" s="73" t="s">
        <v>150</v>
      </c>
      <c r="C318" s="74" t="n">
        <v>1013</v>
      </c>
      <c r="D318" s="109" t="n">
        <v>450</v>
      </c>
    </row>
    <row r="319" s="96" customFormat="true" ht="12" hidden="false" customHeight="true" outlineLevel="0" collapsed="false">
      <c r="B319" s="73" t="s">
        <v>158</v>
      </c>
      <c r="C319" s="74" t="n">
        <v>1015</v>
      </c>
      <c r="D319" s="71" t="n">
        <v>1220</v>
      </c>
    </row>
    <row r="320" s="96" customFormat="true" ht="12" hidden="false" customHeight="true" outlineLevel="0" collapsed="false">
      <c r="B320" s="73" t="s">
        <v>159</v>
      </c>
      <c r="C320" s="74" t="n">
        <v>1016</v>
      </c>
      <c r="D320" s="71" t="n">
        <v>2231</v>
      </c>
    </row>
    <row r="321" s="96" customFormat="true" ht="12" hidden="false" customHeight="true" outlineLevel="0" collapsed="false">
      <c r="B321" s="73" t="s">
        <v>151</v>
      </c>
      <c r="C321" s="74" t="n">
        <v>1020</v>
      </c>
      <c r="D321" s="71" t="n">
        <v>4000</v>
      </c>
    </row>
    <row r="322" s="96" customFormat="true" ht="12" hidden="false" customHeight="true" outlineLevel="0" collapsed="false">
      <c r="B322" s="73" t="s">
        <v>160</v>
      </c>
      <c r="C322" s="74" t="n">
        <v>1030</v>
      </c>
      <c r="D322" s="71" t="n">
        <v>800</v>
      </c>
    </row>
    <row r="323" s="96" customFormat="true" ht="11.25" hidden="false" customHeight="true" outlineLevel="0" collapsed="false">
      <c r="B323" s="73" t="s">
        <v>161</v>
      </c>
      <c r="C323" s="74" t="n">
        <v>1051</v>
      </c>
      <c r="D323" s="71" t="n">
        <v>200</v>
      </c>
    </row>
    <row r="324" s="96" customFormat="true" ht="12" hidden="false" customHeight="true" outlineLevel="0" collapsed="false">
      <c r="B324" s="73" t="s">
        <v>212</v>
      </c>
      <c r="C324" s="74" t="n">
        <v>1091</v>
      </c>
      <c r="D324" s="71" t="n">
        <v>306</v>
      </c>
    </row>
    <row r="325" s="52" customFormat="true" ht="12" hidden="false" customHeight="true" outlineLevel="0" collapsed="false">
      <c r="B325" s="70" t="s">
        <v>194</v>
      </c>
      <c r="C325" s="66" t="n">
        <v>9999</v>
      </c>
      <c r="D325" s="81" t="n">
        <f aca="false">SUM(D311,D313,D317)</f>
        <v>21829</v>
      </c>
    </row>
    <row r="326" s="52" customFormat="true" ht="12" hidden="false" customHeight="true" outlineLevel="0" collapsed="false">
      <c r="B326" s="70"/>
      <c r="C326" s="66"/>
      <c r="D326" s="82"/>
    </row>
    <row r="327" customFormat="false" ht="12" hidden="false" customHeight="true" outlineLevel="0" collapsed="false">
      <c r="B327" s="70" t="s">
        <v>220</v>
      </c>
      <c r="C327" s="66" t="s">
        <v>221</v>
      </c>
      <c r="D327" s="71"/>
    </row>
    <row r="328" s="52" customFormat="true" ht="12" hidden="false" customHeight="true" outlineLevel="0" collapsed="false">
      <c r="B328" s="70" t="s">
        <v>123</v>
      </c>
      <c r="C328" s="66" t="n">
        <v>100</v>
      </c>
      <c r="D328" s="72" t="n">
        <f aca="false">SUM(D329:D329)</f>
        <v>18214</v>
      </c>
    </row>
    <row r="329" customFormat="false" ht="12" hidden="false" customHeight="true" outlineLevel="0" collapsed="false">
      <c r="B329" s="73" t="s">
        <v>124</v>
      </c>
      <c r="C329" s="74" t="n">
        <v>101</v>
      </c>
      <c r="D329" s="71" t="n">
        <v>18214</v>
      </c>
    </row>
    <row r="330" customFormat="false" ht="12" hidden="false" customHeight="true" outlineLevel="0" collapsed="false">
      <c r="B330" s="75" t="s">
        <v>127</v>
      </c>
      <c r="C330" s="76" t="n">
        <v>500</v>
      </c>
      <c r="D330" s="77" t="n">
        <f aca="false">SUM(D331:D333)</f>
        <v>4331</v>
      </c>
    </row>
    <row r="331" s="52" customFormat="true" ht="12" hidden="false" customHeight="true" outlineLevel="0" collapsed="false">
      <c r="B331" s="78" t="s">
        <v>128</v>
      </c>
      <c r="C331" s="79" t="n">
        <v>551</v>
      </c>
      <c r="D331" s="80" t="n">
        <v>3421</v>
      </c>
    </row>
    <row r="332" s="52" customFormat="true" ht="12" hidden="false" customHeight="true" outlineLevel="0" collapsed="false">
      <c r="B332" s="78" t="s">
        <v>129</v>
      </c>
      <c r="C332" s="79" t="n">
        <v>560</v>
      </c>
      <c r="D332" s="80" t="n">
        <v>710</v>
      </c>
    </row>
    <row r="333" s="52" customFormat="true" ht="12" hidden="false" customHeight="true" outlineLevel="0" collapsed="false">
      <c r="B333" s="78" t="s">
        <v>130</v>
      </c>
      <c r="C333" s="79" t="n">
        <v>580</v>
      </c>
      <c r="D333" s="80" t="n">
        <v>200</v>
      </c>
    </row>
    <row r="334" s="52" customFormat="true" ht="12" hidden="false" customHeight="true" outlineLevel="0" collapsed="false">
      <c r="B334" s="110"/>
      <c r="C334" s="111"/>
      <c r="D334" s="112"/>
    </row>
    <row r="335" s="52" customFormat="true" ht="12" hidden="false" customHeight="true" outlineLevel="0" collapsed="false">
      <c r="B335" s="113"/>
      <c r="C335" s="114"/>
      <c r="D335" s="115"/>
    </row>
    <row r="336" s="91" customFormat="true" ht="12" hidden="false" customHeight="true" outlineLevel="0" collapsed="false">
      <c r="B336" s="70" t="s">
        <v>143</v>
      </c>
      <c r="C336" s="66" t="n">
        <v>1000</v>
      </c>
      <c r="D336" s="86" t="n">
        <f aca="false">SUM(D337:D343)</f>
        <v>20924</v>
      </c>
    </row>
    <row r="337" s="96" customFormat="true" ht="12" hidden="false" customHeight="true" outlineLevel="0" collapsed="false">
      <c r="B337" s="73" t="s">
        <v>211</v>
      </c>
      <c r="C337" s="74" t="n">
        <v>1011</v>
      </c>
      <c r="D337" s="71" t="n">
        <v>12000</v>
      </c>
    </row>
    <row r="338" s="96" customFormat="true" ht="12" hidden="false" customHeight="true" outlineLevel="0" collapsed="false">
      <c r="B338" s="73" t="s">
        <v>150</v>
      </c>
      <c r="C338" s="74" t="n">
        <v>1013</v>
      </c>
      <c r="D338" s="71" t="n">
        <v>1300</v>
      </c>
    </row>
    <row r="339" s="96" customFormat="true" ht="12" hidden="false" customHeight="true" outlineLevel="0" collapsed="false">
      <c r="B339" s="73" t="s">
        <v>158</v>
      </c>
      <c r="C339" s="74" t="n">
        <v>1015</v>
      </c>
      <c r="D339" s="71" t="n">
        <v>1920</v>
      </c>
    </row>
    <row r="340" s="96" customFormat="true" ht="12" hidden="false" customHeight="true" outlineLevel="0" collapsed="false">
      <c r="B340" s="73" t="s">
        <v>159</v>
      </c>
      <c r="C340" s="74" t="n">
        <v>1016</v>
      </c>
      <c r="D340" s="71" t="n">
        <v>3717</v>
      </c>
    </row>
    <row r="341" s="96" customFormat="true" ht="12" hidden="false" customHeight="true" outlineLevel="0" collapsed="false">
      <c r="B341" s="73" t="s">
        <v>151</v>
      </c>
      <c r="C341" s="74" t="n">
        <v>1020</v>
      </c>
      <c r="D341" s="71" t="n">
        <v>1241</v>
      </c>
    </row>
    <row r="342" s="96" customFormat="true" ht="12" hidden="false" customHeight="true" outlineLevel="0" collapsed="false">
      <c r="B342" s="73" t="s">
        <v>215</v>
      </c>
      <c r="C342" s="74" t="n">
        <v>1040</v>
      </c>
      <c r="D342" s="71" t="n">
        <v>200</v>
      </c>
    </row>
    <row r="343" s="96" customFormat="true" ht="12" hidden="false" customHeight="true" outlineLevel="0" collapsed="false">
      <c r="B343" s="73" t="s">
        <v>212</v>
      </c>
      <c r="C343" s="74" t="n">
        <v>1091</v>
      </c>
      <c r="D343" s="71" t="n">
        <v>546</v>
      </c>
    </row>
    <row r="344" s="52" customFormat="true" ht="12" hidden="false" customHeight="true" outlineLevel="0" collapsed="false">
      <c r="B344" s="70" t="s">
        <v>194</v>
      </c>
      <c r="C344" s="66" t="n">
        <v>9999</v>
      </c>
      <c r="D344" s="81" t="n">
        <f aca="false">SUM(D328,D330,D336)</f>
        <v>43469</v>
      </c>
    </row>
    <row r="345" s="52" customFormat="true" ht="12" hidden="false" customHeight="true" outlineLevel="0" collapsed="false">
      <c r="B345" s="70" t="s">
        <v>222</v>
      </c>
      <c r="C345" s="66"/>
      <c r="D345" s="94" t="n">
        <f aca="false">SUM(D262,D290,D308,D325,D344)</f>
        <v>1193593</v>
      </c>
    </row>
    <row r="346" s="91" customFormat="true" ht="12" hidden="false" customHeight="true" outlineLevel="0" collapsed="false">
      <c r="B346" s="68" t="s">
        <v>223</v>
      </c>
      <c r="C346" s="83"/>
      <c r="D346" s="84" t="n">
        <f aca="false">SUM(D345)</f>
        <v>1193593</v>
      </c>
    </row>
    <row r="347" s="91" customFormat="true" ht="12" hidden="false" customHeight="true" outlineLevel="0" collapsed="false">
      <c r="B347" s="85"/>
      <c r="C347" s="64"/>
      <c r="D347" s="116"/>
    </row>
    <row r="348" s="91" customFormat="true" ht="12" hidden="false" customHeight="true" outlineLevel="0" collapsed="false">
      <c r="B348" s="70" t="s">
        <v>224</v>
      </c>
      <c r="C348" s="66"/>
      <c r="D348" s="86"/>
    </row>
    <row r="349" s="91" customFormat="true" ht="12" hidden="false" customHeight="true" outlineLevel="0" collapsed="false">
      <c r="B349" s="70" t="s">
        <v>225</v>
      </c>
      <c r="C349" s="66"/>
      <c r="D349" s="86"/>
    </row>
    <row r="350" customFormat="false" ht="12" hidden="false" customHeight="true" outlineLevel="0" collapsed="false">
      <c r="B350" s="70" t="s">
        <v>226</v>
      </c>
      <c r="C350" s="66" t="s">
        <v>227</v>
      </c>
      <c r="D350" s="71"/>
    </row>
    <row r="351" s="52" customFormat="true" ht="12" hidden="false" customHeight="true" outlineLevel="0" collapsed="false">
      <c r="B351" s="70" t="s">
        <v>228</v>
      </c>
      <c r="C351" s="66" t="n">
        <v>4500</v>
      </c>
      <c r="D351" s="86" t="n">
        <v>387886</v>
      </c>
    </row>
    <row r="352" s="52" customFormat="true" ht="12" hidden="false" customHeight="true" outlineLevel="0" collapsed="false">
      <c r="B352" s="70" t="s">
        <v>179</v>
      </c>
      <c r="C352" s="66" t="n">
        <v>9999</v>
      </c>
      <c r="D352" s="72" t="n">
        <f aca="false">SUM(D351)</f>
        <v>387886</v>
      </c>
    </row>
    <row r="353" s="52" customFormat="true" ht="12" hidden="false" customHeight="true" outlineLevel="0" collapsed="false">
      <c r="B353" s="70" t="s">
        <v>193</v>
      </c>
      <c r="C353" s="66" t="n">
        <v>5500</v>
      </c>
      <c r="D353" s="86"/>
    </row>
    <row r="354" s="52" customFormat="true" ht="12" hidden="false" customHeight="true" outlineLevel="0" collapsed="false">
      <c r="B354" s="70" t="s">
        <v>201</v>
      </c>
      <c r="C354" s="66" t="n">
        <v>9999</v>
      </c>
      <c r="D354" s="87" t="n">
        <f aca="false">SUM(D352,D353)</f>
        <v>387886</v>
      </c>
    </row>
    <row r="355" s="52" customFormat="true" ht="12" hidden="false" customHeight="true" outlineLevel="0" collapsed="false">
      <c r="B355" s="70"/>
      <c r="C355" s="66"/>
      <c r="D355" s="100"/>
    </row>
    <row r="356" customFormat="false" ht="12" hidden="false" customHeight="true" outlineLevel="0" collapsed="false">
      <c r="B356" s="70" t="s">
        <v>229</v>
      </c>
      <c r="C356" s="66" t="s">
        <v>230</v>
      </c>
      <c r="D356" s="71"/>
    </row>
    <row r="357" s="52" customFormat="true" ht="12" hidden="false" customHeight="true" outlineLevel="0" collapsed="false">
      <c r="B357" s="70" t="s">
        <v>123</v>
      </c>
      <c r="C357" s="66" t="n">
        <v>100</v>
      </c>
      <c r="D357" s="72" t="n">
        <f aca="false">SUM(D358:D358)</f>
        <v>402098</v>
      </c>
    </row>
    <row r="358" customFormat="false" ht="12" hidden="false" customHeight="true" outlineLevel="0" collapsed="false">
      <c r="B358" s="73" t="s">
        <v>124</v>
      </c>
      <c r="C358" s="74" t="n">
        <v>101</v>
      </c>
      <c r="D358" s="71" t="n">
        <v>402098</v>
      </c>
    </row>
    <row r="359" s="52" customFormat="true" ht="12" hidden="false" customHeight="true" outlineLevel="0" collapsed="false">
      <c r="B359" s="70" t="s">
        <v>125</v>
      </c>
      <c r="C359" s="66" t="n">
        <v>200</v>
      </c>
      <c r="D359" s="72" t="n">
        <f aca="false">SUM(D360:D361)</f>
        <v>75459</v>
      </c>
    </row>
    <row r="360" customFormat="false" ht="12" hidden="false" customHeight="true" outlineLevel="0" collapsed="false">
      <c r="B360" s="73" t="s">
        <v>136</v>
      </c>
      <c r="C360" s="74" t="n">
        <v>202</v>
      </c>
      <c r="D360" s="71" t="n">
        <v>49459</v>
      </c>
    </row>
    <row r="361" customFormat="false" ht="12" hidden="false" customHeight="true" outlineLevel="0" collapsed="false">
      <c r="B361" s="73" t="s">
        <v>167</v>
      </c>
      <c r="C361" s="74" t="n">
        <v>208</v>
      </c>
      <c r="D361" s="71" t="n">
        <v>26000</v>
      </c>
    </row>
    <row r="362" customFormat="false" ht="12" hidden="false" customHeight="true" outlineLevel="0" collapsed="false">
      <c r="B362" s="75" t="s">
        <v>127</v>
      </c>
      <c r="C362" s="76" t="n">
        <v>500</v>
      </c>
      <c r="D362" s="77" t="n">
        <f aca="false">SUM(D363:D365)</f>
        <v>113564</v>
      </c>
    </row>
    <row r="363" s="52" customFormat="true" ht="12" hidden="false" customHeight="true" outlineLevel="0" collapsed="false">
      <c r="B363" s="78" t="s">
        <v>128</v>
      </c>
      <c r="C363" s="79" t="n">
        <v>551</v>
      </c>
      <c r="D363" s="80" t="n">
        <v>93114</v>
      </c>
    </row>
    <row r="364" s="52" customFormat="true" ht="12" hidden="false" customHeight="true" outlineLevel="0" collapsed="false">
      <c r="B364" s="78" t="s">
        <v>129</v>
      </c>
      <c r="C364" s="79" t="n">
        <v>560</v>
      </c>
      <c r="D364" s="80" t="n">
        <v>18625</v>
      </c>
    </row>
    <row r="365" s="52" customFormat="true" ht="12" hidden="false" customHeight="true" outlineLevel="0" collapsed="false">
      <c r="B365" s="78" t="s">
        <v>130</v>
      </c>
      <c r="C365" s="79" t="n">
        <v>580</v>
      </c>
      <c r="D365" s="80" t="n">
        <v>1825</v>
      </c>
    </row>
    <row r="366" s="91" customFormat="true" ht="12" hidden="false" customHeight="true" outlineLevel="0" collapsed="false">
      <c r="B366" s="70" t="s">
        <v>143</v>
      </c>
      <c r="C366" s="66" t="n">
        <v>1000</v>
      </c>
      <c r="D366" s="86" t="n">
        <f aca="false">SUM(D367:D375)</f>
        <v>253549</v>
      </c>
    </row>
    <row r="367" s="96" customFormat="true" ht="12" hidden="false" customHeight="true" outlineLevel="0" collapsed="false">
      <c r="B367" s="73" t="s">
        <v>150</v>
      </c>
      <c r="C367" s="74" t="n">
        <v>1013</v>
      </c>
      <c r="D367" s="71" t="n">
        <v>19680</v>
      </c>
    </row>
    <row r="368" s="96" customFormat="true" ht="12" hidden="false" customHeight="true" outlineLevel="0" collapsed="false">
      <c r="B368" s="73" t="s">
        <v>170</v>
      </c>
      <c r="C368" s="74" t="n">
        <v>1014</v>
      </c>
      <c r="D368" s="71" t="n">
        <v>3000</v>
      </c>
    </row>
    <row r="369" s="96" customFormat="true" ht="12" hidden="false" customHeight="true" outlineLevel="0" collapsed="false">
      <c r="B369" s="73" t="s">
        <v>158</v>
      </c>
      <c r="C369" s="74" t="n">
        <v>1015</v>
      </c>
      <c r="D369" s="71" t="n">
        <v>18750</v>
      </c>
    </row>
    <row r="370" s="96" customFormat="true" ht="12" hidden="false" customHeight="true" outlineLevel="0" collapsed="false">
      <c r="B370" s="73" t="s">
        <v>159</v>
      </c>
      <c r="C370" s="74" t="n">
        <v>1016</v>
      </c>
      <c r="D370" s="71" t="n">
        <v>34500</v>
      </c>
    </row>
    <row r="371" s="96" customFormat="true" ht="12" hidden="false" customHeight="true" outlineLevel="0" collapsed="false">
      <c r="B371" s="73" t="s">
        <v>151</v>
      </c>
      <c r="C371" s="74" t="n">
        <v>1020</v>
      </c>
      <c r="D371" s="71" t="n">
        <v>80310</v>
      </c>
    </row>
    <row r="372" s="96" customFormat="true" ht="12" hidden="false" customHeight="true" outlineLevel="0" collapsed="false">
      <c r="B372" s="73" t="s">
        <v>160</v>
      </c>
      <c r="C372" s="74" t="n">
        <v>1030</v>
      </c>
      <c r="D372" s="71" t="n">
        <v>75450</v>
      </c>
    </row>
    <row r="373" s="96" customFormat="true" ht="11.25" hidden="false" customHeight="true" outlineLevel="0" collapsed="false">
      <c r="B373" s="73" t="s">
        <v>161</v>
      </c>
      <c r="C373" s="74" t="n">
        <v>1051</v>
      </c>
      <c r="D373" s="71" t="n">
        <v>7100</v>
      </c>
    </row>
    <row r="374" s="96" customFormat="true" ht="12" hidden="false" customHeight="true" outlineLevel="0" collapsed="false">
      <c r="B374" s="73" t="s">
        <v>173</v>
      </c>
      <c r="C374" s="74" t="n">
        <v>1091</v>
      </c>
      <c r="D374" s="71" t="n">
        <v>12063</v>
      </c>
    </row>
    <row r="375" s="96" customFormat="true" ht="12" hidden="false" customHeight="true" outlineLevel="0" collapsed="false">
      <c r="B375" s="73" t="s">
        <v>144</v>
      </c>
      <c r="C375" s="74" t="n">
        <v>1098</v>
      </c>
      <c r="D375" s="71" t="n">
        <v>2696</v>
      </c>
    </row>
    <row r="376" s="52" customFormat="true" ht="12" hidden="false" customHeight="true" outlineLevel="0" collapsed="false">
      <c r="B376" s="70" t="s">
        <v>179</v>
      </c>
      <c r="C376" s="66" t="n">
        <v>9999</v>
      </c>
      <c r="D376" s="72" t="n">
        <f aca="false">SUM(D357,D359,D362,D366)</f>
        <v>844670</v>
      </c>
    </row>
    <row r="377" s="52" customFormat="true" ht="12" hidden="false" customHeight="true" outlineLevel="0" collapsed="false">
      <c r="B377" s="70" t="s">
        <v>231</v>
      </c>
      <c r="C377" s="66" t="n">
        <v>5100</v>
      </c>
      <c r="D377" s="86" t="n">
        <v>100000</v>
      </c>
    </row>
    <row r="378" s="52" customFormat="true" ht="12" hidden="false" customHeight="true" outlineLevel="0" collapsed="false">
      <c r="B378" s="70" t="s">
        <v>181</v>
      </c>
      <c r="C378" s="66"/>
      <c r="D378" s="117" t="n">
        <f aca="false">SUM(D377)</f>
        <v>100000</v>
      </c>
    </row>
    <row r="379" s="52" customFormat="true" ht="12" hidden="false" customHeight="true" outlineLevel="0" collapsed="false">
      <c r="B379" s="70" t="s">
        <v>182</v>
      </c>
      <c r="C379" s="66" t="n">
        <v>9999</v>
      </c>
      <c r="D379" s="81" t="n">
        <f aca="false">SUM(D376,D378)</f>
        <v>944670</v>
      </c>
    </row>
    <row r="380" s="52" customFormat="true" ht="12" hidden="false" customHeight="true" outlineLevel="0" collapsed="false">
      <c r="B380" s="70"/>
      <c r="C380" s="118"/>
      <c r="D380" s="119"/>
    </row>
    <row r="381" s="91" customFormat="true" ht="12" hidden="false" customHeight="true" outlineLevel="0" collapsed="false">
      <c r="B381" s="70"/>
      <c r="C381" s="118"/>
      <c r="D381" s="117"/>
    </row>
    <row r="382" customFormat="false" ht="12" hidden="false" customHeight="true" outlineLevel="0" collapsed="false">
      <c r="B382" s="70" t="s">
        <v>232</v>
      </c>
      <c r="C382" s="66" t="s">
        <v>233</v>
      </c>
      <c r="D382" s="71"/>
    </row>
    <row r="383" s="52" customFormat="true" ht="12" hidden="false" customHeight="true" outlineLevel="0" collapsed="false">
      <c r="B383" s="70" t="s">
        <v>123</v>
      </c>
      <c r="C383" s="66" t="n">
        <v>100</v>
      </c>
      <c r="D383" s="72" t="n">
        <f aca="false">SUM(D384:D384)</f>
        <v>143586</v>
      </c>
    </row>
    <row r="384" customFormat="false" ht="12" hidden="false" customHeight="true" outlineLevel="0" collapsed="false">
      <c r="B384" s="73" t="s">
        <v>124</v>
      </c>
      <c r="C384" s="74" t="n">
        <v>101</v>
      </c>
      <c r="D384" s="71" t="n">
        <v>143586</v>
      </c>
    </row>
    <row r="385" s="52" customFormat="true" ht="12" hidden="false" customHeight="true" outlineLevel="0" collapsed="false">
      <c r="B385" s="70" t="s">
        <v>125</v>
      </c>
      <c r="C385" s="66" t="n">
        <v>200</v>
      </c>
      <c r="D385" s="72" t="n">
        <f aca="false">SUM(D386:D387)</f>
        <v>28221</v>
      </c>
    </row>
    <row r="386" customFormat="false" ht="12" hidden="false" customHeight="true" outlineLevel="0" collapsed="false">
      <c r="B386" s="73" t="s">
        <v>136</v>
      </c>
      <c r="C386" s="74" t="n">
        <v>202</v>
      </c>
      <c r="D386" s="71" t="n">
        <v>18221</v>
      </c>
    </row>
    <row r="387" customFormat="false" ht="12" hidden="false" customHeight="true" outlineLevel="0" collapsed="false">
      <c r="B387" s="73" t="s">
        <v>167</v>
      </c>
      <c r="C387" s="74" t="n">
        <v>208</v>
      </c>
      <c r="D387" s="71" t="n">
        <v>10000</v>
      </c>
    </row>
    <row r="388" customFormat="false" ht="12" hidden="false" customHeight="true" outlineLevel="0" collapsed="false">
      <c r="B388" s="75" t="s">
        <v>127</v>
      </c>
      <c r="C388" s="76" t="n">
        <v>500</v>
      </c>
      <c r="D388" s="77" t="n">
        <f aca="false">SUM(D389:D391)</f>
        <v>40856</v>
      </c>
    </row>
    <row r="389" s="52" customFormat="true" ht="12" hidden="false" customHeight="true" outlineLevel="0" collapsed="false">
      <c r="B389" s="78" t="s">
        <v>128</v>
      </c>
      <c r="C389" s="79" t="n">
        <v>551</v>
      </c>
      <c r="D389" s="80" t="n">
        <v>33195</v>
      </c>
    </row>
    <row r="390" s="52" customFormat="true" ht="12" hidden="false" customHeight="true" outlineLevel="0" collapsed="false">
      <c r="B390" s="78" t="s">
        <v>129</v>
      </c>
      <c r="C390" s="79" t="n">
        <v>560</v>
      </c>
      <c r="D390" s="80" t="n">
        <v>6701</v>
      </c>
    </row>
    <row r="391" s="52" customFormat="true" ht="12" hidden="false" customHeight="true" outlineLevel="0" collapsed="false">
      <c r="B391" s="78" t="s">
        <v>130</v>
      </c>
      <c r="C391" s="79" t="n">
        <v>580</v>
      </c>
      <c r="D391" s="80" t="n">
        <v>960</v>
      </c>
    </row>
    <row r="392" s="91" customFormat="true" ht="12" hidden="false" customHeight="true" outlineLevel="0" collapsed="false">
      <c r="B392" s="70" t="s">
        <v>143</v>
      </c>
      <c r="C392" s="66" t="n">
        <v>1000</v>
      </c>
      <c r="D392" s="86" t="n">
        <f aca="false">SUM(D393:D400)</f>
        <v>119367</v>
      </c>
    </row>
    <row r="393" s="96" customFormat="true" ht="12" hidden="false" customHeight="true" outlineLevel="0" collapsed="false">
      <c r="B393" s="73" t="s">
        <v>150</v>
      </c>
      <c r="C393" s="74" t="n">
        <v>1013</v>
      </c>
      <c r="D393" s="71" t="n">
        <v>7360</v>
      </c>
    </row>
    <row r="394" s="96" customFormat="true" ht="12" hidden="false" customHeight="true" outlineLevel="0" collapsed="false">
      <c r="B394" s="73" t="s">
        <v>170</v>
      </c>
      <c r="C394" s="74" t="n">
        <v>1014</v>
      </c>
      <c r="D394" s="71" t="n">
        <v>5000</v>
      </c>
    </row>
    <row r="395" s="96" customFormat="true" ht="12" hidden="false" customHeight="true" outlineLevel="0" collapsed="false">
      <c r="B395" s="73" t="s">
        <v>158</v>
      </c>
      <c r="C395" s="74" t="n">
        <v>1015</v>
      </c>
      <c r="D395" s="71" t="n">
        <v>10000</v>
      </c>
    </row>
    <row r="396" s="96" customFormat="true" ht="12" hidden="false" customHeight="true" outlineLevel="0" collapsed="false">
      <c r="B396" s="73" t="s">
        <v>159</v>
      </c>
      <c r="C396" s="74" t="n">
        <v>1016</v>
      </c>
      <c r="D396" s="71" t="n">
        <v>51524</v>
      </c>
    </row>
    <row r="397" s="96" customFormat="true" ht="12" hidden="false" customHeight="true" outlineLevel="0" collapsed="false">
      <c r="B397" s="73" t="s">
        <v>151</v>
      </c>
      <c r="C397" s="74" t="n">
        <v>1020</v>
      </c>
      <c r="D397" s="71" t="n">
        <v>36874</v>
      </c>
    </row>
    <row r="398" s="96" customFormat="true" ht="11.25" hidden="false" customHeight="true" outlineLevel="0" collapsed="false">
      <c r="B398" s="73" t="s">
        <v>161</v>
      </c>
      <c r="C398" s="74" t="n">
        <v>1051</v>
      </c>
      <c r="D398" s="71" t="n">
        <v>4000</v>
      </c>
    </row>
    <row r="399" s="96" customFormat="true" ht="12" hidden="false" customHeight="true" outlineLevel="0" collapsed="false">
      <c r="B399" s="73" t="s">
        <v>173</v>
      </c>
      <c r="C399" s="74" t="n">
        <v>1091</v>
      </c>
      <c r="D399" s="71" t="n">
        <v>4308</v>
      </c>
    </row>
    <row r="400" s="96" customFormat="true" ht="12" hidden="false" customHeight="true" outlineLevel="0" collapsed="false">
      <c r="B400" s="73" t="s">
        <v>144</v>
      </c>
      <c r="C400" s="74" t="n">
        <v>1098</v>
      </c>
      <c r="D400" s="71" t="n">
        <v>301</v>
      </c>
    </row>
    <row r="401" s="52" customFormat="true" ht="12" hidden="false" customHeight="true" outlineLevel="0" collapsed="false">
      <c r="B401" s="70" t="s">
        <v>179</v>
      </c>
      <c r="C401" s="66" t="n">
        <v>9999</v>
      </c>
      <c r="D401" s="72" t="n">
        <f aca="false">SUM(D383,D385,D388,D392)</f>
        <v>332030</v>
      </c>
    </row>
    <row r="402" s="52" customFormat="true" ht="12" hidden="false" customHeight="true" outlineLevel="0" collapsed="false">
      <c r="B402" s="120"/>
      <c r="C402" s="121"/>
      <c r="D402" s="122"/>
    </row>
    <row r="403" s="52" customFormat="true" ht="12" hidden="false" customHeight="true" outlineLevel="0" collapsed="false">
      <c r="B403" s="70" t="s">
        <v>180</v>
      </c>
      <c r="C403" s="66" t="n">
        <v>5200</v>
      </c>
      <c r="D403" s="86"/>
    </row>
    <row r="404" s="52" customFormat="true" ht="12" hidden="false" customHeight="true" outlineLevel="0" collapsed="false">
      <c r="B404" s="70" t="s">
        <v>181</v>
      </c>
      <c r="C404" s="66"/>
      <c r="D404" s="117" t="n">
        <f aca="false">SUM(D403)</f>
        <v>0</v>
      </c>
    </row>
    <row r="405" s="52" customFormat="true" ht="12" hidden="false" customHeight="true" outlineLevel="0" collapsed="false">
      <c r="B405" s="70" t="s">
        <v>182</v>
      </c>
      <c r="C405" s="66" t="n">
        <v>9999</v>
      </c>
      <c r="D405" s="81" t="n">
        <f aca="false">SUM(D401,D404)</f>
        <v>332030</v>
      </c>
    </row>
    <row r="406" s="52" customFormat="true" ht="12" hidden="false" customHeight="true" outlineLevel="0" collapsed="false">
      <c r="B406" s="70"/>
      <c r="C406" s="66"/>
      <c r="D406" s="123"/>
    </row>
    <row r="407" s="91" customFormat="true" ht="12" hidden="false" customHeight="true" outlineLevel="0" collapsed="false">
      <c r="B407" s="70" t="s">
        <v>234</v>
      </c>
      <c r="C407" s="66"/>
      <c r="D407" s="101" t="n">
        <f aca="false">SUM(D354,D379,D405)</f>
        <v>1664586</v>
      </c>
    </row>
    <row r="408" s="91" customFormat="true" ht="12" hidden="false" customHeight="true" outlineLevel="0" collapsed="false">
      <c r="B408" s="70"/>
      <c r="C408" s="66"/>
      <c r="D408" s="86"/>
    </row>
    <row r="409" s="91" customFormat="true" ht="12" hidden="false" customHeight="true" outlineLevel="0" collapsed="false">
      <c r="B409" s="68" t="s">
        <v>235</v>
      </c>
      <c r="C409" s="83"/>
      <c r="D409" s="93" t="n">
        <f aca="false">SUM(D407)</f>
        <v>1664586</v>
      </c>
    </row>
    <row r="410" s="91" customFormat="true" ht="12" hidden="false" customHeight="true" outlineLevel="0" collapsed="false">
      <c r="B410" s="85"/>
      <c r="C410" s="64"/>
      <c r="D410" s="101"/>
    </row>
    <row r="411" s="96" customFormat="true" ht="12" hidden="false" customHeight="true" outlineLevel="0" collapsed="false">
      <c r="B411" s="70" t="s">
        <v>236</v>
      </c>
      <c r="C411" s="66"/>
      <c r="D411" s="71"/>
    </row>
    <row r="412" s="96" customFormat="true" ht="12" hidden="false" customHeight="true" outlineLevel="0" collapsed="false">
      <c r="B412" s="70" t="s">
        <v>237</v>
      </c>
      <c r="C412" s="66" t="s">
        <v>238</v>
      </c>
      <c r="D412" s="71"/>
    </row>
    <row r="413" s="91" customFormat="true" ht="12" hidden="false" customHeight="true" outlineLevel="0" collapsed="false">
      <c r="B413" s="70" t="s">
        <v>239</v>
      </c>
      <c r="C413" s="66" t="n">
        <v>9700</v>
      </c>
      <c r="D413" s="117" t="n">
        <v>427556</v>
      </c>
    </row>
    <row r="414" s="91" customFormat="true" ht="12" hidden="false" customHeight="true" outlineLevel="0" collapsed="false">
      <c r="B414" s="70" t="s">
        <v>131</v>
      </c>
      <c r="C414" s="66" t="n">
        <v>9999</v>
      </c>
      <c r="D414" s="124" t="n">
        <f aca="false">SUM(D413)</f>
        <v>427556</v>
      </c>
    </row>
    <row r="415" s="91" customFormat="true" ht="12" hidden="false" customHeight="true" outlineLevel="0" collapsed="false">
      <c r="B415" s="70"/>
      <c r="C415" s="66"/>
      <c r="D415" s="116"/>
    </row>
    <row r="416" s="91" customFormat="true" ht="12" hidden="false" customHeight="true" outlineLevel="0" collapsed="false">
      <c r="B416" s="68" t="s">
        <v>240</v>
      </c>
      <c r="C416" s="83"/>
      <c r="D416" s="84" t="n">
        <f aca="false">SUM(D414)</f>
        <v>427556</v>
      </c>
    </row>
    <row r="417" s="91" customFormat="true" ht="12" hidden="false" customHeight="true" outlineLevel="0" collapsed="false">
      <c r="B417" s="85"/>
      <c r="C417" s="64"/>
      <c r="D417" s="116"/>
    </row>
    <row r="418" customFormat="false" ht="12" hidden="false" customHeight="true" outlineLevel="0" collapsed="false">
      <c r="B418" s="68" t="s">
        <v>241</v>
      </c>
      <c r="C418" s="83"/>
      <c r="D418" s="93" t="n">
        <f aca="false">SUM(D41,D90,D177,D237,D346,D409,D416)</f>
        <v>18363669</v>
      </c>
    </row>
    <row r="419" customFormat="false" ht="12" hidden="false" customHeight="true" outlineLevel="0" collapsed="false">
      <c r="B419" s="85"/>
      <c r="C419" s="64"/>
      <c r="D419" s="125"/>
    </row>
    <row r="420" customFormat="false" ht="12" hidden="false" customHeight="true" outlineLevel="0" collapsed="false">
      <c r="B420" s="70"/>
      <c r="C420" s="66"/>
      <c r="D420" s="97"/>
    </row>
    <row r="421" s="126" customFormat="true" ht="12" hidden="false" customHeight="true" outlineLevel="0" collapsed="false">
      <c r="B421" s="127" t="s">
        <v>242</v>
      </c>
      <c r="C421" s="128"/>
      <c r="D421" s="71"/>
    </row>
    <row r="422" s="129" customFormat="true" ht="12" hidden="false" customHeight="true" outlineLevel="0" collapsed="false">
      <c r="B422" s="130" t="s">
        <v>243</v>
      </c>
      <c r="D422" s="69"/>
    </row>
    <row r="423" s="129" customFormat="true" ht="12" hidden="false" customHeight="true" outlineLevel="0" collapsed="false">
      <c r="B423" s="75" t="s">
        <v>244</v>
      </c>
      <c r="C423" s="76"/>
      <c r="D423" s="71"/>
    </row>
    <row r="424" s="129" customFormat="true" ht="12" hidden="false" customHeight="true" outlineLevel="0" collapsed="false">
      <c r="B424" s="70" t="s">
        <v>121</v>
      </c>
      <c r="C424" s="66" t="s">
        <v>122</v>
      </c>
      <c r="D424" s="71"/>
    </row>
    <row r="425" s="91" customFormat="true" ht="12" hidden="false" customHeight="true" outlineLevel="0" collapsed="false">
      <c r="B425" s="70" t="s">
        <v>143</v>
      </c>
      <c r="C425" s="66" t="n">
        <v>1000</v>
      </c>
      <c r="D425" s="86" t="n">
        <f aca="false">SUM(D426:D429)</f>
        <v>18497</v>
      </c>
    </row>
    <row r="426" s="96" customFormat="true" ht="12" hidden="false" customHeight="true" outlineLevel="0" collapsed="false">
      <c r="B426" s="73" t="s">
        <v>150</v>
      </c>
      <c r="C426" s="74" t="n">
        <v>1013</v>
      </c>
      <c r="D426" s="71" t="n">
        <v>1440</v>
      </c>
    </row>
    <row r="427" s="96" customFormat="true" ht="12" hidden="false" customHeight="true" outlineLevel="0" collapsed="false">
      <c r="B427" s="73" t="s">
        <v>158</v>
      </c>
      <c r="C427" s="74" t="n">
        <v>1015</v>
      </c>
      <c r="D427" s="71" t="n">
        <v>13000</v>
      </c>
    </row>
    <row r="428" s="96" customFormat="true" ht="12" hidden="false" customHeight="true" outlineLevel="0" collapsed="false">
      <c r="B428" s="73" t="s">
        <v>159</v>
      </c>
      <c r="C428" s="74" t="n">
        <v>1016</v>
      </c>
      <c r="D428" s="71" t="n">
        <v>3000</v>
      </c>
    </row>
    <row r="429" s="96" customFormat="true" ht="12" hidden="false" customHeight="true" outlineLevel="0" collapsed="false">
      <c r="B429" s="73" t="s">
        <v>212</v>
      </c>
      <c r="C429" s="74" t="n">
        <v>1091</v>
      </c>
      <c r="D429" s="71" t="n">
        <v>1057</v>
      </c>
    </row>
    <row r="430" s="131" customFormat="true" ht="12" hidden="false" customHeight="true" outlineLevel="0" collapsed="false">
      <c r="B430" s="75" t="s">
        <v>182</v>
      </c>
      <c r="C430" s="76" t="n">
        <v>9999</v>
      </c>
      <c r="D430" s="132" t="n">
        <f aca="false">SUM(D425)</f>
        <v>18497</v>
      </c>
    </row>
    <row r="431" s="131" customFormat="true" ht="12" hidden="false" customHeight="true" outlineLevel="0" collapsed="false">
      <c r="B431" s="130"/>
      <c r="C431" s="76"/>
      <c r="D431" s="133"/>
    </row>
    <row r="432" s="129" customFormat="true" ht="12" hidden="false" customHeight="true" outlineLevel="0" collapsed="false">
      <c r="B432" s="130"/>
      <c r="D432" s="71"/>
    </row>
    <row r="433" s="129" customFormat="true" ht="12" hidden="false" customHeight="true" outlineLevel="0" collapsed="false">
      <c r="B433" s="70" t="s">
        <v>132</v>
      </c>
      <c r="C433" s="66" t="s">
        <v>133</v>
      </c>
      <c r="D433" s="71"/>
    </row>
    <row r="434" s="91" customFormat="true" ht="12" hidden="false" customHeight="true" outlineLevel="0" collapsed="false">
      <c r="B434" s="70" t="s">
        <v>143</v>
      </c>
      <c r="C434" s="66" t="n">
        <v>1000</v>
      </c>
      <c r="D434" s="117" t="n">
        <f aca="false">SUM(D435:D445)</f>
        <v>1576343</v>
      </c>
    </row>
    <row r="435" s="96" customFormat="true" ht="12" hidden="false" customHeight="true" outlineLevel="0" collapsed="false">
      <c r="B435" s="73" t="s">
        <v>150</v>
      </c>
      <c r="C435" s="74" t="n">
        <v>1013</v>
      </c>
      <c r="D435" s="97" t="n">
        <v>39360</v>
      </c>
    </row>
    <row r="436" s="96" customFormat="true" ht="12" hidden="false" customHeight="true" outlineLevel="0" collapsed="false">
      <c r="B436" s="73" t="s">
        <v>158</v>
      </c>
      <c r="C436" s="74" t="n">
        <v>1015</v>
      </c>
      <c r="D436" s="97" t="n">
        <v>280300</v>
      </c>
    </row>
    <row r="437" s="96" customFormat="true" ht="12" hidden="false" customHeight="true" outlineLevel="0" collapsed="false">
      <c r="B437" s="73" t="s">
        <v>159</v>
      </c>
      <c r="C437" s="74" t="n">
        <v>1016</v>
      </c>
      <c r="D437" s="97" t="n">
        <v>266470</v>
      </c>
    </row>
    <row r="438" s="96" customFormat="true" ht="12" hidden="false" customHeight="true" outlineLevel="0" collapsed="false">
      <c r="B438" s="73" t="s">
        <v>151</v>
      </c>
      <c r="C438" s="74" t="n">
        <v>1020</v>
      </c>
      <c r="D438" s="97" t="n">
        <v>684700</v>
      </c>
    </row>
    <row r="439" s="96" customFormat="true" ht="12" hidden="false" customHeight="true" outlineLevel="0" collapsed="false">
      <c r="B439" s="73" t="s">
        <v>160</v>
      </c>
      <c r="C439" s="74" t="n">
        <v>1030</v>
      </c>
      <c r="D439" s="97" t="n">
        <v>149950</v>
      </c>
    </row>
    <row r="440" s="96" customFormat="true" ht="12" hidden="false" customHeight="true" outlineLevel="0" collapsed="false">
      <c r="B440" s="73" t="s">
        <v>245</v>
      </c>
      <c r="C440" s="74" t="n">
        <v>1040</v>
      </c>
      <c r="D440" s="97" t="n">
        <v>15400</v>
      </c>
    </row>
    <row r="441" s="96" customFormat="true" ht="12" hidden="false" customHeight="true" outlineLevel="0" collapsed="false">
      <c r="B441" s="73" t="s">
        <v>161</v>
      </c>
      <c r="C441" s="74" t="n">
        <v>1051</v>
      </c>
      <c r="D441" s="97" t="n">
        <v>18650</v>
      </c>
    </row>
    <row r="442" s="96" customFormat="true" ht="12" hidden="false" customHeight="true" outlineLevel="0" collapsed="false">
      <c r="B442" s="73" t="s">
        <v>246</v>
      </c>
      <c r="C442" s="74" t="n">
        <v>1052</v>
      </c>
      <c r="D442" s="97" t="n">
        <v>30000</v>
      </c>
    </row>
    <row r="443" s="96" customFormat="true" ht="12" hidden="false" customHeight="true" outlineLevel="0" collapsed="false">
      <c r="B443" s="73" t="s">
        <v>247</v>
      </c>
      <c r="C443" s="74" t="n">
        <v>1062</v>
      </c>
      <c r="D443" s="97" t="n">
        <v>20000</v>
      </c>
    </row>
    <row r="444" s="96" customFormat="true" ht="12" hidden="false" customHeight="true" outlineLevel="0" collapsed="false">
      <c r="B444" s="73" t="s">
        <v>212</v>
      </c>
      <c r="C444" s="74" t="n">
        <v>1091</v>
      </c>
      <c r="D444" s="97" t="n">
        <v>31513</v>
      </c>
    </row>
    <row r="445" s="96" customFormat="true" ht="12" hidden="false" customHeight="true" outlineLevel="0" collapsed="false">
      <c r="B445" s="73" t="s">
        <v>144</v>
      </c>
      <c r="C445" s="74" t="n">
        <v>1098</v>
      </c>
      <c r="D445" s="97" t="n">
        <v>40000</v>
      </c>
    </row>
    <row r="446" s="96" customFormat="true" ht="12" hidden="false" customHeight="true" outlineLevel="0" collapsed="false">
      <c r="B446" s="70" t="s">
        <v>248</v>
      </c>
      <c r="C446" s="66" t="n">
        <v>4200</v>
      </c>
      <c r="D446" s="97" t="n">
        <f aca="false">SUM(D447)</f>
        <v>500</v>
      </c>
    </row>
    <row r="447" s="96" customFormat="true" ht="12" hidden="false" customHeight="true" outlineLevel="0" collapsed="false">
      <c r="B447" s="73" t="s">
        <v>249</v>
      </c>
      <c r="C447" s="74" t="n">
        <v>4214</v>
      </c>
      <c r="D447" s="97" t="n">
        <v>500</v>
      </c>
    </row>
    <row r="448" s="134" customFormat="true" ht="12" hidden="false" customHeight="true" outlineLevel="0" collapsed="false">
      <c r="B448" s="75" t="s">
        <v>179</v>
      </c>
      <c r="C448" s="76" t="n">
        <v>9999</v>
      </c>
      <c r="D448" s="135" t="n">
        <f aca="false">SUM(D434,D446)</f>
        <v>1576843</v>
      </c>
    </row>
    <row r="449" s="136" customFormat="true" ht="12" hidden="false" customHeight="true" outlineLevel="0" collapsed="false">
      <c r="B449" s="75" t="s">
        <v>180</v>
      </c>
      <c r="C449" s="76" t="n">
        <v>5200</v>
      </c>
      <c r="D449" s="135" t="n">
        <v>130000</v>
      </c>
    </row>
    <row r="450" s="136" customFormat="true" ht="12" hidden="false" customHeight="true" outlineLevel="0" collapsed="false">
      <c r="B450" s="75" t="s">
        <v>250</v>
      </c>
      <c r="C450" s="76" t="n">
        <v>5300</v>
      </c>
      <c r="D450" s="135" t="n">
        <v>10000</v>
      </c>
    </row>
    <row r="451" s="131" customFormat="true" ht="12" hidden="false" customHeight="true" outlineLevel="0" collapsed="false">
      <c r="B451" s="75" t="s">
        <v>181</v>
      </c>
      <c r="C451" s="76"/>
      <c r="D451" s="135" t="n">
        <f aca="false">SUM(D449:D450)</f>
        <v>140000</v>
      </c>
    </row>
    <row r="452" s="131" customFormat="true" ht="12" hidden="false" customHeight="true" outlineLevel="0" collapsed="false">
      <c r="B452" s="75" t="s">
        <v>182</v>
      </c>
      <c r="C452" s="76" t="n">
        <v>9999</v>
      </c>
      <c r="D452" s="137" t="n">
        <f aca="false">SUM(D448,D451)</f>
        <v>1716843</v>
      </c>
    </row>
    <row r="453" s="129" customFormat="true" ht="12" hidden="false" customHeight="true" outlineLevel="0" collapsed="false">
      <c r="B453" s="78"/>
      <c r="C453" s="79"/>
      <c r="D453" s="69"/>
    </row>
    <row r="454" s="129" customFormat="true" ht="12" hidden="false" customHeight="true" outlineLevel="0" collapsed="false">
      <c r="B454" s="78"/>
      <c r="C454" s="79"/>
      <c r="D454" s="69"/>
    </row>
    <row r="455" s="129" customFormat="true" ht="12" hidden="false" customHeight="true" outlineLevel="0" collapsed="false">
      <c r="B455" s="78"/>
      <c r="C455" s="79"/>
      <c r="D455" s="69"/>
    </row>
    <row r="456" s="129" customFormat="true" ht="12" hidden="false" customHeight="true" outlineLevel="0" collapsed="false">
      <c r="B456" s="75" t="s">
        <v>251</v>
      </c>
      <c r="C456" s="76" t="s">
        <v>252</v>
      </c>
      <c r="D456" s="71"/>
    </row>
    <row r="457" s="91" customFormat="true" ht="12" hidden="false" customHeight="true" outlineLevel="0" collapsed="false">
      <c r="B457" s="70" t="s">
        <v>123</v>
      </c>
      <c r="C457" s="66" t="n">
        <v>100</v>
      </c>
      <c r="D457" s="72" t="n">
        <f aca="false">SUM(D458:D458)</f>
        <v>16696</v>
      </c>
    </row>
    <row r="458" s="96" customFormat="true" ht="12" hidden="false" customHeight="true" outlineLevel="0" collapsed="false">
      <c r="B458" s="73" t="s">
        <v>135</v>
      </c>
      <c r="C458" s="74" t="n">
        <v>103</v>
      </c>
      <c r="D458" s="71" t="n">
        <v>16696</v>
      </c>
    </row>
    <row r="459" s="91" customFormat="true" ht="12" hidden="false" customHeight="true" outlineLevel="0" collapsed="false">
      <c r="B459" s="70" t="s">
        <v>125</v>
      </c>
      <c r="C459" s="66" t="n">
        <v>200</v>
      </c>
      <c r="D459" s="117" t="n">
        <f aca="false">SUM(D460:D460)</f>
        <v>90000</v>
      </c>
    </row>
    <row r="460" s="96" customFormat="true" ht="12" hidden="false" customHeight="true" outlineLevel="0" collapsed="false">
      <c r="B460" s="73" t="s">
        <v>253</v>
      </c>
      <c r="C460" s="74" t="n">
        <v>202</v>
      </c>
      <c r="D460" s="71" t="n">
        <v>90000</v>
      </c>
    </row>
    <row r="461" customFormat="false" ht="12" hidden="false" customHeight="true" outlineLevel="0" collapsed="false">
      <c r="B461" s="75" t="s">
        <v>127</v>
      </c>
      <c r="C461" s="76" t="n">
        <v>500</v>
      </c>
      <c r="D461" s="77" t="n">
        <f aca="false">SUM(D462:D464)</f>
        <v>33977</v>
      </c>
    </row>
    <row r="462" s="52" customFormat="true" ht="12" hidden="false" customHeight="true" outlineLevel="0" collapsed="false">
      <c r="B462" s="78" t="s">
        <v>128</v>
      </c>
      <c r="C462" s="79" t="n">
        <v>551</v>
      </c>
      <c r="D462" s="80" t="n">
        <v>28306</v>
      </c>
    </row>
    <row r="463" s="52" customFormat="true" ht="12" hidden="false" customHeight="true" outlineLevel="0" collapsed="false">
      <c r="B463" s="78" t="s">
        <v>129</v>
      </c>
      <c r="C463" s="79" t="n">
        <v>560</v>
      </c>
      <c r="D463" s="80" t="n">
        <v>4971</v>
      </c>
    </row>
    <row r="464" s="52" customFormat="true" ht="12" hidden="false" customHeight="true" outlineLevel="0" collapsed="false">
      <c r="B464" s="78" t="s">
        <v>130</v>
      </c>
      <c r="C464" s="79" t="n">
        <v>580</v>
      </c>
      <c r="D464" s="80" t="n">
        <v>700</v>
      </c>
    </row>
    <row r="465" s="91" customFormat="true" ht="12" hidden="false" customHeight="true" outlineLevel="0" collapsed="false">
      <c r="B465" s="70" t="s">
        <v>143</v>
      </c>
      <c r="C465" s="66" t="n">
        <v>1000</v>
      </c>
      <c r="D465" s="86" t="n">
        <f aca="false">SUM(D466:D472)</f>
        <v>20150</v>
      </c>
    </row>
    <row r="466" s="96" customFormat="true" ht="12" hidden="false" customHeight="true" outlineLevel="0" collapsed="false">
      <c r="B466" s="138" t="s">
        <v>158</v>
      </c>
      <c r="C466" s="92" t="n">
        <v>1015</v>
      </c>
      <c r="D466" s="69" t="n">
        <v>10000</v>
      </c>
    </row>
    <row r="467" s="96" customFormat="true" ht="12" hidden="false" customHeight="true" outlineLevel="0" collapsed="false">
      <c r="B467" s="73" t="s">
        <v>159</v>
      </c>
      <c r="C467" s="74" t="n">
        <v>1016</v>
      </c>
      <c r="D467" s="71" t="n">
        <v>4000</v>
      </c>
    </row>
    <row r="468" s="96" customFormat="true" ht="12" hidden="false" customHeight="true" outlineLevel="0" collapsed="false">
      <c r="B468" s="73" t="s">
        <v>151</v>
      </c>
      <c r="C468" s="74" t="n">
        <v>1020</v>
      </c>
      <c r="D468" s="71" t="n">
        <v>3000</v>
      </c>
    </row>
    <row r="469" s="96" customFormat="true" ht="12" hidden="false" customHeight="true" outlineLevel="0" collapsed="false">
      <c r="B469" s="73" t="s">
        <v>245</v>
      </c>
      <c r="C469" s="74" t="n">
        <v>1040</v>
      </c>
      <c r="D469" s="71" t="n">
        <v>100</v>
      </c>
    </row>
    <row r="470" s="96" customFormat="true" ht="12" hidden="false" customHeight="true" outlineLevel="0" collapsed="false">
      <c r="B470" s="73" t="s">
        <v>161</v>
      </c>
      <c r="C470" s="74" t="n">
        <v>1051</v>
      </c>
      <c r="D470" s="71" t="n">
        <v>1500</v>
      </c>
    </row>
    <row r="471" s="96" customFormat="true" ht="12" hidden="false" customHeight="true" outlineLevel="0" collapsed="false">
      <c r="B471" s="73" t="s">
        <v>247</v>
      </c>
      <c r="C471" s="74" t="n">
        <v>1062</v>
      </c>
      <c r="D471" s="71" t="n">
        <v>1050</v>
      </c>
    </row>
    <row r="472" s="96" customFormat="true" ht="12" hidden="false" customHeight="true" outlineLevel="0" collapsed="false">
      <c r="B472" s="73" t="s">
        <v>173</v>
      </c>
      <c r="C472" s="74" t="n">
        <v>1098</v>
      </c>
      <c r="D472" s="71" t="n">
        <v>500</v>
      </c>
    </row>
    <row r="473" s="134" customFormat="true" ht="12" hidden="false" customHeight="true" outlineLevel="0" collapsed="false">
      <c r="B473" s="75" t="s">
        <v>131</v>
      </c>
      <c r="C473" s="76" t="n">
        <v>9999</v>
      </c>
      <c r="D473" s="132" t="n">
        <f aca="false">SUM(D457,D459,D461,D465)</f>
        <v>160823</v>
      </c>
    </row>
    <row r="474" s="134" customFormat="true" ht="12" hidden="false" customHeight="true" outlineLevel="0" collapsed="false">
      <c r="B474" s="75"/>
      <c r="C474" s="76"/>
      <c r="D474" s="101"/>
    </row>
    <row r="475" s="134" customFormat="true" ht="12" hidden="false" customHeight="true" outlineLevel="0" collapsed="false">
      <c r="B475" s="139" t="s">
        <v>254</v>
      </c>
      <c r="C475" s="140"/>
      <c r="D475" s="141" t="n">
        <f aca="false">SUM(D430,D452,D473)</f>
        <v>1896163</v>
      </c>
    </row>
    <row r="476" s="129" customFormat="true" ht="12" hidden="false" customHeight="true" outlineLevel="0" collapsed="false">
      <c r="B476" s="75" t="s">
        <v>138</v>
      </c>
      <c r="C476" s="142"/>
      <c r="D476" s="71"/>
    </row>
    <row r="477" s="129" customFormat="true" ht="12" hidden="false" customHeight="true" outlineLevel="0" collapsed="false">
      <c r="B477" s="70" t="s">
        <v>154</v>
      </c>
      <c r="C477" s="76"/>
      <c r="D477" s="71"/>
    </row>
    <row r="478" s="129" customFormat="true" ht="12" hidden="false" customHeight="true" outlineLevel="0" collapsed="false">
      <c r="B478" s="143" t="s">
        <v>255</v>
      </c>
      <c r="C478" s="118" t="s">
        <v>256</v>
      </c>
      <c r="D478" s="71"/>
    </row>
    <row r="479" s="91" customFormat="true" ht="12" hidden="false" customHeight="true" outlineLevel="0" collapsed="false">
      <c r="B479" s="70" t="s">
        <v>143</v>
      </c>
      <c r="C479" s="66" t="n">
        <v>1000</v>
      </c>
      <c r="D479" s="86" t="n">
        <f aca="false">SUM(D480:D480)</f>
        <v>66300</v>
      </c>
    </row>
    <row r="480" s="96" customFormat="true" ht="12" hidden="false" customHeight="true" outlineLevel="0" collapsed="false">
      <c r="B480" s="73" t="s">
        <v>158</v>
      </c>
      <c r="C480" s="74" t="n">
        <v>1015</v>
      </c>
      <c r="D480" s="71" t="n">
        <v>66300</v>
      </c>
    </row>
    <row r="481" s="131" customFormat="true" ht="12" hidden="false" customHeight="true" outlineLevel="0" collapsed="false">
      <c r="B481" s="144" t="s">
        <v>182</v>
      </c>
      <c r="C481" s="145" t="n">
        <v>9999</v>
      </c>
      <c r="D481" s="133" t="n">
        <f aca="false">SUM(D479)</f>
        <v>66300</v>
      </c>
    </row>
    <row r="482" s="134" customFormat="true" ht="12" hidden="false" customHeight="true" outlineLevel="0" collapsed="false">
      <c r="B482" s="139" t="s">
        <v>257</v>
      </c>
      <c r="C482" s="140"/>
      <c r="D482" s="141" t="n">
        <f aca="false">SUM(D481)</f>
        <v>66300</v>
      </c>
    </row>
    <row r="483" s="131" customFormat="true" ht="12" hidden="false" customHeight="true" outlineLevel="0" collapsed="false">
      <c r="B483" s="130"/>
      <c r="C483" s="146"/>
      <c r="D483" s="147"/>
    </row>
    <row r="484" s="136" customFormat="true" ht="12" hidden="false" customHeight="true" outlineLevel="0" collapsed="false">
      <c r="B484" s="75" t="s">
        <v>164</v>
      </c>
      <c r="C484" s="76"/>
      <c r="D484" s="71"/>
    </row>
    <row r="485" s="136" customFormat="true" ht="12" hidden="false" customHeight="true" outlineLevel="0" collapsed="false">
      <c r="B485" s="75" t="s">
        <v>165</v>
      </c>
      <c r="C485" s="76" t="s">
        <v>166</v>
      </c>
      <c r="D485" s="71"/>
    </row>
    <row r="486" s="52" customFormat="true" ht="12" hidden="false" customHeight="true" outlineLevel="0" collapsed="false">
      <c r="B486" s="70" t="s">
        <v>123</v>
      </c>
      <c r="C486" s="66" t="n">
        <v>1000</v>
      </c>
      <c r="D486" s="72" t="n">
        <f aca="false">SUM(D487:D496)</f>
        <v>931106</v>
      </c>
    </row>
    <row r="487" customFormat="false" ht="12" hidden="false" customHeight="true" outlineLevel="0" collapsed="false">
      <c r="B487" s="73" t="s">
        <v>211</v>
      </c>
      <c r="C487" s="74" t="n">
        <v>1011</v>
      </c>
      <c r="D487" s="71" t="n">
        <v>277173</v>
      </c>
    </row>
    <row r="488" customFormat="false" ht="12" hidden="false" customHeight="true" outlineLevel="0" collapsed="false">
      <c r="B488" s="73" t="s">
        <v>176</v>
      </c>
      <c r="C488" s="74" t="n">
        <v>1012</v>
      </c>
      <c r="D488" s="71" t="n">
        <v>1802</v>
      </c>
    </row>
    <row r="489" customFormat="false" ht="12" hidden="false" customHeight="true" outlineLevel="0" collapsed="false">
      <c r="B489" s="73" t="s">
        <v>150</v>
      </c>
      <c r="C489" s="74" t="n">
        <v>1013</v>
      </c>
      <c r="D489" s="71" t="n">
        <v>50880</v>
      </c>
    </row>
    <row r="490" customFormat="false" ht="12" hidden="false" customHeight="true" outlineLevel="0" collapsed="false">
      <c r="B490" s="73" t="s">
        <v>158</v>
      </c>
      <c r="C490" s="74" t="n">
        <v>1015</v>
      </c>
      <c r="D490" s="71" t="n">
        <v>8854</v>
      </c>
    </row>
    <row r="491" customFormat="false" ht="12" hidden="false" customHeight="true" outlineLevel="0" collapsed="false">
      <c r="B491" s="73" t="s">
        <v>159</v>
      </c>
      <c r="C491" s="74" t="n">
        <v>1016</v>
      </c>
      <c r="D491" s="71" t="n">
        <v>483262</v>
      </c>
    </row>
    <row r="492" customFormat="false" ht="12" hidden="false" customHeight="true" outlineLevel="0" collapsed="false">
      <c r="B492" s="73" t="s">
        <v>151</v>
      </c>
      <c r="C492" s="74" t="n">
        <v>1020</v>
      </c>
      <c r="D492" s="71" t="n">
        <v>46107</v>
      </c>
    </row>
    <row r="493" customFormat="false" ht="12" hidden="false" customHeight="true" outlineLevel="0" collapsed="false">
      <c r="B493" s="73" t="s">
        <v>160</v>
      </c>
      <c r="C493" s="74" t="n">
        <v>1030</v>
      </c>
      <c r="D493" s="71" t="n">
        <v>20700</v>
      </c>
    </row>
    <row r="494" s="96" customFormat="true" ht="12" hidden="false" customHeight="true" outlineLevel="0" collapsed="false">
      <c r="B494" s="73" t="s">
        <v>161</v>
      </c>
      <c r="C494" s="74" t="n">
        <v>1051</v>
      </c>
      <c r="D494" s="71" t="n">
        <v>1866</v>
      </c>
    </row>
    <row r="495" s="96" customFormat="true" ht="12" hidden="false" customHeight="true" outlineLevel="0" collapsed="false">
      <c r="B495" s="73" t="s">
        <v>247</v>
      </c>
      <c r="C495" s="74" t="n">
        <v>1062</v>
      </c>
      <c r="D495" s="71" t="n">
        <v>3713</v>
      </c>
    </row>
    <row r="496" s="96" customFormat="true" ht="12" hidden="false" customHeight="true" outlineLevel="0" collapsed="false">
      <c r="B496" s="73" t="s">
        <v>212</v>
      </c>
      <c r="C496" s="74" t="n">
        <v>1091</v>
      </c>
      <c r="D496" s="71" t="n">
        <v>36749</v>
      </c>
    </row>
    <row r="497" s="131" customFormat="true" ht="12" hidden="false" customHeight="true" outlineLevel="0" collapsed="false">
      <c r="B497" s="75" t="s">
        <v>179</v>
      </c>
      <c r="C497" s="76" t="n">
        <v>9999</v>
      </c>
      <c r="D497" s="148" t="n">
        <f aca="false">SUM(D486)</f>
        <v>931106</v>
      </c>
    </row>
    <row r="498" s="131" customFormat="true" ht="12" hidden="false" customHeight="true" outlineLevel="0" collapsed="false">
      <c r="B498" s="75" t="s">
        <v>258</v>
      </c>
      <c r="C498" s="76" t="n">
        <v>5100</v>
      </c>
      <c r="D498" s="86" t="n">
        <v>30000</v>
      </c>
    </row>
    <row r="499" s="131" customFormat="true" ht="12" hidden="false" customHeight="true" outlineLevel="0" collapsed="false">
      <c r="B499" s="75" t="s">
        <v>259</v>
      </c>
      <c r="C499" s="76" t="n">
        <v>5200</v>
      </c>
      <c r="D499" s="86" t="n">
        <v>14027</v>
      </c>
    </row>
    <row r="500" s="131" customFormat="true" ht="12" hidden="false" customHeight="true" outlineLevel="0" collapsed="false">
      <c r="B500" s="75" t="s">
        <v>181</v>
      </c>
      <c r="C500" s="76"/>
      <c r="D500" s="148" t="n">
        <f aca="false">SUM(D498:D499)</f>
        <v>44027</v>
      </c>
    </row>
    <row r="501" s="131" customFormat="true" ht="12" hidden="false" customHeight="true" outlineLevel="0" collapsed="false">
      <c r="B501" s="75" t="s">
        <v>182</v>
      </c>
      <c r="C501" s="76" t="n">
        <v>9999</v>
      </c>
      <c r="D501" s="132" t="n">
        <f aca="false">SUM(D497,D500)</f>
        <v>975133</v>
      </c>
    </row>
    <row r="502" s="136" customFormat="true" ht="12" hidden="false" customHeight="true" outlineLevel="0" collapsed="false">
      <c r="B502" s="75"/>
      <c r="C502" s="76"/>
      <c r="D502" s="69"/>
    </row>
    <row r="503" s="136" customFormat="true" ht="12" hidden="false" customHeight="true" outlineLevel="0" collapsed="false">
      <c r="B503" s="149" t="s">
        <v>260</v>
      </c>
      <c r="C503" s="150" t="s">
        <v>261</v>
      </c>
      <c r="D503" s="71"/>
    </row>
    <row r="504" s="52" customFormat="true" ht="12" hidden="false" customHeight="true" outlineLevel="0" collapsed="false">
      <c r="B504" s="70" t="s">
        <v>123</v>
      </c>
      <c r="C504" s="66" t="n">
        <v>100</v>
      </c>
      <c r="D504" s="72" t="n">
        <f aca="false">SUM(D505:D505)</f>
        <v>34902</v>
      </c>
    </row>
    <row r="505" customFormat="false" ht="12" hidden="false" customHeight="true" outlineLevel="0" collapsed="false">
      <c r="B505" s="73" t="s">
        <v>124</v>
      </c>
      <c r="C505" s="74" t="n">
        <v>101</v>
      </c>
      <c r="D505" s="71" t="n">
        <v>34902</v>
      </c>
    </row>
    <row r="506" customFormat="false" ht="12" hidden="false" customHeight="true" outlineLevel="0" collapsed="false">
      <c r="B506" s="75" t="s">
        <v>127</v>
      </c>
      <c r="C506" s="76" t="n">
        <v>500</v>
      </c>
      <c r="D506" s="77" t="n">
        <f aca="false">SUM(D507:D509)</f>
        <v>8194</v>
      </c>
    </row>
    <row r="507" s="52" customFormat="true" ht="12" hidden="false" customHeight="true" outlineLevel="0" collapsed="false">
      <c r="B507" s="78" t="s">
        <v>128</v>
      </c>
      <c r="C507" s="79" t="n">
        <v>551</v>
      </c>
      <c r="D507" s="80" t="n">
        <v>6768</v>
      </c>
    </row>
    <row r="508" s="52" customFormat="true" ht="12" hidden="false" customHeight="true" outlineLevel="0" collapsed="false">
      <c r="B508" s="78" t="s">
        <v>129</v>
      </c>
      <c r="C508" s="79" t="n">
        <v>560</v>
      </c>
      <c r="D508" s="80" t="n">
        <v>1361</v>
      </c>
    </row>
    <row r="509" s="52" customFormat="true" ht="12" hidden="false" customHeight="true" outlineLevel="0" collapsed="false">
      <c r="B509" s="78" t="s">
        <v>130</v>
      </c>
      <c r="C509" s="79" t="n">
        <v>580</v>
      </c>
      <c r="D509" s="80" t="n">
        <v>65</v>
      </c>
    </row>
    <row r="510" s="91" customFormat="true" ht="12" hidden="false" customHeight="true" outlineLevel="0" collapsed="false">
      <c r="B510" s="70" t="s">
        <v>143</v>
      </c>
      <c r="C510" s="66" t="n">
        <v>1000</v>
      </c>
      <c r="D510" s="86" t="n">
        <f aca="false">SUM(D511:D516)</f>
        <v>15000</v>
      </c>
    </row>
    <row r="511" s="96" customFormat="true" ht="12" hidden="false" customHeight="true" outlineLevel="0" collapsed="false">
      <c r="B511" s="73" t="s">
        <v>150</v>
      </c>
      <c r="C511" s="74" t="n">
        <v>1013</v>
      </c>
      <c r="D511" s="71" t="n">
        <v>1680</v>
      </c>
    </row>
    <row r="512" s="96" customFormat="true" ht="12" hidden="false" customHeight="true" outlineLevel="0" collapsed="false">
      <c r="B512" s="73" t="s">
        <v>158</v>
      </c>
      <c r="C512" s="74" t="n">
        <v>1015</v>
      </c>
      <c r="D512" s="71" t="n">
        <v>5050</v>
      </c>
    </row>
    <row r="513" s="96" customFormat="true" ht="12" hidden="false" customHeight="true" outlineLevel="0" collapsed="false">
      <c r="B513" s="73" t="s">
        <v>159</v>
      </c>
      <c r="C513" s="74" t="n">
        <v>1016</v>
      </c>
      <c r="D513" s="71" t="n">
        <v>6253</v>
      </c>
    </row>
    <row r="514" s="96" customFormat="true" ht="12" hidden="false" customHeight="true" outlineLevel="0" collapsed="false">
      <c r="B514" s="73" t="s">
        <v>151</v>
      </c>
      <c r="C514" s="74" t="n">
        <v>1020</v>
      </c>
      <c r="D514" s="71" t="n">
        <v>850</v>
      </c>
    </row>
    <row r="515" s="96" customFormat="true" ht="12" hidden="false" customHeight="true" outlineLevel="0" collapsed="false">
      <c r="B515" s="73" t="s">
        <v>161</v>
      </c>
      <c r="C515" s="74" t="n">
        <v>1051</v>
      </c>
      <c r="D515" s="71" t="n">
        <v>120</v>
      </c>
    </row>
    <row r="516" s="96" customFormat="true" ht="12" hidden="false" customHeight="true" outlineLevel="0" collapsed="false">
      <c r="B516" s="73" t="s">
        <v>212</v>
      </c>
      <c r="C516" s="74" t="n">
        <v>1091</v>
      </c>
      <c r="D516" s="71" t="n">
        <v>1047</v>
      </c>
    </row>
    <row r="517" s="131" customFormat="true" ht="12" hidden="false" customHeight="true" outlineLevel="0" collapsed="false">
      <c r="B517" s="75" t="s">
        <v>182</v>
      </c>
      <c r="C517" s="76" t="n">
        <v>9999</v>
      </c>
      <c r="D517" s="132" t="n">
        <f aca="false">SUM(D504,D506,D510)</f>
        <v>58096</v>
      </c>
    </row>
    <row r="518" s="131" customFormat="true" ht="12" hidden="false" customHeight="true" outlineLevel="0" collapsed="false">
      <c r="B518" s="75"/>
      <c r="C518" s="76"/>
      <c r="D518" s="133"/>
    </row>
    <row r="519" s="136" customFormat="true" ht="12" hidden="false" customHeight="true" outlineLevel="0" collapsed="false">
      <c r="B519" s="75" t="s">
        <v>183</v>
      </c>
      <c r="C519" s="76" t="s">
        <v>184</v>
      </c>
      <c r="D519" s="71"/>
    </row>
    <row r="520" s="52" customFormat="true" ht="12" hidden="false" customHeight="true" outlineLevel="0" collapsed="false">
      <c r="B520" s="70" t="s">
        <v>143</v>
      </c>
      <c r="C520" s="66" t="n">
        <v>1000</v>
      </c>
      <c r="D520" s="72" t="n">
        <f aca="false">SUM(D521:D529)</f>
        <v>75000</v>
      </c>
    </row>
    <row r="521" customFormat="false" ht="12" hidden="false" customHeight="true" outlineLevel="0" collapsed="false">
      <c r="B521" s="73" t="s">
        <v>176</v>
      </c>
      <c r="C521" s="74" t="n">
        <v>1012</v>
      </c>
      <c r="D521" s="71" t="n">
        <v>300</v>
      </c>
    </row>
    <row r="522" customFormat="false" ht="12" hidden="false" customHeight="true" outlineLevel="0" collapsed="false">
      <c r="B522" s="73" t="s">
        <v>150</v>
      </c>
      <c r="C522" s="74" t="n">
        <v>1013</v>
      </c>
      <c r="D522" s="71" t="n">
        <v>4960</v>
      </c>
    </row>
    <row r="523" customFormat="false" ht="12" hidden="false" customHeight="true" outlineLevel="0" collapsed="false">
      <c r="B523" s="73" t="s">
        <v>158</v>
      </c>
      <c r="C523" s="74" t="n">
        <v>1015</v>
      </c>
      <c r="D523" s="71" t="n">
        <v>800</v>
      </c>
    </row>
    <row r="524" customFormat="false" ht="12" hidden="false" customHeight="true" outlineLevel="0" collapsed="false">
      <c r="B524" s="73" t="s">
        <v>159</v>
      </c>
      <c r="C524" s="74" t="n">
        <v>1016</v>
      </c>
      <c r="D524" s="71" t="n">
        <v>38067</v>
      </c>
    </row>
    <row r="525" customFormat="false" ht="12" hidden="false" customHeight="true" outlineLevel="0" collapsed="false">
      <c r="B525" s="73" t="s">
        <v>151</v>
      </c>
      <c r="C525" s="74" t="n">
        <v>1020</v>
      </c>
      <c r="D525" s="71" t="n">
        <v>4520</v>
      </c>
    </row>
    <row r="526" customFormat="false" ht="12" hidden="false" customHeight="true" outlineLevel="0" collapsed="false">
      <c r="B526" s="73" t="s">
        <v>161</v>
      </c>
      <c r="C526" s="74" t="n">
        <v>1051</v>
      </c>
      <c r="D526" s="71" t="n">
        <v>180</v>
      </c>
    </row>
    <row r="527" customFormat="false" ht="12" hidden="false" customHeight="true" outlineLevel="0" collapsed="false">
      <c r="B527" s="73" t="s">
        <v>247</v>
      </c>
      <c r="C527" s="74" t="n">
        <v>1062</v>
      </c>
      <c r="D527" s="71" t="n">
        <v>11062</v>
      </c>
    </row>
    <row r="528" customFormat="false" ht="12" hidden="false" customHeight="true" outlineLevel="0" collapsed="false">
      <c r="B528" s="73" t="s">
        <v>173</v>
      </c>
      <c r="C528" s="74" t="n">
        <v>1091</v>
      </c>
      <c r="D528" s="97" t="n">
        <v>3699</v>
      </c>
    </row>
    <row r="529" customFormat="false" ht="12" hidden="false" customHeight="true" outlineLevel="0" collapsed="false">
      <c r="B529" s="73" t="s">
        <v>144</v>
      </c>
      <c r="C529" s="74" t="n">
        <v>1098</v>
      </c>
      <c r="D529" s="97" t="n">
        <v>11412</v>
      </c>
    </row>
    <row r="530" s="131" customFormat="true" ht="12" hidden="false" customHeight="true" outlineLevel="0" collapsed="false">
      <c r="B530" s="144" t="s">
        <v>182</v>
      </c>
      <c r="C530" s="145" t="n">
        <v>9999</v>
      </c>
      <c r="D530" s="132" t="n">
        <f aca="false">SUM(D520)</f>
        <v>75000</v>
      </c>
    </row>
    <row r="531" s="136" customFormat="true" ht="12" hidden="false" customHeight="true" outlineLevel="0" collapsed="false">
      <c r="B531" s="75" t="s">
        <v>185</v>
      </c>
      <c r="C531" s="76" t="s">
        <v>186</v>
      </c>
      <c r="D531" s="71"/>
    </row>
    <row r="532" s="52" customFormat="true" ht="12" hidden="false" customHeight="true" outlineLevel="0" collapsed="false">
      <c r="B532" s="70" t="s">
        <v>143</v>
      </c>
      <c r="C532" s="66" t="n">
        <v>1000</v>
      </c>
      <c r="D532" s="72" t="n">
        <f aca="false">SUM(D533:D540)</f>
        <v>296658</v>
      </c>
    </row>
    <row r="533" customFormat="false" ht="12" hidden="false" customHeight="true" outlineLevel="0" collapsed="false">
      <c r="B533" s="73" t="s">
        <v>150</v>
      </c>
      <c r="C533" s="74" t="n">
        <v>1013</v>
      </c>
      <c r="D533" s="71" t="n">
        <v>1920</v>
      </c>
    </row>
    <row r="534" customFormat="false" ht="12" hidden="false" customHeight="true" outlineLevel="0" collapsed="false">
      <c r="B534" s="73" t="s">
        <v>158</v>
      </c>
      <c r="C534" s="74" t="n">
        <v>1015</v>
      </c>
      <c r="D534" s="71" t="n">
        <v>18000</v>
      </c>
    </row>
    <row r="535" customFormat="false" ht="12" hidden="false" customHeight="true" outlineLevel="0" collapsed="false">
      <c r="B535" s="73" t="s">
        <v>159</v>
      </c>
      <c r="C535" s="74" t="n">
        <v>1016</v>
      </c>
      <c r="D535" s="71" t="n">
        <v>10000</v>
      </c>
    </row>
    <row r="536" customFormat="false" ht="12" hidden="false" customHeight="true" outlineLevel="0" collapsed="false">
      <c r="B536" s="73" t="s">
        <v>151</v>
      </c>
      <c r="C536" s="74" t="n">
        <v>1020</v>
      </c>
      <c r="D536" s="71" t="n">
        <v>10866</v>
      </c>
    </row>
    <row r="537" customFormat="false" ht="12" hidden="false" customHeight="true" outlineLevel="0" collapsed="false">
      <c r="B537" s="73" t="s">
        <v>161</v>
      </c>
      <c r="C537" s="74" t="n">
        <v>1051</v>
      </c>
      <c r="D537" s="71" t="n">
        <v>5000</v>
      </c>
    </row>
    <row r="538" customFormat="false" ht="12" hidden="false" customHeight="true" outlineLevel="0" collapsed="false">
      <c r="B538" s="73" t="s">
        <v>247</v>
      </c>
      <c r="C538" s="74" t="n">
        <v>1062</v>
      </c>
      <c r="D538" s="71" t="n">
        <v>3900</v>
      </c>
    </row>
    <row r="539" customFormat="false" ht="12" hidden="false" customHeight="true" outlineLevel="0" collapsed="false">
      <c r="B539" s="73" t="s">
        <v>212</v>
      </c>
      <c r="C539" s="74" t="n">
        <v>1091</v>
      </c>
      <c r="D539" s="71" t="n">
        <v>1396</v>
      </c>
    </row>
    <row r="540" customFormat="false" ht="12" hidden="false" customHeight="true" outlineLevel="0" collapsed="false">
      <c r="B540" s="73" t="s">
        <v>144</v>
      </c>
      <c r="C540" s="74" t="n">
        <v>1098</v>
      </c>
      <c r="D540" s="97" t="n">
        <v>245576</v>
      </c>
    </row>
    <row r="541" s="131" customFormat="true" ht="12" hidden="false" customHeight="true" outlineLevel="0" collapsed="false">
      <c r="B541" s="75" t="s">
        <v>182</v>
      </c>
      <c r="C541" s="76" t="n">
        <v>9999</v>
      </c>
      <c r="D541" s="132" t="n">
        <f aca="false">SUM(D532)</f>
        <v>296658</v>
      </c>
    </row>
    <row r="542" s="131" customFormat="true" ht="12" hidden="false" customHeight="true" outlineLevel="0" collapsed="false">
      <c r="B542" s="139" t="s">
        <v>187</v>
      </c>
      <c r="C542" s="140"/>
      <c r="D542" s="141" t="n">
        <f aca="false">SUM(D501,D517,D530,D541)</f>
        <v>1404887</v>
      </c>
    </row>
    <row r="543" s="136" customFormat="true" ht="12" hidden="false" customHeight="true" outlineLevel="0" collapsed="false">
      <c r="B543" s="75" t="s">
        <v>188</v>
      </c>
      <c r="C543" s="76"/>
      <c r="D543" s="71"/>
    </row>
    <row r="544" s="136" customFormat="true" ht="12" hidden="false" customHeight="true" outlineLevel="0" collapsed="false">
      <c r="B544" s="75" t="s">
        <v>202</v>
      </c>
      <c r="C544" s="76" t="s">
        <v>203</v>
      </c>
      <c r="D544" s="71"/>
    </row>
    <row r="545" s="52" customFormat="true" ht="12" hidden="false" customHeight="true" outlineLevel="0" collapsed="false">
      <c r="B545" s="70" t="s">
        <v>143</v>
      </c>
      <c r="C545" s="66" t="n">
        <v>1000</v>
      </c>
      <c r="D545" s="94" t="n">
        <f aca="false">SUM(D546:D555)</f>
        <v>580010</v>
      </c>
    </row>
    <row r="546" customFormat="false" ht="12" hidden="false" customHeight="true" outlineLevel="0" collapsed="false">
      <c r="B546" s="73" t="s">
        <v>211</v>
      </c>
      <c r="C546" s="74" t="n">
        <v>1011</v>
      </c>
      <c r="D546" s="97" t="n">
        <v>192000</v>
      </c>
    </row>
    <row r="547" customFormat="false" ht="12" hidden="false" customHeight="true" outlineLevel="0" collapsed="false">
      <c r="B547" s="73" t="s">
        <v>176</v>
      </c>
      <c r="C547" s="74" t="n">
        <v>1012</v>
      </c>
      <c r="D547" s="97" t="n">
        <v>300</v>
      </c>
    </row>
    <row r="548" customFormat="false" ht="12" hidden="false" customHeight="true" outlineLevel="0" collapsed="false">
      <c r="B548" s="73" t="s">
        <v>150</v>
      </c>
      <c r="C548" s="74" t="n">
        <v>1013</v>
      </c>
      <c r="D548" s="97" t="n">
        <v>19470</v>
      </c>
    </row>
    <row r="549" customFormat="false" ht="12" hidden="false" customHeight="true" outlineLevel="0" collapsed="false">
      <c r="B549" s="73" t="s">
        <v>158</v>
      </c>
      <c r="C549" s="74" t="n">
        <v>1015</v>
      </c>
      <c r="D549" s="97" t="n">
        <v>24000</v>
      </c>
    </row>
    <row r="550" customFormat="false" ht="12" hidden="false" customHeight="true" outlineLevel="0" collapsed="false">
      <c r="B550" s="73" t="s">
        <v>159</v>
      </c>
      <c r="C550" s="74" t="n">
        <v>1016</v>
      </c>
      <c r="D550" s="97" t="n">
        <v>157500</v>
      </c>
    </row>
    <row r="551" customFormat="false" ht="12" hidden="false" customHeight="true" outlineLevel="0" collapsed="false">
      <c r="B551" s="73" t="s">
        <v>151</v>
      </c>
      <c r="C551" s="74" t="n">
        <v>1020</v>
      </c>
      <c r="D551" s="97" t="n">
        <v>34710</v>
      </c>
    </row>
    <row r="552" customFormat="false" ht="12" hidden="false" customHeight="true" outlineLevel="0" collapsed="false">
      <c r="B552" s="73" t="s">
        <v>160</v>
      </c>
      <c r="C552" s="74" t="n">
        <v>1030</v>
      </c>
      <c r="D552" s="97" t="n">
        <v>139392</v>
      </c>
    </row>
    <row r="553" customFormat="false" ht="12" hidden="false" customHeight="true" outlineLevel="0" collapsed="false">
      <c r="B553" s="73" t="s">
        <v>245</v>
      </c>
      <c r="C553" s="74" t="n">
        <v>1040</v>
      </c>
      <c r="D553" s="97" t="n">
        <v>800</v>
      </c>
    </row>
    <row r="554" customFormat="false" ht="12" hidden="false" customHeight="true" outlineLevel="0" collapsed="false">
      <c r="B554" s="73" t="s">
        <v>161</v>
      </c>
      <c r="C554" s="74" t="n">
        <v>1051</v>
      </c>
      <c r="D554" s="97" t="n">
        <v>200</v>
      </c>
    </row>
    <row r="555" customFormat="false" ht="12" hidden="false" customHeight="true" outlineLevel="0" collapsed="false">
      <c r="B555" s="73" t="s">
        <v>212</v>
      </c>
      <c r="C555" s="74" t="n">
        <v>1091</v>
      </c>
      <c r="D555" s="97" t="n">
        <v>11638</v>
      </c>
    </row>
    <row r="556" s="131" customFormat="true" ht="12" hidden="false" customHeight="true" outlineLevel="0" collapsed="false">
      <c r="B556" s="75" t="s">
        <v>179</v>
      </c>
      <c r="C556" s="76" t="n">
        <v>9999</v>
      </c>
      <c r="D556" s="151" t="n">
        <f aca="false">SUM(D545)</f>
        <v>580010</v>
      </c>
    </row>
    <row r="557" s="131" customFormat="true" ht="12" hidden="false" customHeight="true" outlineLevel="0" collapsed="false">
      <c r="B557" s="75" t="s">
        <v>231</v>
      </c>
      <c r="C557" s="76" t="n">
        <v>5100</v>
      </c>
      <c r="D557" s="151"/>
    </row>
    <row r="558" s="52" customFormat="true" ht="12" hidden="false" customHeight="true" outlineLevel="0" collapsed="false">
      <c r="B558" s="75" t="s">
        <v>250</v>
      </c>
      <c r="C558" s="76" t="n">
        <v>5300</v>
      </c>
      <c r="D558" s="86" t="n">
        <v>10000</v>
      </c>
    </row>
    <row r="559" s="131" customFormat="true" ht="12" hidden="false" customHeight="true" outlineLevel="0" collapsed="false">
      <c r="B559" s="75" t="s">
        <v>181</v>
      </c>
      <c r="C559" s="76"/>
      <c r="D559" s="77" t="n">
        <f aca="false">SUM(D557:D558)</f>
        <v>10000</v>
      </c>
    </row>
    <row r="560" s="131" customFormat="true" ht="12" hidden="false" customHeight="true" outlineLevel="0" collapsed="false">
      <c r="B560" s="75" t="s">
        <v>182</v>
      </c>
      <c r="C560" s="76" t="n">
        <v>9999</v>
      </c>
      <c r="D560" s="132" t="n">
        <f aca="false">SUM(D556,D559)</f>
        <v>590010</v>
      </c>
    </row>
    <row r="561" s="131" customFormat="true" ht="12" hidden="false" customHeight="true" outlineLevel="0" collapsed="false">
      <c r="B561" s="139" t="s">
        <v>206</v>
      </c>
      <c r="C561" s="140"/>
      <c r="D561" s="152" t="n">
        <f aca="false">SUM(D560)</f>
        <v>590010</v>
      </c>
    </row>
    <row r="562" s="131" customFormat="true" ht="12" hidden="false" customHeight="true" outlineLevel="0" collapsed="false">
      <c r="B562" s="153"/>
      <c r="C562" s="154"/>
      <c r="D562" s="155"/>
    </row>
    <row r="563" s="129" customFormat="true" ht="12" hidden="false" customHeight="true" outlineLevel="0" collapsed="false">
      <c r="B563" s="75" t="s">
        <v>207</v>
      </c>
      <c r="C563" s="76"/>
      <c r="D563" s="71"/>
    </row>
    <row r="564" s="129" customFormat="true" ht="12" hidden="false" customHeight="true" outlineLevel="0" collapsed="false">
      <c r="B564" s="75" t="s">
        <v>208</v>
      </c>
      <c r="C564" s="76"/>
      <c r="D564" s="71"/>
    </row>
    <row r="565" s="129" customFormat="true" ht="12" hidden="false" customHeight="true" outlineLevel="0" collapsed="false">
      <c r="B565" s="75" t="s">
        <v>262</v>
      </c>
      <c r="C565" s="76" t="s">
        <v>263</v>
      </c>
      <c r="D565" s="71"/>
    </row>
    <row r="566" s="91" customFormat="true" ht="12" hidden="false" customHeight="true" outlineLevel="0" collapsed="false">
      <c r="B566" s="70" t="s">
        <v>123</v>
      </c>
      <c r="C566" s="66" t="n">
        <v>100</v>
      </c>
      <c r="D566" s="117" t="n">
        <f aca="false">SUM(D567:D567)</f>
        <v>116398</v>
      </c>
    </row>
    <row r="567" s="96" customFormat="true" ht="12" hidden="false" customHeight="true" outlineLevel="0" collapsed="false">
      <c r="B567" s="73" t="s">
        <v>124</v>
      </c>
      <c r="C567" s="74" t="n">
        <v>101</v>
      </c>
      <c r="D567" s="97" t="n">
        <v>116398</v>
      </c>
    </row>
    <row r="568" customFormat="false" ht="12" hidden="false" customHeight="true" outlineLevel="0" collapsed="false">
      <c r="B568" s="75" t="s">
        <v>127</v>
      </c>
      <c r="C568" s="76" t="n">
        <v>500</v>
      </c>
      <c r="D568" s="77" t="n">
        <f aca="false">SUM(D569:D571)</f>
        <v>27447</v>
      </c>
    </row>
    <row r="569" s="52" customFormat="true" ht="12" hidden="false" customHeight="true" outlineLevel="0" collapsed="false">
      <c r="B569" s="78" t="s">
        <v>128</v>
      </c>
      <c r="C569" s="79" t="n">
        <v>551</v>
      </c>
      <c r="D569" s="80" t="n">
        <v>22107</v>
      </c>
    </row>
    <row r="570" s="52" customFormat="true" ht="12" hidden="false" customHeight="true" outlineLevel="0" collapsed="false">
      <c r="B570" s="78" t="s">
        <v>129</v>
      </c>
      <c r="C570" s="79" t="n">
        <v>560</v>
      </c>
      <c r="D570" s="80" t="n">
        <v>4540</v>
      </c>
    </row>
    <row r="571" s="52" customFormat="true" ht="12" hidden="false" customHeight="true" outlineLevel="0" collapsed="false">
      <c r="B571" s="78" t="s">
        <v>130</v>
      </c>
      <c r="C571" s="79" t="n">
        <v>580</v>
      </c>
      <c r="D571" s="80" t="n">
        <v>800</v>
      </c>
    </row>
    <row r="572" s="91" customFormat="true" ht="12" hidden="false" customHeight="true" outlineLevel="0" collapsed="false">
      <c r="B572" s="70" t="s">
        <v>143</v>
      </c>
      <c r="C572" s="66" t="n">
        <v>1000</v>
      </c>
      <c r="D572" s="117" t="n">
        <f aca="false">SUM(D573:D583)</f>
        <v>149732</v>
      </c>
    </row>
    <row r="573" s="96" customFormat="true" ht="12" hidden="false" customHeight="true" outlineLevel="0" collapsed="false">
      <c r="B573" s="73" t="s">
        <v>264</v>
      </c>
      <c r="C573" s="74" t="n">
        <v>1011</v>
      </c>
      <c r="D573" s="97" t="n">
        <v>98565</v>
      </c>
    </row>
    <row r="574" s="96" customFormat="true" ht="12" hidden="false" customHeight="true" outlineLevel="0" collapsed="false">
      <c r="B574" s="73" t="s">
        <v>150</v>
      </c>
      <c r="C574" s="74" t="n">
        <v>1013</v>
      </c>
      <c r="D574" s="97" t="n">
        <v>6240</v>
      </c>
    </row>
    <row r="575" customFormat="false" ht="12" hidden="false" customHeight="true" outlineLevel="0" collapsed="false">
      <c r="B575" s="73" t="s">
        <v>170</v>
      </c>
      <c r="C575" s="74" t="n">
        <v>1014</v>
      </c>
      <c r="D575" s="71" t="n">
        <v>500</v>
      </c>
    </row>
    <row r="576" s="96" customFormat="true" ht="12" hidden="false" customHeight="true" outlineLevel="0" collapsed="false">
      <c r="B576" s="73" t="s">
        <v>158</v>
      </c>
      <c r="C576" s="74" t="n">
        <v>1015</v>
      </c>
      <c r="D576" s="97" t="n">
        <v>6800</v>
      </c>
    </row>
    <row r="577" s="96" customFormat="true" ht="12" hidden="false" customHeight="true" outlineLevel="0" collapsed="false">
      <c r="B577" s="73" t="s">
        <v>159</v>
      </c>
      <c r="C577" s="74" t="n">
        <v>1016</v>
      </c>
      <c r="D577" s="97" t="n">
        <v>20800</v>
      </c>
    </row>
    <row r="578" s="96" customFormat="true" ht="12" hidden="false" customHeight="true" outlineLevel="0" collapsed="false">
      <c r="B578" s="73" t="s">
        <v>151</v>
      </c>
      <c r="C578" s="74" t="n">
        <v>1020</v>
      </c>
      <c r="D578" s="97" t="n">
        <v>8000</v>
      </c>
    </row>
    <row r="579" s="96" customFormat="true" ht="12" hidden="false" customHeight="true" outlineLevel="0" collapsed="false">
      <c r="B579" s="73" t="s">
        <v>160</v>
      </c>
      <c r="C579" s="74" t="n">
        <v>1030</v>
      </c>
      <c r="D579" s="97" t="n">
        <v>1500</v>
      </c>
    </row>
    <row r="580" s="96" customFormat="true" ht="12" hidden="false" customHeight="true" outlineLevel="0" collapsed="false">
      <c r="B580" s="73" t="s">
        <v>245</v>
      </c>
      <c r="C580" s="74" t="n">
        <v>1040</v>
      </c>
      <c r="D580" s="97" t="n">
        <v>1985</v>
      </c>
    </row>
    <row r="581" s="96" customFormat="true" ht="12" hidden="false" customHeight="true" outlineLevel="0" collapsed="false">
      <c r="B581" s="73" t="s">
        <v>161</v>
      </c>
      <c r="C581" s="74" t="n">
        <v>1051</v>
      </c>
      <c r="D581" s="97" t="n">
        <v>100</v>
      </c>
    </row>
    <row r="582" s="96" customFormat="true" ht="12" hidden="false" customHeight="true" outlineLevel="0" collapsed="false">
      <c r="B582" s="73" t="s">
        <v>247</v>
      </c>
      <c r="C582" s="74" t="n">
        <v>1062</v>
      </c>
      <c r="D582" s="97" t="n">
        <v>1750</v>
      </c>
    </row>
    <row r="583" s="96" customFormat="true" ht="12" hidden="false" customHeight="true" outlineLevel="0" collapsed="false">
      <c r="B583" s="73" t="s">
        <v>212</v>
      </c>
      <c r="C583" s="74" t="n">
        <v>1091</v>
      </c>
      <c r="D583" s="97" t="n">
        <v>3492</v>
      </c>
    </row>
    <row r="584" s="131" customFormat="true" ht="12" hidden="false" customHeight="true" outlineLevel="0" collapsed="false">
      <c r="B584" s="75" t="s">
        <v>182</v>
      </c>
      <c r="C584" s="76" t="n">
        <v>9999</v>
      </c>
      <c r="D584" s="137" t="n">
        <f aca="false">SUM(D566,D568,D572)</f>
        <v>293577</v>
      </c>
    </row>
    <row r="585" s="131" customFormat="true" ht="12" hidden="false" customHeight="true" outlineLevel="0" collapsed="false">
      <c r="B585" s="75"/>
      <c r="C585" s="76"/>
      <c r="D585" s="101"/>
    </row>
    <row r="586" s="129" customFormat="true" ht="12" hidden="false" customHeight="true" outlineLevel="0" collapsed="false">
      <c r="B586" s="75" t="s">
        <v>265</v>
      </c>
      <c r="C586" s="76" t="s">
        <v>266</v>
      </c>
      <c r="D586" s="71"/>
    </row>
    <row r="587" s="91" customFormat="true" ht="12" hidden="false" customHeight="true" outlineLevel="0" collapsed="false">
      <c r="B587" s="70" t="s">
        <v>123</v>
      </c>
      <c r="C587" s="66" t="n">
        <v>100</v>
      </c>
      <c r="D587" s="117" t="n">
        <f aca="false">SUM(D588:D588)</f>
        <v>64523</v>
      </c>
    </row>
    <row r="588" s="96" customFormat="true" ht="12" hidden="false" customHeight="true" outlineLevel="0" collapsed="false">
      <c r="B588" s="73" t="s">
        <v>124</v>
      </c>
      <c r="C588" s="74" t="n">
        <v>101</v>
      </c>
      <c r="D588" s="97" t="n">
        <v>64523</v>
      </c>
    </row>
    <row r="589" customFormat="false" ht="12" hidden="false" customHeight="true" outlineLevel="0" collapsed="false">
      <c r="B589" s="75" t="s">
        <v>127</v>
      </c>
      <c r="C589" s="76" t="n">
        <v>500</v>
      </c>
      <c r="D589" s="77" t="n">
        <f aca="false">SUM(D590:D592)</f>
        <v>15214</v>
      </c>
    </row>
    <row r="590" s="52" customFormat="true" ht="12" hidden="false" customHeight="true" outlineLevel="0" collapsed="false">
      <c r="B590" s="78" t="s">
        <v>128</v>
      </c>
      <c r="C590" s="79" t="n">
        <v>551</v>
      </c>
      <c r="D590" s="80" t="n">
        <v>12398</v>
      </c>
    </row>
    <row r="591" s="52" customFormat="true" ht="12" hidden="false" customHeight="true" outlineLevel="0" collapsed="false">
      <c r="B591" s="78" t="s">
        <v>129</v>
      </c>
      <c r="C591" s="79" t="n">
        <v>560</v>
      </c>
      <c r="D591" s="80" t="n">
        <v>2516</v>
      </c>
    </row>
    <row r="592" s="52" customFormat="true" ht="12" hidden="false" customHeight="true" outlineLevel="0" collapsed="false">
      <c r="B592" s="78" t="s">
        <v>130</v>
      </c>
      <c r="C592" s="79" t="n">
        <v>580</v>
      </c>
      <c r="D592" s="80" t="n">
        <v>300</v>
      </c>
    </row>
    <row r="593" s="91" customFormat="true" ht="12" hidden="false" customHeight="true" outlineLevel="0" collapsed="false">
      <c r="B593" s="70" t="s">
        <v>143</v>
      </c>
      <c r="C593" s="66" t="n">
        <v>1000</v>
      </c>
      <c r="D593" s="117" t="n">
        <f aca="false">SUM(D594:D598)</f>
        <v>17096</v>
      </c>
    </row>
    <row r="594" s="96" customFormat="true" ht="12" hidden="false" customHeight="true" outlineLevel="0" collapsed="false">
      <c r="B594" s="73" t="s">
        <v>150</v>
      </c>
      <c r="C594" s="74" t="n">
        <v>1013</v>
      </c>
      <c r="D594" s="97" t="n">
        <v>4160</v>
      </c>
    </row>
    <row r="595" s="96" customFormat="true" ht="12" hidden="false" customHeight="true" outlineLevel="0" collapsed="false">
      <c r="B595" s="73" t="s">
        <v>158</v>
      </c>
      <c r="C595" s="74" t="n">
        <v>1015</v>
      </c>
      <c r="D595" s="97" t="n">
        <v>1400</v>
      </c>
    </row>
    <row r="596" s="96" customFormat="true" ht="12" hidden="false" customHeight="true" outlineLevel="0" collapsed="false">
      <c r="B596" s="73" t="s">
        <v>159</v>
      </c>
      <c r="C596" s="74" t="n">
        <v>1016</v>
      </c>
      <c r="D596" s="97" t="n">
        <v>6600</v>
      </c>
    </row>
    <row r="597" s="96" customFormat="true" ht="12" hidden="false" customHeight="true" outlineLevel="0" collapsed="false">
      <c r="B597" s="73" t="s">
        <v>151</v>
      </c>
      <c r="C597" s="74" t="n">
        <v>1020</v>
      </c>
      <c r="D597" s="97" t="n">
        <v>3000</v>
      </c>
    </row>
    <row r="598" s="96" customFormat="true" ht="12" hidden="false" customHeight="true" outlineLevel="0" collapsed="false">
      <c r="B598" s="73" t="s">
        <v>212</v>
      </c>
      <c r="C598" s="74" t="n">
        <v>1091</v>
      </c>
      <c r="D598" s="97" t="n">
        <v>1936</v>
      </c>
    </row>
    <row r="599" s="134" customFormat="true" ht="12" hidden="false" customHeight="true" outlineLevel="0" collapsed="false">
      <c r="B599" s="75" t="s">
        <v>179</v>
      </c>
      <c r="C599" s="76" t="n">
        <v>9999</v>
      </c>
      <c r="D599" s="135" t="n">
        <f aca="false">SUM(D587,D589,D593)</f>
        <v>96833</v>
      </c>
    </row>
    <row r="600" s="52" customFormat="true" ht="12" hidden="false" customHeight="true" outlineLevel="0" collapsed="false">
      <c r="B600" s="70" t="s">
        <v>231</v>
      </c>
      <c r="C600" s="66" t="n">
        <v>5100</v>
      </c>
      <c r="D600" s="117" t="n">
        <v>49000</v>
      </c>
    </row>
    <row r="601" s="131" customFormat="true" ht="12" hidden="false" customHeight="true" outlineLevel="0" collapsed="false">
      <c r="B601" s="144" t="s">
        <v>181</v>
      </c>
      <c r="C601" s="145"/>
      <c r="D601" s="156" t="n">
        <f aca="false">SUM(D600:D600)</f>
        <v>49000</v>
      </c>
    </row>
    <row r="602" s="131" customFormat="true" ht="12" hidden="false" customHeight="true" outlineLevel="0" collapsed="false">
      <c r="B602" s="144" t="s">
        <v>182</v>
      </c>
      <c r="C602" s="145" t="n">
        <v>9999</v>
      </c>
      <c r="D602" s="137" t="n">
        <f aca="false">SUM(D599,D601)</f>
        <v>145833</v>
      </c>
    </row>
    <row r="603" s="134" customFormat="true" ht="12" hidden="false" customHeight="true" outlineLevel="0" collapsed="false">
      <c r="B603" s="157"/>
      <c r="C603" s="158"/>
      <c r="D603" s="159"/>
    </row>
    <row r="604" s="129" customFormat="true" ht="12" hidden="false" customHeight="true" outlineLevel="0" collapsed="false">
      <c r="B604" s="160" t="s">
        <v>267</v>
      </c>
      <c r="C604" s="161" t="s">
        <v>268</v>
      </c>
      <c r="D604" s="71"/>
    </row>
    <row r="605" s="91" customFormat="true" ht="12" hidden="false" customHeight="true" outlineLevel="0" collapsed="false">
      <c r="B605" s="70" t="s">
        <v>143</v>
      </c>
      <c r="C605" s="66" t="n">
        <v>1000</v>
      </c>
      <c r="D605" s="86" t="n">
        <f aca="false">SUM(D606:D607)</f>
        <v>85000</v>
      </c>
    </row>
    <row r="606" s="96" customFormat="true" ht="12" hidden="false" customHeight="true" outlineLevel="0" collapsed="false">
      <c r="B606" s="73" t="s">
        <v>158</v>
      </c>
      <c r="C606" s="74" t="n">
        <v>1015</v>
      </c>
      <c r="D606" s="71" t="n">
        <v>20000</v>
      </c>
    </row>
    <row r="607" s="96" customFormat="true" ht="12" hidden="false" customHeight="true" outlineLevel="0" collapsed="false">
      <c r="B607" s="73" t="s">
        <v>151</v>
      </c>
      <c r="C607" s="162" t="n">
        <v>1020</v>
      </c>
      <c r="D607" s="71" t="n">
        <v>65000</v>
      </c>
    </row>
    <row r="608" s="134" customFormat="true" ht="12" hidden="false" customHeight="true" outlineLevel="0" collapsed="false">
      <c r="B608" s="75" t="s">
        <v>194</v>
      </c>
      <c r="C608" s="76" t="n">
        <v>9999</v>
      </c>
      <c r="D608" s="163" t="n">
        <f aca="false">SUM(D605)</f>
        <v>85000</v>
      </c>
    </row>
    <row r="609" s="134" customFormat="true" ht="12" hidden="false" customHeight="true" outlineLevel="0" collapsed="false">
      <c r="B609" s="75"/>
      <c r="C609" s="76"/>
      <c r="D609" s="101"/>
    </row>
    <row r="610" s="134" customFormat="true" ht="12" hidden="false" customHeight="true" outlineLevel="0" collapsed="false">
      <c r="B610" s="139" t="s">
        <v>223</v>
      </c>
      <c r="C610" s="140"/>
      <c r="D610" s="141" t="n">
        <f aca="false">SUM(D584,D602,D608)</f>
        <v>524410</v>
      </c>
    </row>
    <row r="611" s="129" customFormat="true" ht="12" hidden="false" customHeight="true" outlineLevel="0" collapsed="false">
      <c r="B611" s="130"/>
      <c r="C611" s="146"/>
      <c r="D611" s="69"/>
    </row>
    <row r="612" s="129" customFormat="true" ht="12" hidden="false" customHeight="true" outlineLevel="0" collapsed="false">
      <c r="B612" s="75" t="s">
        <v>269</v>
      </c>
      <c r="C612" s="76"/>
      <c r="D612" s="71"/>
    </row>
    <row r="613" s="129" customFormat="true" ht="12" hidden="false" customHeight="true" outlineLevel="0" collapsed="false">
      <c r="B613" s="75" t="s">
        <v>270</v>
      </c>
      <c r="C613" s="79"/>
      <c r="D613" s="71"/>
    </row>
    <row r="614" s="129" customFormat="true" ht="12" hidden="false" customHeight="true" outlineLevel="0" collapsed="false">
      <c r="B614" s="149" t="s">
        <v>271</v>
      </c>
      <c r="C614" s="150" t="s">
        <v>272</v>
      </c>
      <c r="D614" s="71"/>
    </row>
    <row r="615" s="91" customFormat="true" ht="12" hidden="false" customHeight="true" outlineLevel="0" collapsed="false">
      <c r="B615" s="70" t="s">
        <v>143</v>
      </c>
      <c r="C615" s="66" t="n">
        <v>1000</v>
      </c>
      <c r="D615" s="117" t="n">
        <f aca="false">SUM(D616:D619)</f>
        <v>65180</v>
      </c>
    </row>
    <row r="616" s="96" customFormat="true" ht="12" hidden="false" customHeight="true" outlineLevel="0" collapsed="false">
      <c r="B616" s="73" t="s">
        <v>158</v>
      </c>
      <c r="C616" s="74" t="n">
        <v>1015</v>
      </c>
      <c r="D616" s="97" t="n">
        <v>1768</v>
      </c>
    </row>
    <row r="617" s="96" customFormat="true" ht="12" hidden="false" customHeight="true" outlineLevel="0" collapsed="false">
      <c r="B617" s="73" t="s">
        <v>159</v>
      </c>
      <c r="C617" s="74" t="n">
        <v>1016</v>
      </c>
      <c r="D617" s="97" t="n">
        <v>50584</v>
      </c>
    </row>
    <row r="618" s="96" customFormat="true" ht="12" hidden="false" customHeight="true" outlineLevel="0" collapsed="false">
      <c r="B618" s="73" t="s">
        <v>151</v>
      </c>
      <c r="C618" s="74" t="n">
        <v>1020</v>
      </c>
      <c r="D618" s="97" t="n">
        <v>2800</v>
      </c>
    </row>
    <row r="619" s="96" customFormat="true" ht="12" hidden="false" customHeight="true" outlineLevel="0" collapsed="false">
      <c r="B619" s="73" t="s">
        <v>160</v>
      </c>
      <c r="C619" s="74" t="n">
        <v>1030</v>
      </c>
      <c r="D619" s="97" t="n">
        <v>10028</v>
      </c>
    </row>
    <row r="620" s="134" customFormat="true" ht="12" hidden="false" customHeight="true" outlineLevel="0" collapsed="false">
      <c r="B620" s="75" t="s">
        <v>131</v>
      </c>
      <c r="C620" s="76" t="n">
        <v>9999</v>
      </c>
      <c r="D620" s="164" t="n">
        <f aca="false">SUM(D615)</f>
        <v>65180</v>
      </c>
    </row>
    <row r="621" s="134" customFormat="true" ht="12" hidden="false" customHeight="true" outlineLevel="0" collapsed="false">
      <c r="B621" s="75"/>
      <c r="C621" s="76"/>
      <c r="D621" s="116"/>
    </row>
    <row r="622" s="129" customFormat="true" ht="12" hidden="false" customHeight="true" outlineLevel="0" collapsed="false">
      <c r="B622" s="75" t="s">
        <v>273</v>
      </c>
      <c r="C622" s="76" t="s">
        <v>274</v>
      </c>
      <c r="D622" s="97"/>
    </row>
    <row r="623" s="91" customFormat="true" ht="12" hidden="false" customHeight="true" outlineLevel="0" collapsed="false">
      <c r="B623" s="70" t="s">
        <v>143</v>
      </c>
      <c r="C623" s="66" t="n">
        <v>1000</v>
      </c>
      <c r="D623" s="117" t="n">
        <f aca="false">SUM(D624:D626)</f>
        <v>615100</v>
      </c>
    </row>
    <row r="624" s="91" customFormat="true" ht="12" hidden="false" customHeight="true" outlineLevel="0" collapsed="false">
      <c r="B624" s="73" t="s">
        <v>158</v>
      </c>
      <c r="C624" s="74" t="n">
        <v>1015</v>
      </c>
      <c r="D624" s="95" t="n">
        <v>30000</v>
      </c>
    </row>
    <row r="625" s="96" customFormat="true" ht="12" hidden="false" customHeight="true" outlineLevel="0" collapsed="false">
      <c r="B625" s="73" t="s">
        <v>159</v>
      </c>
      <c r="C625" s="74" t="n">
        <v>1016</v>
      </c>
      <c r="D625" s="97" t="n">
        <v>515100</v>
      </c>
    </row>
    <row r="626" s="96" customFormat="true" ht="12" hidden="false" customHeight="true" outlineLevel="0" collapsed="false">
      <c r="B626" s="73" t="s">
        <v>151</v>
      </c>
      <c r="C626" s="74" t="n">
        <v>1020</v>
      </c>
      <c r="D626" s="97" t="n">
        <v>70000</v>
      </c>
    </row>
    <row r="627" s="91" customFormat="true" ht="12" hidden="false" customHeight="true" outlineLevel="0" collapsed="false">
      <c r="B627" s="70" t="s">
        <v>131</v>
      </c>
      <c r="C627" s="66" t="n">
        <v>9999</v>
      </c>
      <c r="D627" s="124" t="n">
        <f aca="false">SUM(D623)</f>
        <v>615100</v>
      </c>
    </row>
    <row r="628" s="134" customFormat="true" ht="12" hidden="false" customHeight="true" outlineLevel="0" collapsed="false">
      <c r="B628" s="75"/>
      <c r="C628" s="76"/>
      <c r="D628" s="116"/>
    </row>
    <row r="629" s="129" customFormat="true" ht="12" hidden="false" customHeight="true" outlineLevel="0" collapsed="false">
      <c r="B629" s="75" t="s">
        <v>275</v>
      </c>
      <c r="C629" s="76" t="s">
        <v>276</v>
      </c>
      <c r="D629" s="97"/>
    </row>
    <row r="630" s="91" customFormat="true" ht="12" hidden="false" customHeight="true" outlineLevel="0" collapsed="false">
      <c r="B630" s="70" t="s">
        <v>180</v>
      </c>
      <c r="C630" s="66" t="n">
        <v>5200</v>
      </c>
      <c r="D630" s="117" t="n">
        <v>488034</v>
      </c>
    </row>
    <row r="631" s="91" customFormat="true" ht="12" hidden="false" customHeight="true" outlineLevel="0" collapsed="false">
      <c r="B631" s="70" t="s">
        <v>250</v>
      </c>
      <c r="C631" s="66" t="n">
        <v>5300</v>
      </c>
      <c r="D631" s="165" t="n">
        <v>81800</v>
      </c>
    </row>
    <row r="632" s="134" customFormat="true" ht="12" hidden="false" customHeight="true" outlineLevel="0" collapsed="false">
      <c r="B632" s="75" t="s">
        <v>131</v>
      </c>
      <c r="C632" s="76" t="n">
        <v>9999</v>
      </c>
      <c r="D632" s="164" t="n">
        <f aca="false">SUM(D630:D631)</f>
        <v>569834</v>
      </c>
    </row>
    <row r="633" s="134" customFormat="true" ht="12" hidden="false" customHeight="true" outlineLevel="0" collapsed="false">
      <c r="B633" s="75" t="s">
        <v>277</v>
      </c>
      <c r="C633" s="76"/>
      <c r="D633" s="166" t="n">
        <f aca="false">SUM(D620,D627,D632)</f>
        <v>1250114</v>
      </c>
    </row>
    <row r="634" s="134" customFormat="true" ht="12" hidden="false" customHeight="true" outlineLevel="0" collapsed="false">
      <c r="B634" s="75" t="s">
        <v>278</v>
      </c>
      <c r="C634" s="76"/>
      <c r="D634" s="117"/>
    </row>
    <row r="635" s="129" customFormat="true" ht="12" hidden="false" customHeight="true" outlineLevel="0" collapsed="false">
      <c r="B635" s="75" t="s">
        <v>279</v>
      </c>
      <c r="C635" s="76" t="s">
        <v>280</v>
      </c>
      <c r="D635" s="97"/>
    </row>
    <row r="636" s="91" customFormat="true" ht="12" hidden="false" customHeight="true" outlineLevel="0" collapsed="false">
      <c r="B636" s="70" t="s">
        <v>143</v>
      </c>
      <c r="C636" s="66" t="n">
        <v>1000</v>
      </c>
      <c r="D636" s="117" t="n">
        <f aca="false">SUM(D637:D638)</f>
        <v>34555</v>
      </c>
    </row>
    <row r="637" s="96" customFormat="true" ht="12" hidden="false" customHeight="true" outlineLevel="0" collapsed="false">
      <c r="B637" s="73" t="s">
        <v>158</v>
      </c>
      <c r="C637" s="74" t="n">
        <v>1015</v>
      </c>
      <c r="D637" s="97" t="n">
        <v>21555</v>
      </c>
    </row>
    <row r="638" s="96" customFormat="true" ht="12" hidden="false" customHeight="true" outlineLevel="0" collapsed="false">
      <c r="B638" s="73" t="s">
        <v>151</v>
      </c>
      <c r="C638" s="74" t="n">
        <v>1020</v>
      </c>
      <c r="D638" s="97" t="n">
        <v>13000</v>
      </c>
    </row>
    <row r="639" s="134" customFormat="true" ht="12" hidden="false" customHeight="true" outlineLevel="0" collapsed="false">
      <c r="B639" s="75" t="s">
        <v>131</v>
      </c>
      <c r="C639" s="76" t="n">
        <v>9999</v>
      </c>
      <c r="D639" s="164" t="n">
        <f aca="false">SUM(D636)</f>
        <v>34555</v>
      </c>
    </row>
    <row r="640" s="134" customFormat="true" ht="12" hidden="false" customHeight="true" outlineLevel="0" collapsed="false">
      <c r="B640" s="75"/>
      <c r="C640" s="76"/>
      <c r="D640" s="166"/>
    </row>
    <row r="641" s="129" customFormat="true" ht="11.25" hidden="false" customHeight="true" outlineLevel="0" collapsed="false">
      <c r="B641" s="75" t="s">
        <v>281</v>
      </c>
      <c r="C641" s="76" t="s">
        <v>282</v>
      </c>
      <c r="D641" s="97"/>
    </row>
    <row r="642" s="91" customFormat="true" ht="12" hidden="false" customHeight="true" outlineLevel="0" collapsed="false">
      <c r="B642" s="70" t="s">
        <v>123</v>
      </c>
      <c r="C642" s="66" t="n">
        <v>100</v>
      </c>
      <c r="D642" s="117" t="n">
        <f aca="false">SUM(D643:D643)</f>
        <v>132593</v>
      </c>
    </row>
    <row r="643" s="96" customFormat="true" ht="12" hidden="false" customHeight="true" outlineLevel="0" collapsed="false">
      <c r="B643" s="73" t="s">
        <v>124</v>
      </c>
      <c r="C643" s="74" t="n">
        <v>101</v>
      </c>
      <c r="D643" s="97" t="n">
        <v>132593</v>
      </c>
    </row>
    <row r="644" s="91" customFormat="true" ht="12" hidden="false" customHeight="true" outlineLevel="0" collapsed="false">
      <c r="B644" s="70" t="s">
        <v>125</v>
      </c>
      <c r="C644" s="66" t="n">
        <v>200</v>
      </c>
      <c r="D644" s="117" t="n">
        <f aca="false">SUM(D645:D647)</f>
        <v>58270</v>
      </c>
    </row>
    <row r="645" s="96" customFormat="true" ht="12" hidden="false" customHeight="true" outlineLevel="0" collapsed="false">
      <c r="B645" s="73" t="s">
        <v>136</v>
      </c>
      <c r="C645" s="74" t="n">
        <v>201</v>
      </c>
      <c r="D645" s="97" t="n">
        <v>10588</v>
      </c>
    </row>
    <row r="646" s="96" customFormat="true" ht="12" hidden="false" customHeight="true" outlineLevel="0" collapsed="false">
      <c r="B646" s="73" t="s">
        <v>253</v>
      </c>
      <c r="C646" s="74" t="n">
        <v>202</v>
      </c>
      <c r="D646" s="97" t="n">
        <v>44282</v>
      </c>
    </row>
    <row r="647" s="96" customFormat="true" ht="12" hidden="false" customHeight="true" outlineLevel="0" collapsed="false">
      <c r="B647" s="73" t="s">
        <v>283</v>
      </c>
      <c r="C647" s="74" t="n">
        <v>208</v>
      </c>
      <c r="D647" s="97" t="n">
        <v>3400</v>
      </c>
    </row>
    <row r="648" customFormat="false" ht="12" hidden="false" customHeight="true" outlineLevel="0" collapsed="false">
      <c r="B648" s="75" t="s">
        <v>127</v>
      </c>
      <c r="C648" s="76" t="n">
        <v>500</v>
      </c>
      <c r="D648" s="135" t="n">
        <f aca="false">SUM(D649:D651)</f>
        <v>34242</v>
      </c>
    </row>
    <row r="649" s="52" customFormat="true" ht="12" hidden="false" customHeight="true" outlineLevel="0" collapsed="false">
      <c r="B649" s="78" t="s">
        <v>128</v>
      </c>
      <c r="C649" s="79" t="n">
        <v>551</v>
      </c>
      <c r="D649" s="95" t="n">
        <v>28231</v>
      </c>
    </row>
    <row r="650" s="52" customFormat="true" ht="12" hidden="false" customHeight="true" outlineLevel="0" collapsed="false">
      <c r="B650" s="78" t="s">
        <v>129</v>
      </c>
      <c r="C650" s="79" t="n">
        <v>560</v>
      </c>
      <c r="D650" s="95" t="n">
        <v>5778</v>
      </c>
    </row>
    <row r="651" s="52" customFormat="true" ht="12" hidden="false" customHeight="true" outlineLevel="0" collapsed="false">
      <c r="B651" s="78" t="s">
        <v>130</v>
      </c>
      <c r="C651" s="79" t="n">
        <v>580</v>
      </c>
      <c r="D651" s="95" t="n">
        <v>233</v>
      </c>
    </row>
    <row r="652" s="91" customFormat="true" ht="12" hidden="false" customHeight="true" outlineLevel="0" collapsed="false">
      <c r="B652" s="70" t="s">
        <v>143</v>
      </c>
      <c r="C652" s="66" t="n">
        <v>1000</v>
      </c>
      <c r="D652" s="117" t="n">
        <f aca="false">SUM(D653:D660)</f>
        <v>3447243</v>
      </c>
    </row>
    <row r="653" s="96" customFormat="true" ht="12" hidden="false" customHeight="true" outlineLevel="0" collapsed="false">
      <c r="B653" s="73" t="s">
        <v>150</v>
      </c>
      <c r="C653" s="74" t="n">
        <v>1013</v>
      </c>
      <c r="D653" s="97" t="n">
        <v>9200</v>
      </c>
    </row>
    <row r="654" s="96" customFormat="true" ht="12" hidden="false" customHeight="true" outlineLevel="0" collapsed="false">
      <c r="B654" s="73" t="s">
        <v>158</v>
      </c>
      <c r="C654" s="74" t="n">
        <v>1015</v>
      </c>
      <c r="D654" s="97" t="n">
        <v>395620</v>
      </c>
    </row>
    <row r="655" s="96" customFormat="true" ht="12" hidden="false" customHeight="true" outlineLevel="0" collapsed="false">
      <c r="B655" s="73" t="s">
        <v>159</v>
      </c>
      <c r="C655" s="74" t="n">
        <v>1016</v>
      </c>
      <c r="D655" s="97" t="n">
        <v>80702</v>
      </c>
    </row>
    <row r="656" s="96" customFormat="true" ht="12" hidden="false" customHeight="true" outlineLevel="0" collapsed="false">
      <c r="B656" s="73" t="s">
        <v>151</v>
      </c>
      <c r="C656" s="74" t="n">
        <v>1020</v>
      </c>
      <c r="D656" s="97" t="n">
        <v>2944073</v>
      </c>
    </row>
    <row r="657" s="96" customFormat="true" ht="12" hidden="false" customHeight="true" outlineLevel="0" collapsed="false">
      <c r="B657" s="73" t="s">
        <v>160</v>
      </c>
      <c r="C657" s="74" t="n">
        <v>1030</v>
      </c>
      <c r="D657" s="97" t="n">
        <v>4000</v>
      </c>
    </row>
    <row r="658" s="96" customFormat="true" ht="12" hidden="false" customHeight="true" outlineLevel="0" collapsed="false">
      <c r="B658" s="73" t="s">
        <v>245</v>
      </c>
      <c r="C658" s="74" t="n">
        <v>1040</v>
      </c>
      <c r="D658" s="97" t="n">
        <v>4350</v>
      </c>
    </row>
    <row r="659" s="96" customFormat="true" ht="12" hidden="false" customHeight="true" outlineLevel="0" collapsed="false">
      <c r="B659" s="73" t="s">
        <v>212</v>
      </c>
      <c r="C659" s="74" t="n">
        <v>1091</v>
      </c>
      <c r="D659" s="97" t="n">
        <v>4298</v>
      </c>
    </row>
    <row r="660" s="96" customFormat="true" ht="12" hidden="false" customHeight="true" outlineLevel="0" collapsed="false">
      <c r="B660" s="73" t="s">
        <v>144</v>
      </c>
      <c r="C660" s="74" t="n">
        <v>1098</v>
      </c>
      <c r="D660" s="97" t="n">
        <v>5000</v>
      </c>
    </row>
    <row r="661" s="131" customFormat="true" ht="12" hidden="false" customHeight="true" outlineLevel="0" collapsed="false">
      <c r="B661" s="144" t="s">
        <v>182</v>
      </c>
      <c r="C661" s="145" t="n">
        <v>9999</v>
      </c>
      <c r="D661" s="137" t="n">
        <f aca="false">SUM(D642,D644,D648,D652)</f>
        <v>3672348</v>
      </c>
    </row>
    <row r="662" s="131" customFormat="true" ht="12" hidden="false" customHeight="true" outlineLevel="0" collapsed="false">
      <c r="B662" s="75"/>
      <c r="C662" s="76"/>
      <c r="D662" s="167"/>
    </row>
    <row r="663" s="129" customFormat="true" ht="12" hidden="false" customHeight="true" outlineLevel="0" collapsed="false">
      <c r="B663" s="75" t="s">
        <v>284</v>
      </c>
      <c r="C663" s="76" t="s">
        <v>285</v>
      </c>
      <c r="D663" s="71"/>
    </row>
    <row r="664" s="91" customFormat="true" ht="12" hidden="false" customHeight="true" outlineLevel="0" collapsed="false">
      <c r="B664" s="70" t="s">
        <v>143</v>
      </c>
      <c r="C664" s="66" t="n">
        <v>1000</v>
      </c>
      <c r="D664" s="86" t="n">
        <f aca="false">SUM(D665:D665)</f>
        <v>129050</v>
      </c>
    </row>
    <row r="665" s="96" customFormat="true" ht="12" hidden="false" customHeight="true" outlineLevel="0" collapsed="false">
      <c r="B665" s="73" t="s">
        <v>151</v>
      </c>
      <c r="C665" s="74" t="n">
        <v>1020</v>
      </c>
      <c r="D665" s="71" t="n">
        <v>129050</v>
      </c>
    </row>
    <row r="666" s="134" customFormat="true" ht="12" hidden="false" customHeight="true" outlineLevel="0" collapsed="false">
      <c r="B666" s="75" t="s">
        <v>131</v>
      </c>
      <c r="C666" s="76" t="n">
        <v>9999</v>
      </c>
      <c r="D666" s="77" t="n">
        <f aca="false">SUM(D664)</f>
        <v>129050</v>
      </c>
    </row>
    <row r="667" s="129" customFormat="true" ht="12" hidden="false" customHeight="true" outlineLevel="0" collapsed="false">
      <c r="B667" s="75" t="s">
        <v>277</v>
      </c>
      <c r="C667" s="79"/>
      <c r="D667" s="168" t="n">
        <f aca="false">SUM(D639,D661,D666)</f>
        <v>3835953</v>
      </c>
    </row>
    <row r="668" s="134" customFormat="true" ht="12" hidden="false" customHeight="true" outlineLevel="0" collapsed="false">
      <c r="B668" s="139" t="s">
        <v>286</v>
      </c>
      <c r="C668" s="140"/>
      <c r="D668" s="141" t="n">
        <f aca="false">SUM(D633,D667)</f>
        <v>5086067</v>
      </c>
    </row>
    <row r="669" s="134" customFormat="true" ht="12" hidden="false" customHeight="true" outlineLevel="0" collapsed="false">
      <c r="B669" s="169"/>
      <c r="C669" s="170"/>
      <c r="D669" s="171"/>
    </row>
    <row r="670" s="134" customFormat="true" ht="12" hidden="false" customHeight="true" outlineLevel="0" collapsed="false">
      <c r="B670" s="172"/>
      <c r="C670" s="173"/>
      <c r="D670" s="174"/>
    </row>
    <row r="671" s="129" customFormat="true" ht="12" hidden="false" customHeight="true" outlineLevel="0" collapsed="false">
      <c r="B671" s="75" t="s">
        <v>224</v>
      </c>
      <c r="C671" s="76"/>
      <c r="D671" s="71"/>
    </row>
    <row r="672" s="129" customFormat="true" ht="12" hidden="false" customHeight="true" outlineLevel="0" collapsed="false">
      <c r="B672" s="75" t="s">
        <v>287</v>
      </c>
      <c r="C672" s="76"/>
      <c r="D672" s="71"/>
    </row>
    <row r="673" s="129" customFormat="true" ht="12" hidden="false" customHeight="true" outlineLevel="0" collapsed="false">
      <c r="B673" s="75" t="s">
        <v>288</v>
      </c>
      <c r="C673" s="76" t="s">
        <v>289</v>
      </c>
      <c r="D673" s="71"/>
    </row>
    <row r="674" s="91" customFormat="true" ht="12" hidden="false" customHeight="true" outlineLevel="0" collapsed="false">
      <c r="B674" s="70" t="s">
        <v>125</v>
      </c>
      <c r="C674" s="66" t="n">
        <v>200</v>
      </c>
      <c r="D674" s="86" t="n">
        <f aca="false">SUM(D675:D675)</f>
        <v>1920</v>
      </c>
    </row>
    <row r="675" s="96" customFormat="true" ht="12" hidden="false" customHeight="true" outlineLevel="0" collapsed="false">
      <c r="B675" s="73" t="s">
        <v>253</v>
      </c>
      <c r="C675" s="74" t="n">
        <v>202</v>
      </c>
      <c r="D675" s="71" t="n">
        <v>1920</v>
      </c>
    </row>
    <row r="676" s="91" customFormat="true" ht="12" hidden="false" customHeight="true" outlineLevel="0" collapsed="false">
      <c r="B676" s="70" t="s">
        <v>143</v>
      </c>
      <c r="C676" s="66" t="n">
        <v>1000</v>
      </c>
      <c r="D676" s="86" t="n">
        <f aca="false">SUM(D677:D679)</f>
        <v>12000</v>
      </c>
    </row>
    <row r="677" s="96" customFormat="true" ht="12" hidden="false" customHeight="true" outlineLevel="0" collapsed="false">
      <c r="B677" s="73" t="s">
        <v>159</v>
      </c>
      <c r="C677" s="74" t="n">
        <v>1016</v>
      </c>
      <c r="D677" s="71" t="n">
        <v>5000</v>
      </c>
    </row>
    <row r="678" s="96" customFormat="true" ht="12" hidden="false" customHeight="true" outlineLevel="0" collapsed="false">
      <c r="B678" s="73" t="s">
        <v>151</v>
      </c>
      <c r="C678" s="74" t="n">
        <v>1020</v>
      </c>
      <c r="D678" s="71" t="n">
        <v>2000</v>
      </c>
    </row>
    <row r="679" s="96" customFormat="true" ht="12" hidden="false" customHeight="true" outlineLevel="0" collapsed="false">
      <c r="B679" s="73" t="s">
        <v>160</v>
      </c>
      <c r="C679" s="74" t="n">
        <v>1030</v>
      </c>
      <c r="D679" s="175" t="n">
        <v>5000</v>
      </c>
    </row>
    <row r="680" s="134" customFormat="true" ht="12" hidden="false" customHeight="true" outlineLevel="0" collapsed="false">
      <c r="B680" s="75" t="s">
        <v>131</v>
      </c>
      <c r="C680" s="76" t="n">
        <v>9999</v>
      </c>
      <c r="D680" s="163" t="n">
        <f aca="false">SUM(D674,D676:D676)</f>
        <v>13920</v>
      </c>
    </row>
    <row r="681" s="129" customFormat="true" ht="12" hidden="false" customHeight="true" outlineLevel="0" collapsed="false">
      <c r="B681" s="75" t="s">
        <v>277</v>
      </c>
      <c r="C681" s="79"/>
      <c r="D681" s="168" t="n">
        <f aca="false">SUM(D680)</f>
        <v>13920</v>
      </c>
    </row>
    <row r="682" s="129" customFormat="true" ht="12" hidden="false" customHeight="true" outlineLevel="0" collapsed="false">
      <c r="B682" s="78"/>
      <c r="C682" s="79"/>
      <c r="D682" s="71"/>
    </row>
    <row r="683" s="129" customFormat="true" ht="12" hidden="false" customHeight="true" outlineLevel="0" collapsed="false">
      <c r="B683" s="75" t="s">
        <v>290</v>
      </c>
      <c r="C683" s="76"/>
      <c r="D683" s="71"/>
    </row>
    <row r="684" s="129" customFormat="true" ht="12" hidden="false" customHeight="true" outlineLevel="0" collapsed="false">
      <c r="B684" s="75" t="s">
        <v>291</v>
      </c>
      <c r="C684" s="76" t="s">
        <v>292</v>
      </c>
      <c r="D684" s="71"/>
    </row>
    <row r="685" s="91" customFormat="true" ht="12" hidden="false" customHeight="true" outlineLevel="0" collapsed="false">
      <c r="B685" s="70" t="s">
        <v>123</v>
      </c>
      <c r="C685" s="66" t="n">
        <v>100</v>
      </c>
      <c r="D685" s="86" t="n">
        <f aca="false">SUM(D686:D686)</f>
        <v>38028</v>
      </c>
    </row>
    <row r="686" s="96" customFormat="true" ht="12" hidden="false" customHeight="true" outlineLevel="0" collapsed="false">
      <c r="B686" s="73" t="s">
        <v>124</v>
      </c>
      <c r="C686" s="74" t="n">
        <v>101</v>
      </c>
      <c r="D686" s="71" t="n">
        <v>38028</v>
      </c>
    </row>
    <row r="687" s="91" customFormat="true" ht="12" hidden="false" customHeight="true" outlineLevel="0" collapsed="false">
      <c r="B687" s="70" t="s">
        <v>125</v>
      </c>
      <c r="C687" s="66" t="n">
        <v>200</v>
      </c>
      <c r="D687" s="72" t="n">
        <f aca="false">SUM(D688:D688)</f>
        <v>5760</v>
      </c>
    </row>
    <row r="688" s="96" customFormat="true" ht="12" hidden="false" customHeight="true" outlineLevel="0" collapsed="false">
      <c r="B688" s="73" t="s">
        <v>253</v>
      </c>
      <c r="C688" s="74" t="n">
        <v>202</v>
      </c>
      <c r="D688" s="71" t="n">
        <v>5760</v>
      </c>
      <c r="G688" s="176"/>
    </row>
    <row r="689" customFormat="false" ht="12" hidden="false" customHeight="true" outlineLevel="0" collapsed="false">
      <c r="B689" s="75" t="s">
        <v>127</v>
      </c>
      <c r="C689" s="76" t="n">
        <v>500</v>
      </c>
      <c r="D689" s="77" t="n">
        <f aca="false">SUM(D690:D692)</f>
        <v>9043</v>
      </c>
    </row>
    <row r="690" s="52" customFormat="true" ht="12" hidden="false" customHeight="true" outlineLevel="0" collapsed="false">
      <c r="B690" s="78" t="s">
        <v>128</v>
      </c>
      <c r="C690" s="79" t="n">
        <v>551</v>
      </c>
      <c r="D690" s="80" t="n">
        <v>7160</v>
      </c>
    </row>
    <row r="691" s="52" customFormat="true" ht="12" hidden="false" customHeight="true" outlineLevel="0" collapsed="false">
      <c r="B691" s="78" t="s">
        <v>129</v>
      </c>
      <c r="C691" s="79" t="n">
        <v>560</v>
      </c>
      <c r="D691" s="80" t="n">
        <v>1483</v>
      </c>
    </row>
    <row r="692" s="52" customFormat="true" ht="12" hidden="false" customHeight="true" outlineLevel="0" collapsed="false">
      <c r="B692" s="78" t="s">
        <v>130</v>
      </c>
      <c r="C692" s="79" t="n">
        <v>580</v>
      </c>
      <c r="D692" s="80" t="n">
        <v>400</v>
      </c>
    </row>
    <row r="693" s="91" customFormat="true" ht="12" hidden="false" customHeight="true" outlineLevel="0" collapsed="false">
      <c r="B693" s="70" t="s">
        <v>143</v>
      </c>
      <c r="C693" s="66" t="n">
        <v>1000</v>
      </c>
      <c r="D693" s="86" t="n">
        <f aca="false">SUM(D694:D699)</f>
        <v>288001</v>
      </c>
    </row>
    <row r="694" s="96" customFormat="true" ht="12" hidden="false" customHeight="true" outlineLevel="0" collapsed="false">
      <c r="B694" s="73" t="s">
        <v>150</v>
      </c>
      <c r="C694" s="74" t="n">
        <v>1013</v>
      </c>
      <c r="D694" s="71" t="n">
        <v>1760</v>
      </c>
    </row>
    <row r="695" s="96" customFormat="true" ht="12" hidden="false" customHeight="true" outlineLevel="0" collapsed="false">
      <c r="B695" s="73" t="s">
        <v>158</v>
      </c>
      <c r="C695" s="74" t="n">
        <v>1015</v>
      </c>
      <c r="D695" s="71" t="n">
        <f aca="false">6000+600</f>
        <v>6600</v>
      </c>
    </row>
    <row r="696" s="96" customFormat="true" ht="12" hidden="false" customHeight="true" outlineLevel="0" collapsed="false">
      <c r="B696" s="73" t="s">
        <v>159</v>
      </c>
      <c r="C696" s="74" t="n">
        <v>1016</v>
      </c>
      <c r="D696" s="71" t="n">
        <f aca="false">66000+700</f>
        <v>66700</v>
      </c>
    </row>
    <row r="697" s="96" customFormat="true" ht="12" hidden="false" customHeight="true" outlineLevel="0" collapsed="false">
      <c r="B697" s="73" t="s">
        <v>151</v>
      </c>
      <c r="C697" s="74" t="n">
        <v>1020</v>
      </c>
      <c r="D697" s="71" t="n">
        <f aca="false">9000+53000+3000</f>
        <v>65000</v>
      </c>
    </row>
    <row r="698" s="96" customFormat="true" ht="12" hidden="false" customHeight="true" outlineLevel="0" collapsed="false">
      <c r="B698" s="73" t="s">
        <v>212</v>
      </c>
      <c r="C698" s="74" t="n">
        <v>1091</v>
      </c>
      <c r="D698" s="71" t="n">
        <v>1141</v>
      </c>
    </row>
    <row r="699" s="96" customFormat="true" ht="12" hidden="false" customHeight="true" outlineLevel="0" collapsed="false">
      <c r="B699" s="73" t="s">
        <v>144</v>
      </c>
      <c r="C699" s="74" t="n">
        <v>1098</v>
      </c>
      <c r="D699" s="71" t="n">
        <f aca="false">5000+124800+17000</f>
        <v>146800</v>
      </c>
    </row>
    <row r="700" s="134" customFormat="true" ht="12" hidden="false" customHeight="true" outlineLevel="0" collapsed="false">
      <c r="B700" s="75" t="s">
        <v>293</v>
      </c>
      <c r="C700" s="76" t="n">
        <v>9999</v>
      </c>
      <c r="D700" s="148" t="n">
        <f aca="false">SUM(D685,D687,D689,D693)</f>
        <v>340832</v>
      </c>
    </row>
    <row r="701" s="52" customFormat="true" ht="12" hidden="false" customHeight="true" outlineLevel="0" collapsed="false">
      <c r="B701" s="70" t="s">
        <v>180</v>
      </c>
      <c r="C701" s="66" t="n">
        <v>5200</v>
      </c>
      <c r="D701" s="116" t="n">
        <v>55000</v>
      </c>
    </row>
    <row r="702" s="131" customFormat="true" ht="12" hidden="false" customHeight="true" outlineLevel="0" collapsed="false">
      <c r="B702" s="75" t="s">
        <v>181</v>
      </c>
      <c r="C702" s="76"/>
      <c r="D702" s="135" t="n">
        <f aca="false">SUM(D701)</f>
        <v>55000</v>
      </c>
    </row>
    <row r="703" s="131" customFormat="true" ht="12" hidden="false" customHeight="true" outlineLevel="0" collapsed="false">
      <c r="B703" s="75" t="s">
        <v>182</v>
      </c>
      <c r="C703" s="76" t="n">
        <v>9999</v>
      </c>
      <c r="D703" s="137" t="n">
        <f aca="false">SUM(D702,D700)</f>
        <v>395832</v>
      </c>
    </row>
    <row r="704" s="129" customFormat="true" ht="12" hidden="false" customHeight="true" outlineLevel="0" collapsed="false">
      <c r="B704" s="75" t="s">
        <v>277</v>
      </c>
      <c r="C704" s="76"/>
      <c r="D704" s="168" t="n">
        <f aca="false">SUM(D703)</f>
        <v>395832</v>
      </c>
    </row>
    <row r="705" s="129" customFormat="true" ht="12" hidden="false" customHeight="true" outlineLevel="0" collapsed="false">
      <c r="B705" s="78"/>
      <c r="C705" s="79"/>
      <c r="D705" s="71"/>
    </row>
    <row r="706" s="129" customFormat="true" ht="12" hidden="false" customHeight="true" outlineLevel="0" collapsed="false">
      <c r="B706" s="75" t="s">
        <v>294</v>
      </c>
      <c r="C706" s="79"/>
      <c r="D706" s="71"/>
    </row>
    <row r="707" s="129" customFormat="true" ht="12" hidden="false" customHeight="true" outlineLevel="0" collapsed="false">
      <c r="B707" s="75" t="s">
        <v>295</v>
      </c>
      <c r="C707" s="76" t="s">
        <v>296</v>
      </c>
      <c r="D707" s="71"/>
    </row>
    <row r="708" s="91" customFormat="true" ht="12" hidden="false" customHeight="true" outlineLevel="0" collapsed="false">
      <c r="B708" s="70" t="s">
        <v>123</v>
      </c>
      <c r="C708" s="66" t="n">
        <v>100</v>
      </c>
      <c r="D708" s="86" t="n">
        <f aca="false">SUM(D709:D709)</f>
        <v>54007</v>
      </c>
    </row>
    <row r="709" s="96" customFormat="true" ht="12" hidden="false" customHeight="true" outlineLevel="0" collapsed="false">
      <c r="B709" s="73" t="s">
        <v>124</v>
      </c>
      <c r="C709" s="74" t="n">
        <v>101</v>
      </c>
      <c r="D709" s="71" t="n">
        <v>54007</v>
      </c>
    </row>
    <row r="710" s="91" customFormat="true" ht="12" hidden="false" customHeight="true" outlineLevel="0" collapsed="false">
      <c r="B710" s="70" t="s">
        <v>125</v>
      </c>
      <c r="C710" s="66" t="n">
        <v>200</v>
      </c>
      <c r="D710" s="117" t="n">
        <f aca="false">SUM(D711:D712)</f>
        <v>12570</v>
      </c>
    </row>
    <row r="711" s="91" customFormat="true" ht="12" hidden="false" customHeight="true" outlineLevel="0" collapsed="false">
      <c r="B711" s="73" t="s">
        <v>253</v>
      </c>
      <c r="C711" s="74" t="n">
        <v>202</v>
      </c>
      <c r="D711" s="80" t="n">
        <v>12070</v>
      </c>
    </row>
    <row r="712" s="96" customFormat="true" ht="12" hidden="false" customHeight="true" outlineLevel="0" collapsed="false">
      <c r="B712" s="73" t="s">
        <v>283</v>
      </c>
      <c r="C712" s="74" t="n">
        <v>208</v>
      </c>
      <c r="D712" s="71" t="n">
        <v>500</v>
      </c>
    </row>
    <row r="713" customFormat="false" ht="12" hidden="false" customHeight="true" outlineLevel="0" collapsed="false">
      <c r="B713" s="75" t="s">
        <v>127</v>
      </c>
      <c r="C713" s="76" t="n">
        <v>500</v>
      </c>
      <c r="D713" s="77" t="n">
        <f aca="false">SUM(D714:D715)</f>
        <v>15832</v>
      </c>
    </row>
    <row r="714" s="52" customFormat="true" ht="12" hidden="false" customHeight="true" outlineLevel="0" collapsed="false">
      <c r="B714" s="78" t="s">
        <v>128</v>
      </c>
      <c r="C714" s="79" t="n">
        <v>551</v>
      </c>
      <c r="D714" s="80" t="n">
        <v>13236</v>
      </c>
    </row>
    <row r="715" s="52" customFormat="true" ht="12" hidden="false" customHeight="true" outlineLevel="0" collapsed="false">
      <c r="B715" s="78" t="s">
        <v>129</v>
      </c>
      <c r="C715" s="79" t="n">
        <v>560</v>
      </c>
      <c r="D715" s="80" t="n">
        <v>2596</v>
      </c>
    </row>
    <row r="716" s="91" customFormat="true" ht="12" hidden="false" customHeight="true" outlineLevel="0" collapsed="false">
      <c r="B716" s="70" t="s">
        <v>143</v>
      </c>
      <c r="C716" s="66" t="n">
        <v>1000</v>
      </c>
      <c r="D716" s="86" t="n">
        <f aca="false">SUM(D717:D722)</f>
        <v>10591</v>
      </c>
    </row>
    <row r="717" s="96" customFormat="true" ht="12" hidden="false" customHeight="true" outlineLevel="0" collapsed="false">
      <c r="B717" s="73" t="s">
        <v>150</v>
      </c>
      <c r="C717" s="74" t="n">
        <v>1013</v>
      </c>
      <c r="D717" s="71" t="n">
        <v>3200</v>
      </c>
    </row>
    <row r="718" s="96" customFormat="true" ht="12" hidden="false" customHeight="true" outlineLevel="0" collapsed="false">
      <c r="B718" s="73" t="s">
        <v>158</v>
      </c>
      <c r="C718" s="74" t="n">
        <v>1015</v>
      </c>
      <c r="D718" s="71" t="n">
        <v>1800</v>
      </c>
    </row>
    <row r="719" s="96" customFormat="true" ht="12" hidden="false" customHeight="true" outlineLevel="0" collapsed="false">
      <c r="B719" s="73" t="s">
        <v>151</v>
      </c>
      <c r="C719" s="74" t="n">
        <v>1020</v>
      </c>
      <c r="D719" s="71" t="n">
        <v>2000</v>
      </c>
    </row>
    <row r="720" s="96" customFormat="true" ht="12" hidden="false" customHeight="true" outlineLevel="0" collapsed="false">
      <c r="B720" s="73" t="s">
        <v>161</v>
      </c>
      <c r="C720" s="74" t="n">
        <v>1051</v>
      </c>
      <c r="D720" s="71" t="n">
        <v>1000</v>
      </c>
    </row>
    <row r="721" s="96" customFormat="true" ht="12" hidden="false" customHeight="true" outlineLevel="0" collapsed="false">
      <c r="B721" s="73" t="s">
        <v>212</v>
      </c>
      <c r="C721" s="74" t="n">
        <v>1091</v>
      </c>
      <c r="D721" s="71" t="n">
        <v>1620</v>
      </c>
    </row>
    <row r="722" s="96" customFormat="true" ht="12" hidden="false" customHeight="true" outlineLevel="0" collapsed="false">
      <c r="B722" s="73" t="s">
        <v>144</v>
      </c>
      <c r="C722" s="74" t="n">
        <v>1098</v>
      </c>
      <c r="D722" s="71" t="n">
        <v>971</v>
      </c>
    </row>
    <row r="723" s="134" customFormat="true" ht="12" hidden="false" customHeight="true" outlineLevel="0" collapsed="false">
      <c r="B723" s="75" t="s">
        <v>131</v>
      </c>
      <c r="C723" s="76" t="n">
        <v>9999</v>
      </c>
      <c r="D723" s="87" t="n">
        <f aca="false">SUM(D708,D710,D713,D716)</f>
        <v>93000</v>
      </c>
    </row>
    <row r="724" s="129" customFormat="true" ht="12" hidden="false" customHeight="true" outlineLevel="0" collapsed="false">
      <c r="B724" s="75" t="s">
        <v>297</v>
      </c>
      <c r="C724" s="76" t="s">
        <v>298</v>
      </c>
      <c r="D724" s="71"/>
    </row>
    <row r="725" s="91" customFormat="true" ht="12" hidden="false" customHeight="true" outlineLevel="0" collapsed="false">
      <c r="B725" s="70" t="s">
        <v>123</v>
      </c>
      <c r="C725" s="66" t="n">
        <v>100</v>
      </c>
      <c r="D725" s="86" t="n">
        <f aca="false">SUM(D726:D726)</f>
        <v>38354</v>
      </c>
    </row>
    <row r="726" s="96" customFormat="true" ht="12" hidden="false" customHeight="true" outlineLevel="0" collapsed="false">
      <c r="B726" s="73" t="s">
        <v>124</v>
      </c>
      <c r="C726" s="74" t="n">
        <v>101</v>
      </c>
      <c r="D726" s="71" t="n">
        <f aca="false">35899+3947-3466+1974</f>
        <v>38354</v>
      </c>
    </row>
    <row r="727" s="91" customFormat="true" ht="12" hidden="false" customHeight="true" outlineLevel="0" collapsed="false">
      <c r="B727" s="70" t="s">
        <v>125</v>
      </c>
      <c r="C727" s="66" t="n">
        <v>200</v>
      </c>
      <c r="D727" s="117" t="n">
        <f aca="false">SUM(D728:D728)</f>
        <v>3630</v>
      </c>
    </row>
    <row r="728" s="96" customFormat="true" ht="12" hidden="false" customHeight="true" outlineLevel="0" collapsed="false">
      <c r="B728" s="73" t="s">
        <v>283</v>
      </c>
      <c r="C728" s="74" t="n">
        <v>208</v>
      </c>
      <c r="D728" s="71" t="n">
        <v>3630</v>
      </c>
    </row>
    <row r="729" customFormat="false" ht="12" hidden="false" customHeight="true" outlineLevel="0" collapsed="false">
      <c r="B729" s="75" t="s">
        <v>127</v>
      </c>
      <c r="C729" s="76" t="n">
        <v>500</v>
      </c>
      <c r="D729" s="77" t="n">
        <f aca="false">SUM(D730:D732)</f>
        <v>10416</v>
      </c>
    </row>
    <row r="730" s="52" customFormat="true" ht="12" hidden="false" customHeight="true" outlineLevel="0" collapsed="false">
      <c r="B730" s="78" t="s">
        <v>128</v>
      </c>
      <c r="C730" s="79" t="n">
        <v>551</v>
      </c>
      <c r="D730" s="80" t="n">
        <f aca="false">7137+1494-689+747</f>
        <v>8689</v>
      </c>
    </row>
    <row r="731" s="52" customFormat="true" ht="12" hidden="false" customHeight="true" outlineLevel="0" collapsed="false">
      <c r="B731" s="78" t="s">
        <v>129</v>
      </c>
      <c r="C731" s="79" t="n">
        <v>560</v>
      </c>
      <c r="D731" s="80" t="n">
        <f aca="false">1400+296-135+148</f>
        <v>1709</v>
      </c>
    </row>
    <row r="732" s="52" customFormat="true" ht="12" hidden="false" customHeight="true" outlineLevel="0" collapsed="false">
      <c r="B732" s="78" t="s">
        <v>130</v>
      </c>
      <c r="C732" s="79" t="n">
        <v>580</v>
      </c>
      <c r="D732" s="80" t="n">
        <f aca="false">12+6</f>
        <v>18</v>
      </c>
    </row>
    <row r="733" s="91" customFormat="true" ht="12" hidden="false" customHeight="true" outlineLevel="0" collapsed="false">
      <c r="B733" s="70" t="s">
        <v>143</v>
      </c>
      <c r="C733" s="66" t="n">
        <v>1000</v>
      </c>
      <c r="D733" s="86" t="n">
        <f aca="false">SUM(D734:D741)</f>
        <v>38699</v>
      </c>
    </row>
    <row r="734" s="96" customFormat="true" ht="12" hidden="false" customHeight="true" outlineLevel="0" collapsed="false">
      <c r="B734" s="73" t="s">
        <v>150</v>
      </c>
      <c r="C734" s="74" t="n">
        <v>1013</v>
      </c>
      <c r="D734" s="71" t="n">
        <f aca="false">2080-2080</f>
        <v>0</v>
      </c>
    </row>
    <row r="735" s="96" customFormat="true" ht="12" hidden="false" customHeight="true" outlineLevel="0" collapsed="false">
      <c r="B735" s="73" t="s">
        <v>158</v>
      </c>
      <c r="C735" s="74" t="n">
        <v>1015</v>
      </c>
      <c r="D735" s="71" t="n">
        <f aca="false">1500+100</f>
        <v>1600</v>
      </c>
    </row>
    <row r="736" s="96" customFormat="true" ht="12" hidden="false" customHeight="true" outlineLevel="0" collapsed="false">
      <c r="B736" s="73" t="s">
        <v>159</v>
      </c>
      <c r="C736" s="74" t="n">
        <v>1016</v>
      </c>
      <c r="D736" s="71" t="n">
        <f aca="false">1500+250+125</f>
        <v>1875</v>
      </c>
    </row>
    <row r="737" s="96" customFormat="true" ht="12" hidden="false" customHeight="true" outlineLevel="0" collapsed="false">
      <c r="B737" s="73" t="s">
        <v>151</v>
      </c>
      <c r="C737" s="74" t="n">
        <v>1020</v>
      </c>
      <c r="D737" s="71" t="n">
        <f aca="false">420+1657+20000+1020</f>
        <v>23097</v>
      </c>
    </row>
    <row r="738" s="96" customFormat="true" ht="12" hidden="false" customHeight="true" outlineLevel="0" collapsed="false">
      <c r="B738" s="73" t="s">
        <v>160</v>
      </c>
      <c r="C738" s="74" t="n">
        <v>1030</v>
      </c>
      <c r="D738" s="71" t="n">
        <f aca="false">2000+4290</f>
        <v>6290</v>
      </c>
    </row>
    <row r="739" s="96" customFormat="true" ht="12" hidden="false" customHeight="true" outlineLevel="0" collapsed="false">
      <c r="B739" s="73" t="s">
        <v>161</v>
      </c>
      <c r="C739" s="74" t="n">
        <v>1051</v>
      </c>
      <c r="D739" s="71" t="n">
        <v>500</v>
      </c>
    </row>
    <row r="740" s="96" customFormat="true" ht="12" hidden="false" customHeight="true" outlineLevel="0" collapsed="false">
      <c r="B740" s="73" t="s">
        <v>173</v>
      </c>
      <c r="C740" s="74" t="n">
        <v>1091</v>
      </c>
      <c r="D740" s="71" t="n">
        <v>1077</v>
      </c>
    </row>
    <row r="741" s="96" customFormat="true" ht="12" hidden="false" customHeight="true" outlineLevel="0" collapsed="false">
      <c r="B741" s="73" t="s">
        <v>144</v>
      </c>
      <c r="C741" s="74" t="n">
        <v>1098</v>
      </c>
      <c r="D741" s="71" t="n">
        <f aca="false">2080+100+2080</f>
        <v>4260</v>
      </c>
    </row>
    <row r="742" s="134" customFormat="true" ht="12" hidden="false" customHeight="true" outlineLevel="0" collapsed="false">
      <c r="B742" s="144" t="s">
        <v>131</v>
      </c>
      <c r="C742" s="145" t="n">
        <v>9999</v>
      </c>
      <c r="D742" s="87" t="n">
        <f aca="false">SUM(D725,D727,D729,D733)</f>
        <v>91099</v>
      </c>
    </row>
    <row r="743" s="134" customFormat="true" ht="12" hidden="false" customHeight="true" outlineLevel="0" collapsed="false">
      <c r="B743" s="75"/>
      <c r="C743" s="76"/>
      <c r="D743" s="101"/>
    </row>
    <row r="744" s="129" customFormat="true" ht="10.5" hidden="false" customHeight="true" outlineLevel="0" collapsed="false">
      <c r="B744" s="75" t="s">
        <v>299</v>
      </c>
      <c r="C744" s="76" t="s">
        <v>300</v>
      </c>
      <c r="D744" s="71"/>
    </row>
    <row r="745" s="91" customFormat="true" ht="12" hidden="false" customHeight="true" outlineLevel="0" collapsed="false">
      <c r="B745" s="70" t="s">
        <v>248</v>
      </c>
      <c r="C745" s="66" t="n">
        <v>4200</v>
      </c>
      <c r="D745" s="86" t="n">
        <f aca="false">SUM(D746)</f>
        <v>5000</v>
      </c>
    </row>
    <row r="746" s="96" customFormat="true" ht="12" hidden="false" customHeight="true" outlineLevel="0" collapsed="false">
      <c r="B746" s="73" t="s">
        <v>249</v>
      </c>
      <c r="C746" s="74" t="n">
        <v>4214</v>
      </c>
      <c r="D746" s="71" t="n">
        <v>5000</v>
      </c>
    </row>
    <row r="747" s="134" customFormat="true" ht="12" hidden="false" customHeight="true" outlineLevel="0" collapsed="false">
      <c r="B747" s="75" t="s">
        <v>293</v>
      </c>
      <c r="C747" s="76" t="n">
        <v>9999</v>
      </c>
      <c r="D747" s="148" t="n">
        <f aca="false">SUM(D745)</f>
        <v>5000</v>
      </c>
    </row>
    <row r="748" s="52" customFormat="true" ht="12" hidden="false" customHeight="true" outlineLevel="0" collapsed="false">
      <c r="B748" s="70" t="s">
        <v>180</v>
      </c>
      <c r="C748" s="66" t="n">
        <v>5200</v>
      </c>
      <c r="D748" s="116" t="n">
        <v>5000</v>
      </c>
    </row>
    <row r="749" s="131" customFormat="true" ht="12" hidden="false" customHeight="true" outlineLevel="0" collapsed="false">
      <c r="B749" s="75" t="s">
        <v>181</v>
      </c>
      <c r="C749" s="76"/>
      <c r="D749" s="135" t="n">
        <f aca="false">SUM(D748)</f>
        <v>5000</v>
      </c>
    </row>
    <row r="750" s="129" customFormat="true" ht="12" hidden="false" customHeight="true" outlineLevel="0" collapsed="false">
      <c r="B750" s="75" t="s">
        <v>131</v>
      </c>
      <c r="C750" s="76" t="n">
        <v>9999</v>
      </c>
      <c r="D750" s="163" t="n">
        <f aca="false">SUM(D747,D749)</f>
        <v>10000</v>
      </c>
    </row>
    <row r="751" s="129" customFormat="true" ht="12" hidden="false" customHeight="true" outlineLevel="0" collapsed="false">
      <c r="B751" s="75"/>
      <c r="C751" s="76"/>
      <c r="D751" s="168"/>
    </row>
    <row r="752" s="129" customFormat="true" ht="12" hidden="false" customHeight="true" outlineLevel="0" collapsed="false">
      <c r="B752" s="75" t="s">
        <v>301</v>
      </c>
      <c r="C752" s="76" t="s">
        <v>302</v>
      </c>
      <c r="D752" s="71"/>
    </row>
    <row r="753" s="91" customFormat="true" ht="12" hidden="false" customHeight="true" outlineLevel="0" collapsed="false">
      <c r="B753" s="70" t="s">
        <v>123</v>
      </c>
      <c r="C753" s="66" t="n">
        <v>100</v>
      </c>
      <c r="D753" s="86" t="n">
        <f aca="false">SUM(D754:D754)</f>
        <v>128862</v>
      </c>
    </row>
    <row r="754" s="96" customFormat="true" ht="12" hidden="false" customHeight="true" outlineLevel="0" collapsed="false">
      <c r="B754" s="73" t="s">
        <v>124</v>
      </c>
      <c r="C754" s="74" t="n">
        <v>101</v>
      </c>
      <c r="D754" s="71" t="n">
        <f aca="false">55831+13992+59039</f>
        <v>128862</v>
      </c>
    </row>
    <row r="755" s="91" customFormat="true" ht="12" hidden="false" customHeight="true" outlineLevel="0" collapsed="false">
      <c r="B755" s="70" t="s">
        <v>125</v>
      </c>
      <c r="C755" s="66" t="n">
        <v>200</v>
      </c>
      <c r="D755" s="72" t="n">
        <f aca="false">SUM(D756:D758)</f>
        <v>22490</v>
      </c>
    </row>
    <row r="756" s="96" customFormat="true" ht="12" hidden="false" customHeight="true" outlineLevel="0" collapsed="false">
      <c r="B756" s="73" t="s">
        <v>136</v>
      </c>
      <c r="C756" s="74" t="n">
        <v>201</v>
      </c>
      <c r="D756" s="71" t="n">
        <v>2320</v>
      </c>
    </row>
    <row r="757" s="96" customFormat="true" ht="12" hidden="false" customHeight="true" outlineLevel="0" collapsed="false">
      <c r="B757" s="73" t="s">
        <v>253</v>
      </c>
      <c r="C757" s="74" t="n">
        <v>202</v>
      </c>
      <c r="D757" s="71" t="n">
        <f aca="false">5670+12000</f>
        <v>17670</v>
      </c>
    </row>
    <row r="758" s="96" customFormat="true" ht="12" hidden="false" customHeight="true" outlineLevel="0" collapsed="false">
      <c r="B758" s="73" t="s">
        <v>303</v>
      </c>
      <c r="C758" s="74" t="n">
        <v>205</v>
      </c>
      <c r="D758" s="71" t="n">
        <v>2500</v>
      </c>
    </row>
    <row r="759" customFormat="false" ht="12" hidden="false" customHeight="true" outlineLevel="0" collapsed="false">
      <c r="B759" s="75" t="s">
        <v>127</v>
      </c>
      <c r="C759" s="76" t="n">
        <v>500</v>
      </c>
      <c r="D759" s="77" t="n">
        <f aca="false">SUM(D760:D762)</f>
        <v>35840</v>
      </c>
    </row>
    <row r="760" s="52" customFormat="true" ht="12" hidden="false" customHeight="true" outlineLevel="0" collapsed="false">
      <c r="B760" s="78" t="s">
        <v>128</v>
      </c>
      <c r="C760" s="79" t="n">
        <v>551</v>
      </c>
      <c r="D760" s="80" t="n">
        <f aca="false">12456+2700+14500</f>
        <v>29656</v>
      </c>
    </row>
    <row r="761" s="52" customFormat="true" ht="12" hidden="false" customHeight="true" outlineLevel="0" collapsed="false">
      <c r="B761" s="78" t="s">
        <v>129</v>
      </c>
      <c r="C761" s="79" t="n">
        <v>560</v>
      </c>
      <c r="D761" s="80" t="n">
        <f aca="false">2488+546+2868</f>
        <v>5902</v>
      </c>
    </row>
    <row r="762" s="52" customFormat="true" ht="12" hidden="false" customHeight="true" outlineLevel="0" collapsed="false">
      <c r="B762" s="78" t="s">
        <v>130</v>
      </c>
      <c r="C762" s="79" t="n">
        <v>580</v>
      </c>
      <c r="D762" s="80" t="n">
        <f aca="false">80+82+120</f>
        <v>282</v>
      </c>
    </row>
    <row r="763" s="91" customFormat="true" ht="12" hidden="false" customHeight="true" outlineLevel="0" collapsed="false">
      <c r="B763" s="70" t="s">
        <v>143</v>
      </c>
      <c r="C763" s="66" t="n">
        <v>1000</v>
      </c>
      <c r="D763" s="86" t="n">
        <f aca="false">SUM(D764:D774)</f>
        <v>599297</v>
      </c>
    </row>
    <row r="764" s="96" customFormat="true" ht="12" hidden="false" customHeight="true" outlineLevel="0" collapsed="false">
      <c r="B764" s="73" t="s">
        <v>150</v>
      </c>
      <c r="C764" s="74" t="n">
        <v>1013</v>
      </c>
      <c r="D764" s="71" t="n">
        <f aca="false">2960+2640</f>
        <v>5600</v>
      </c>
    </row>
    <row r="765" customFormat="false" ht="12" hidden="false" customHeight="true" outlineLevel="0" collapsed="false">
      <c r="B765" s="73" t="s">
        <v>170</v>
      </c>
      <c r="C765" s="74" t="n">
        <v>1014</v>
      </c>
      <c r="D765" s="71" t="n">
        <v>1000</v>
      </c>
    </row>
    <row r="766" s="96" customFormat="true" ht="12" hidden="false" customHeight="true" outlineLevel="0" collapsed="false">
      <c r="B766" s="73" t="s">
        <v>158</v>
      </c>
      <c r="C766" s="74" t="n">
        <v>1015</v>
      </c>
      <c r="D766" s="71" t="n">
        <f aca="false">14870+3500+12000</f>
        <v>30370</v>
      </c>
    </row>
    <row r="767" s="96" customFormat="true" ht="12" hidden="false" customHeight="true" outlineLevel="0" collapsed="false">
      <c r="B767" s="73" t="s">
        <v>159</v>
      </c>
      <c r="C767" s="74" t="n">
        <v>1016</v>
      </c>
      <c r="D767" s="71" t="n">
        <f aca="false">42400+13500+14000</f>
        <v>69900</v>
      </c>
    </row>
    <row r="768" s="96" customFormat="true" ht="12" hidden="false" customHeight="true" outlineLevel="0" collapsed="false">
      <c r="B768" s="73" t="s">
        <v>151</v>
      </c>
      <c r="C768" s="74" t="n">
        <v>1020</v>
      </c>
      <c r="D768" s="71" t="n">
        <f aca="false">12710+2750+25000</f>
        <v>40460</v>
      </c>
    </row>
    <row r="769" s="96" customFormat="true" ht="12" hidden="false" customHeight="true" outlineLevel="0" collapsed="false">
      <c r="B769" s="73" t="s">
        <v>160</v>
      </c>
      <c r="C769" s="74" t="n">
        <v>1030</v>
      </c>
      <c r="D769" s="71" t="n">
        <f aca="false">10000+25000</f>
        <v>35000</v>
      </c>
    </row>
    <row r="770" s="96" customFormat="true" ht="12" hidden="false" customHeight="true" outlineLevel="0" collapsed="false">
      <c r="B770" s="73" t="s">
        <v>245</v>
      </c>
      <c r="C770" s="74" t="n">
        <v>1040</v>
      </c>
      <c r="D770" s="71" t="n">
        <f aca="false">5050+75</f>
        <v>5125</v>
      </c>
    </row>
    <row r="771" s="96" customFormat="true" ht="12" hidden="false" customHeight="true" outlineLevel="0" collapsed="false">
      <c r="B771" s="73" t="s">
        <v>161</v>
      </c>
      <c r="C771" s="74" t="n">
        <v>1051</v>
      </c>
      <c r="D771" s="71" t="n">
        <f aca="false">200+100+10000</f>
        <v>10300</v>
      </c>
    </row>
    <row r="772" s="96" customFormat="true" ht="12" hidden="false" customHeight="true" outlineLevel="0" collapsed="false">
      <c r="B772" s="73" t="s">
        <v>247</v>
      </c>
      <c r="C772" s="74" t="n">
        <v>1062</v>
      </c>
      <c r="D772" s="71" t="n">
        <f aca="false">2200+500+4000</f>
        <v>6700</v>
      </c>
    </row>
    <row r="773" s="96" customFormat="true" ht="12" hidden="false" customHeight="true" outlineLevel="0" collapsed="false">
      <c r="B773" s="73" t="s">
        <v>212</v>
      </c>
      <c r="C773" s="74" t="n">
        <v>1091</v>
      </c>
      <c r="D773" s="71" t="n">
        <f aca="false">1745+420+1771</f>
        <v>3936</v>
      </c>
    </row>
    <row r="774" s="96" customFormat="true" ht="12" hidden="false" customHeight="true" outlineLevel="0" collapsed="false">
      <c r="B774" s="73" t="s">
        <v>144</v>
      </c>
      <c r="C774" s="74" t="n">
        <v>1098</v>
      </c>
      <c r="D774" s="71" t="n">
        <f aca="false">10000+316252+108674-44020</f>
        <v>390906</v>
      </c>
    </row>
    <row r="775" s="134" customFormat="true" ht="12" hidden="false" customHeight="true" outlineLevel="0" collapsed="false">
      <c r="B775" s="75" t="s">
        <v>304</v>
      </c>
      <c r="C775" s="76" t="n">
        <v>9999</v>
      </c>
      <c r="D775" s="86" t="n">
        <f aca="false">SUM(D753,D755,D759,D763)</f>
        <v>786489</v>
      </c>
    </row>
    <row r="776" s="52" customFormat="true" ht="12" hidden="false" customHeight="true" outlineLevel="0" collapsed="false">
      <c r="B776" s="70" t="s">
        <v>180</v>
      </c>
      <c r="C776" s="66" t="n">
        <v>5200</v>
      </c>
      <c r="D776" s="116" t="n">
        <v>98000</v>
      </c>
    </row>
    <row r="777" s="131" customFormat="true" ht="12" hidden="false" customHeight="true" outlineLevel="0" collapsed="false">
      <c r="B777" s="75" t="s">
        <v>181</v>
      </c>
      <c r="C777" s="76"/>
      <c r="D777" s="135" t="n">
        <f aca="false">SUM(D776)</f>
        <v>98000</v>
      </c>
    </row>
    <row r="778" s="131" customFormat="true" ht="12" hidden="false" customHeight="true" outlineLevel="0" collapsed="false">
      <c r="B778" s="75" t="s">
        <v>182</v>
      </c>
      <c r="C778" s="76" t="n">
        <v>9999</v>
      </c>
      <c r="D778" s="137" t="n">
        <f aca="false">SUM(D775,D777)</f>
        <v>884489</v>
      </c>
    </row>
    <row r="779" s="134" customFormat="true" ht="12" hidden="false" customHeight="true" outlineLevel="0" collapsed="false">
      <c r="B779" s="75" t="s">
        <v>234</v>
      </c>
      <c r="C779" s="76"/>
      <c r="D779" s="86" t="n">
        <f aca="false">SUM(D723,D742,D750,D778)</f>
        <v>1078588</v>
      </c>
    </row>
    <row r="780" s="134" customFormat="true" ht="12" hidden="false" customHeight="true" outlineLevel="0" collapsed="false">
      <c r="B780" s="75"/>
      <c r="C780" s="76"/>
      <c r="D780" s="86"/>
    </row>
    <row r="781" s="134" customFormat="true" ht="12" hidden="false" customHeight="true" outlineLevel="0" collapsed="false">
      <c r="B781" s="139" t="s">
        <v>305</v>
      </c>
      <c r="C781" s="140"/>
      <c r="D781" s="93" t="n">
        <f aca="false">SUM(D681,D704,D779)</f>
        <v>1488340</v>
      </c>
    </row>
    <row r="782" s="134" customFormat="true" ht="12" hidden="false" customHeight="true" outlineLevel="0" collapsed="false">
      <c r="B782" s="130"/>
      <c r="C782" s="146"/>
      <c r="D782" s="101"/>
    </row>
    <row r="783" s="129" customFormat="true" ht="12" hidden="false" customHeight="true" outlineLevel="0" collapsed="false">
      <c r="B783" s="75" t="s">
        <v>306</v>
      </c>
      <c r="C783" s="76"/>
      <c r="D783" s="71"/>
    </row>
    <row r="784" s="129" customFormat="true" ht="12" hidden="false" customHeight="true" outlineLevel="0" collapsed="false">
      <c r="B784" s="75" t="s">
        <v>307</v>
      </c>
      <c r="C784" s="76"/>
      <c r="D784" s="71"/>
    </row>
    <row r="785" s="129" customFormat="true" ht="12" hidden="false" customHeight="true" outlineLevel="0" collapsed="false">
      <c r="B785" s="75" t="s">
        <v>308</v>
      </c>
      <c r="C785" s="76" t="s">
        <v>309</v>
      </c>
      <c r="D785" s="71"/>
    </row>
    <row r="786" s="91" customFormat="true" ht="12" hidden="false" customHeight="true" outlineLevel="0" collapsed="false">
      <c r="B786" s="70" t="s">
        <v>123</v>
      </c>
      <c r="C786" s="66" t="n">
        <v>100</v>
      </c>
      <c r="D786" s="86" t="n">
        <f aca="false">SUM(D787)</f>
        <v>17428</v>
      </c>
    </row>
    <row r="787" s="96" customFormat="true" ht="12" hidden="false" customHeight="true" outlineLevel="0" collapsed="false">
      <c r="B787" s="73" t="s">
        <v>124</v>
      </c>
      <c r="C787" s="74" t="n">
        <v>101</v>
      </c>
      <c r="D787" s="71" t="n">
        <v>17428</v>
      </c>
    </row>
    <row r="788" customFormat="false" ht="12" hidden="false" customHeight="true" outlineLevel="0" collapsed="false">
      <c r="B788" s="75" t="s">
        <v>127</v>
      </c>
      <c r="C788" s="76" t="n">
        <v>500</v>
      </c>
      <c r="D788" s="77" t="n">
        <f aca="false">SUM(D789:D790)</f>
        <v>4145</v>
      </c>
    </row>
    <row r="789" s="52" customFormat="true" ht="12" hidden="false" customHeight="true" outlineLevel="0" collapsed="false">
      <c r="B789" s="78" t="s">
        <v>128</v>
      </c>
      <c r="C789" s="79" t="n">
        <v>551</v>
      </c>
      <c r="D789" s="80" t="n">
        <v>3465</v>
      </c>
    </row>
    <row r="790" s="52" customFormat="true" ht="12" hidden="false" customHeight="true" outlineLevel="0" collapsed="false">
      <c r="B790" s="78" t="s">
        <v>129</v>
      </c>
      <c r="C790" s="79" t="n">
        <v>560</v>
      </c>
      <c r="D790" s="80" t="n">
        <v>680</v>
      </c>
    </row>
    <row r="791" s="91" customFormat="true" ht="12" hidden="false" customHeight="true" outlineLevel="0" collapsed="false">
      <c r="B791" s="70" t="s">
        <v>143</v>
      </c>
      <c r="C791" s="66" t="n">
        <v>1000</v>
      </c>
      <c r="D791" s="86" t="n">
        <f aca="false">SUM(D792:D793)</f>
        <v>1803</v>
      </c>
    </row>
    <row r="792" s="96" customFormat="true" ht="12" hidden="false" customHeight="true" outlineLevel="0" collapsed="false">
      <c r="B792" s="73" t="s">
        <v>150</v>
      </c>
      <c r="C792" s="74" t="n">
        <v>1013</v>
      </c>
      <c r="D792" s="71" t="n">
        <v>1280</v>
      </c>
    </row>
    <row r="793" s="96" customFormat="true" ht="12" hidden="false" customHeight="true" outlineLevel="0" collapsed="false">
      <c r="B793" s="73" t="s">
        <v>212</v>
      </c>
      <c r="C793" s="74" t="n">
        <v>1091</v>
      </c>
      <c r="D793" s="71" t="n">
        <v>523</v>
      </c>
    </row>
    <row r="794" s="134" customFormat="true" ht="12" hidden="false" customHeight="true" outlineLevel="0" collapsed="false">
      <c r="B794" s="75" t="s">
        <v>131</v>
      </c>
      <c r="C794" s="76" t="n">
        <v>9999</v>
      </c>
      <c r="D794" s="163" t="n">
        <f aca="false">SUM(D786,D788,D791)</f>
        <v>23376</v>
      </c>
    </row>
    <row r="795" s="134" customFormat="true" ht="12" hidden="false" customHeight="true" outlineLevel="0" collapsed="false">
      <c r="B795" s="75" t="s">
        <v>310</v>
      </c>
      <c r="C795" s="76"/>
      <c r="D795" s="168" t="n">
        <f aca="false">SUM(D794)</f>
        <v>23376</v>
      </c>
    </row>
    <row r="796" s="129" customFormat="true" ht="12" hidden="false" customHeight="true" outlineLevel="0" collapsed="false">
      <c r="B796" s="75" t="s">
        <v>311</v>
      </c>
      <c r="C796" s="76"/>
      <c r="D796" s="71"/>
    </row>
    <row r="797" s="129" customFormat="true" ht="12" hidden="false" customHeight="true" outlineLevel="0" collapsed="false">
      <c r="B797" s="75" t="s">
        <v>312</v>
      </c>
      <c r="C797" s="76" t="s">
        <v>313</v>
      </c>
      <c r="D797" s="71"/>
    </row>
    <row r="798" s="91" customFormat="true" ht="12" hidden="false" customHeight="true" outlineLevel="0" collapsed="false">
      <c r="B798" s="70" t="s">
        <v>143</v>
      </c>
      <c r="C798" s="66" t="n">
        <v>1000</v>
      </c>
      <c r="D798" s="86" t="n">
        <f aca="false">SUM(D799)</f>
        <v>130000</v>
      </c>
    </row>
    <row r="799" s="96" customFormat="true" ht="12" hidden="false" customHeight="true" outlineLevel="0" collapsed="false">
      <c r="B799" s="73" t="s">
        <v>151</v>
      </c>
      <c r="C799" s="74" t="n">
        <v>1020</v>
      </c>
      <c r="D799" s="71" t="n">
        <v>130000</v>
      </c>
    </row>
    <row r="800" s="129" customFormat="true" ht="12" hidden="false" customHeight="true" outlineLevel="0" collapsed="false">
      <c r="B800" s="75" t="s">
        <v>131</v>
      </c>
      <c r="C800" s="76" t="n">
        <v>9999</v>
      </c>
      <c r="D800" s="163" t="n">
        <f aca="false">SUM(D798)</f>
        <v>130000</v>
      </c>
    </row>
    <row r="801" s="129" customFormat="true" ht="12" hidden="false" customHeight="true" outlineLevel="0" collapsed="false">
      <c r="B801" s="75"/>
      <c r="C801" s="76"/>
      <c r="D801" s="177"/>
    </row>
    <row r="802" s="129" customFormat="true" ht="12" hidden="false" customHeight="true" outlineLevel="0" collapsed="false">
      <c r="B802" s="75" t="s">
        <v>314</v>
      </c>
      <c r="C802" s="76" t="s">
        <v>315</v>
      </c>
      <c r="D802" s="71"/>
    </row>
    <row r="803" s="91" customFormat="true" ht="12" hidden="false" customHeight="true" outlineLevel="0" collapsed="false">
      <c r="B803" s="70" t="s">
        <v>125</v>
      </c>
      <c r="C803" s="66" t="n">
        <v>200</v>
      </c>
      <c r="D803" s="117" t="n">
        <f aca="false">SUM(D804:D804)</f>
        <v>884</v>
      </c>
    </row>
    <row r="804" s="96" customFormat="true" ht="12" hidden="false" customHeight="true" outlineLevel="0" collapsed="false">
      <c r="B804" s="73" t="s">
        <v>253</v>
      </c>
      <c r="C804" s="74" t="n">
        <v>202</v>
      </c>
      <c r="D804" s="97" t="n">
        <v>884</v>
      </c>
    </row>
    <row r="805" s="91" customFormat="true" ht="12" hidden="false" customHeight="true" outlineLevel="0" collapsed="false">
      <c r="B805" s="70" t="s">
        <v>143</v>
      </c>
      <c r="C805" s="66" t="n">
        <v>1000</v>
      </c>
      <c r="D805" s="117" t="n">
        <f aca="false">SUM(D806:D806)</f>
        <v>760416</v>
      </c>
    </row>
    <row r="806" s="96" customFormat="true" ht="12" hidden="false" customHeight="true" outlineLevel="0" collapsed="false">
      <c r="B806" s="73" t="s">
        <v>151</v>
      </c>
      <c r="C806" s="74" t="n">
        <v>1020</v>
      </c>
      <c r="D806" s="97" t="n">
        <v>760416</v>
      </c>
    </row>
    <row r="807" s="134" customFormat="true" ht="12" hidden="false" customHeight="true" outlineLevel="0" collapsed="false">
      <c r="B807" s="75" t="s">
        <v>131</v>
      </c>
      <c r="C807" s="76" t="n">
        <v>9999</v>
      </c>
      <c r="D807" s="164" t="n">
        <f aca="false">SUM(D803,D805)</f>
        <v>761300</v>
      </c>
    </row>
    <row r="808" s="129" customFormat="true" ht="12" hidden="false" customHeight="true" outlineLevel="0" collapsed="false">
      <c r="B808" s="75" t="s">
        <v>316</v>
      </c>
      <c r="C808" s="76" t="s">
        <v>317</v>
      </c>
      <c r="D808" s="71"/>
    </row>
    <row r="809" s="91" customFormat="true" ht="12" hidden="false" customHeight="true" outlineLevel="0" collapsed="false">
      <c r="B809" s="70" t="s">
        <v>143</v>
      </c>
      <c r="C809" s="66" t="n">
        <v>1000</v>
      </c>
      <c r="D809" s="86" t="n">
        <f aca="false">SUM(D810:D811)</f>
        <v>1200</v>
      </c>
    </row>
    <row r="810" s="129" customFormat="true" ht="12" hidden="false" customHeight="true" outlineLevel="0" collapsed="false">
      <c r="B810" s="73" t="s">
        <v>159</v>
      </c>
      <c r="C810" s="74" t="n">
        <v>1016</v>
      </c>
      <c r="D810" s="71" t="n">
        <v>1100</v>
      </c>
    </row>
    <row r="811" s="129" customFormat="true" ht="12" hidden="false" customHeight="true" outlineLevel="0" collapsed="false">
      <c r="B811" s="78" t="s">
        <v>151</v>
      </c>
      <c r="C811" s="79" t="n">
        <v>1020</v>
      </c>
      <c r="D811" s="71" t="n">
        <v>100</v>
      </c>
    </row>
    <row r="812" s="134" customFormat="true" ht="12" hidden="false" customHeight="true" outlineLevel="0" collapsed="false">
      <c r="B812" s="75" t="s">
        <v>182</v>
      </c>
      <c r="C812" s="76" t="n">
        <v>9999</v>
      </c>
      <c r="D812" s="137" t="n">
        <f aca="false">SUM(D809)</f>
        <v>1200</v>
      </c>
    </row>
    <row r="813" s="134" customFormat="true" ht="12" hidden="false" customHeight="true" outlineLevel="0" collapsed="false">
      <c r="B813" s="75" t="s">
        <v>318</v>
      </c>
      <c r="C813" s="76"/>
      <c r="D813" s="168" t="n">
        <f aca="false">SUM(D800,D807,D812)</f>
        <v>892500</v>
      </c>
    </row>
    <row r="814" s="134" customFormat="true" ht="12" hidden="false" customHeight="true" outlineLevel="0" collapsed="false">
      <c r="B814" s="75"/>
      <c r="C814" s="76"/>
      <c r="D814" s="86"/>
    </row>
    <row r="815" s="129" customFormat="true" ht="12" hidden="false" customHeight="true" outlineLevel="0" collapsed="false">
      <c r="B815" s="75" t="s">
        <v>319</v>
      </c>
      <c r="C815" s="76"/>
      <c r="D815" s="71"/>
    </row>
    <row r="816" s="129" customFormat="true" ht="12" hidden="false" customHeight="true" outlineLevel="0" collapsed="false">
      <c r="B816" s="75" t="s">
        <v>320</v>
      </c>
      <c r="C816" s="76" t="s">
        <v>321</v>
      </c>
      <c r="D816" s="71"/>
    </row>
    <row r="817" s="91" customFormat="true" ht="12" hidden="false" customHeight="true" outlineLevel="0" collapsed="false">
      <c r="B817" s="70" t="s">
        <v>123</v>
      </c>
      <c r="C817" s="66" t="n">
        <v>100</v>
      </c>
      <c r="D817" s="86" t="n">
        <f aca="false">SUM(D818:D818)</f>
        <v>49612</v>
      </c>
    </row>
    <row r="818" s="96" customFormat="true" ht="12" hidden="false" customHeight="true" outlineLevel="0" collapsed="false">
      <c r="B818" s="73" t="s">
        <v>124</v>
      </c>
      <c r="C818" s="74" t="n">
        <v>101</v>
      </c>
      <c r="D818" s="71" t="n">
        <v>49612</v>
      </c>
    </row>
    <row r="819" s="91" customFormat="true" ht="12" hidden="false" customHeight="true" outlineLevel="0" collapsed="false">
      <c r="B819" s="70" t="s">
        <v>125</v>
      </c>
      <c r="C819" s="66" t="n">
        <v>200</v>
      </c>
      <c r="D819" s="86" t="n">
        <f aca="false">SUM(D820:D820)</f>
        <v>2278</v>
      </c>
    </row>
    <row r="820" s="96" customFormat="true" ht="12" hidden="false" customHeight="true" outlineLevel="0" collapsed="false">
      <c r="B820" s="73" t="s">
        <v>253</v>
      </c>
      <c r="C820" s="74" t="n">
        <v>202</v>
      </c>
      <c r="D820" s="71" t="n">
        <v>2278</v>
      </c>
    </row>
    <row r="821" customFormat="false" ht="12" hidden="false" customHeight="true" outlineLevel="0" collapsed="false">
      <c r="B821" s="75" t="s">
        <v>127</v>
      </c>
      <c r="C821" s="76" t="n">
        <v>500</v>
      </c>
      <c r="D821" s="77" t="n">
        <f aca="false">SUM(D822:D824)</f>
        <v>11798</v>
      </c>
    </row>
    <row r="822" s="52" customFormat="true" ht="12" hidden="false" customHeight="true" outlineLevel="0" collapsed="false">
      <c r="B822" s="78" t="s">
        <v>128</v>
      </c>
      <c r="C822" s="79" t="n">
        <v>551</v>
      </c>
      <c r="D822" s="80" t="n">
        <v>9263</v>
      </c>
    </row>
    <row r="823" s="52" customFormat="true" ht="12" hidden="false" customHeight="true" outlineLevel="0" collapsed="false">
      <c r="B823" s="78" t="s">
        <v>129</v>
      </c>
      <c r="C823" s="79" t="n">
        <v>560</v>
      </c>
      <c r="D823" s="80" t="n">
        <v>1935</v>
      </c>
    </row>
    <row r="824" s="52" customFormat="true" ht="12" hidden="false" customHeight="true" outlineLevel="0" collapsed="false">
      <c r="B824" s="78" t="s">
        <v>130</v>
      </c>
      <c r="C824" s="79" t="n">
        <v>580</v>
      </c>
      <c r="D824" s="80" t="n">
        <v>600</v>
      </c>
    </row>
    <row r="825" s="91" customFormat="true" ht="12" hidden="false" customHeight="true" outlineLevel="0" collapsed="false">
      <c r="B825" s="70" t="s">
        <v>143</v>
      </c>
      <c r="C825" s="66" t="n">
        <v>1000</v>
      </c>
      <c r="D825" s="86" t="n">
        <f aca="false">SUM(D826:D831)</f>
        <v>32828</v>
      </c>
    </row>
    <row r="826" s="96" customFormat="true" ht="12" hidden="false" customHeight="true" outlineLevel="0" collapsed="false">
      <c r="B826" s="73" t="s">
        <v>150</v>
      </c>
      <c r="C826" s="74" t="n">
        <v>1013</v>
      </c>
      <c r="D826" s="71" t="n">
        <v>1920</v>
      </c>
    </row>
    <row r="827" s="96" customFormat="true" ht="12" hidden="false" customHeight="true" outlineLevel="0" collapsed="false">
      <c r="B827" s="73" t="s">
        <v>158</v>
      </c>
      <c r="C827" s="74" t="n">
        <v>1015</v>
      </c>
      <c r="D827" s="71" t="n">
        <v>4500</v>
      </c>
    </row>
    <row r="828" s="96" customFormat="true" ht="12" hidden="false" customHeight="true" outlineLevel="0" collapsed="false">
      <c r="B828" s="73" t="s">
        <v>159</v>
      </c>
      <c r="C828" s="74" t="n">
        <v>1016</v>
      </c>
      <c r="D828" s="71" t="n">
        <v>4700</v>
      </c>
    </row>
    <row r="829" s="96" customFormat="true" ht="12" hidden="false" customHeight="true" outlineLevel="0" collapsed="false">
      <c r="B829" s="73" t="s">
        <v>151</v>
      </c>
      <c r="C829" s="74" t="n">
        <v>1020</v>
      </c>
      <c r="D829" s="71" t="n">
        <v>19520</v>
      </c>
    </row>
    <row r="830" s="96" customFormat="true" ht="12" hidden="false" customHeight="true" outlineLevel="0" collapsed="false">
      <c r="B830" s="73" t="s">
        <v>245</v>
      </c>
      <c r="C830" s="74" t="n">
        <v>1040</v>
      </c>
      <c r="D830" s="71" t="n">
        <v>700</v>
      </c>
    </row>
    <row r="831" s="96" customFormat="true" ht="12" hidden="false" customHeight="true" outlineLevel="0" collapsed="false">
      <c r="B831" s="73" t="s">
        <v>212</v>
      </c>
      <c r="C831" s="74" t="n">
        <v>1091</v>
      </c>
      <c r="D831" s="71" t="n">
        <v>1488</v>
      </c>
    </row>
    <row r="832" s="134" customFormat="true" ht="12" hidden="false" customHeight="true" outlineLevel="0" collapsed="false">
      <c r="B832" s="75" t="s">
        <v>131</v>
      </c>
      <c r="C832" s="76" t="n">
        <v>9999</v>
      </c>
      <c r="D832" s="163" t="n">
        <f aca="false">SUM(D817,D819,D821,D825)</f>
        <v>96516</v>
      </c>
    </row>
    <row r="833" s="134" customFormat="true" ht="12" hidden="false" customHeight="true" outlineLevel="0" collapsed="false">
      <c r="B833" s="75"/>
      <c r="C833" s="76"/>
      <c r="D833" s="101"/>
    </row>
    <row r="834" s="129" customFormat="true" ht="12" hidden="false" customHeight="true" outlineLevel="0" collapsed="false">
      <c r="B834" s="75" t="s">
        <v>322</v>
      </c>
      <c r="C834" s="76" t="s">
        <v>323</v>
      </c>
      <c r="D834" s="71"/>
    </row>
    <row r="835" s="91" customFormat="true" ht="12" hidden="false" customHeight="true" outlineLevel="0" collapsed="false">
      <c r="B835" s="70" t="s">
        <v>123</v>
      </c>
      <c r="C835" s="66" t="n">
        <v>100</v>
      </c>
      <c r="D835" s="86" t="n">
        <f aca="false">SUM(D836:D836)</f>
        <v>165895</v>
      </c>
    </row>
    <row r="836" s="96" customFormat="true" ht="12" hidden="false" customHeight="true" outlineLevel="0" collapsed="false">
      <c r="B836" s="73" t="s">
        <v>124</v>
      </c>
      <c r="C836" s="74" t="n">
        <v>101</v>
      </c>
      <c r="D836" s="71" t="n">
        <f aca="false">73493+57547+34855</f>
        <v>165895</v>
      </c>
    </row>
    <row r="837" s="91" customFormat="true" ht="12" hidden="false" customHeight="true" outlineLevel="0" collapsed="false">
      <c r="B837" s="70" t="s">
        <v>125</v>
      </c>
      <c r="C837" s="66" t="n">
        <v>200</v>
      </c>
      <c r="D837" s="86" t="n">
        <f aca="false">SUM(D838:D838)</f>
        <v>10000</v>
      </c>
    </row>
    <row r="838" s="96" customFormat="true" ht="12" hidden="false" customHeight="true" outlineLevel="0" collapsed="false">
      <c r="B838" s="73" t="s">
        <v>253</v>
      </c>
      <c r="C838" s="74" t="n">
        <v>202</v>
      </c>
      <c r="D838" s="71" t="n">
        <f aca="false">10000</f>
        <v>10000</v>
      </c>
    </row>
    <row r="839" customFormat="false" ht="12" hidden="false" customHeight="true" outlineLevel="0" collapsed="false">
      <c r="B839" s="75" t="s">
        <v>127</v>
      </c>
      <c r="C839" s="76" t="n">
        <v>500</v>
      </c>
      <c r="D839" s="77" t="n">
        <f aca="false">SUM(D840:D842)</f>
        <v>40604</v>
      </c>
    </row>
    <row r="840" s="52" customFormat="true" ht="12" hidden="false" customHeight="true" outlineLevel="0" collapsed="false">
      <c r="B840" s="78" t="s">
        <v>128</v>
      </c>
      <c r="C840" s="79" t="n">
        <v>551</v>
      </c>
      <c r="D840" s="80" t="n">
        <f aca="false">14610+11800+6171</f>
        <v>32581</v>
      </c>
    </row>
    <row r="841" s="52" customFormat="true" ht="12" hidden="false" customHeight="true" outlineLevel="0" collapsed="false">
      <c r="B841" s="78" t="s">
        <v>129</v>
      </c>
      <c r="C841" s="79" t="n">
        <v>560</v>
      </c>
      <c r="D841" s="80" t="n">
        <f aca="false">2866+2400+1359</f>
        <v>6625</v>
      </c>
    </row>
    <row r="842" s="52" customFormat="true" ht="12" hidden="false" customHeight="true" outlineLevel="0" collapsed="false">
      <c r="B842" s="78" t="s">
        <v>130</v>
      </c>
      <c r="C842" s="79" t="n">
        <v>580</v>
      </c>
      <c r="D842" s="80" t="n">
        <f aca="false">640+758</f>
        <v>1398</v>
      </c>
    </row>
    <row r="843" s="91" customFormat="true" ht="12" hidden="false" customHeight="true" outlineLevel="0" collapsed="false">
      <c r="B843" s="70" t="s">
        <v>143</v>
      </c>
      <c r="C843" s="66" t="n">
        <v>1000</v>
      </c>
      <c r="D843" s="86" t="n">
        <f aca="false">SUM(D844:D852)</f>
        <v>453137</v>
      </c>
    </row>
    <row r="844" s="96" customFormat="true" ht="12" hidden="false" customHeight="true" outlineLevel="0" collapsed="false">
      <c r="B844" s="73" t="s">
        <v>150</v>
      </c>
      <c r="C844" s="74" t="n">
        <v>1013</v>
      </c>
      <c r="D844" s="71" t="n">
        <f aca="false">3200+2880+1280</f>
        <v>7360</v>
      </c>
    </row>
    <row r="845" s="96" customFormat="true" ht="12" hidden="false" customHeight="true" outlineLevel="0" collapsed="false">
      <c r="B845" s="73" t="s">
        <v>158</v>
      </c>
      <c r="C845" s="74" t="n">
        <v>1015</v>
      </c>
      <c r="D845" s="71" t="n">
        <f aca="false">30000+19000+1500</f>
        <v>50500</v>
      </c>
    </row>
    <row r="846" s="96" customFormat="true" ht="12" hidden="false" customHeight="true" outlineLevel="0" collapsed="false">
      <c r="B846" s="73" t="s">
        <v>159</v>
      </c>
      <c r="C846" s="74" t="n">
        <v>1016</v>
      </c>
      <c r="D846" s="71" t="n">
        <f aca="false">9500+2500</f>
        <v>12000</v>
      </c>
    </row>
    <row r="847" s="96" customFormat="true" ht="12" hidden="false" customHeight="true" outlineLevel="0" collapsed="false">
      <c r="B847" s="73" t="s">
        <v>151</v>
      </c>
      <c r="C847" s="74" t="n">
        <v>1020</v>
      </c>
      <c r="D847" s="71" t="n">
        <f aca="false">20000+11000+12000</f>
        <v>43000</v>
      </c>
    </row>
    <row r="848" s="96" customFormat="true" ht="12" hidden="false" customHeight="true" outlineLevel="0" collapsed="false">
      <c r="B848" s="73" t="s">
        <v>160</v>
      </c>
      <c r="C848" s="74" t="n">
        <v>1030</v>
      </c>
      <c r="D848" s="71" t="n">
        <f aca="false">4000+800</f>
        <v>4800</v>
      </c>
    </row>
    <row r="849" s="96" customFormat="true" ht="12" hidden="false" customHeight="true" outlineLevel="0" collapsed="false">
      <c r="B849" s="73" t="s">
        <v>161</v>
      </c>
      <c r="C849" s="74" t="n">
        <v>1051</v>
      </c>
      <c r="D849" s="71" t="n">
        <f aca="false">3000+1900+400</f>
        <v>5300</v>
      </c>
    </row>
    <row r="850" s="96" customFormat="true" ht="12" hidden="false" customHeight="true" outlineLevel="0" collapsed="false">
      <c r="B850" s="73" t="s">
        <v>177</v>
      </c>
      <c r="C850" s="74" t="n">
        <v>1062</v>
      </c>
      <c r="D850" s="71" t="n">
        <f aca="false">300</f>
        <v>300</v>
      </c>
    </row>
    <row r="851" s="96" customFormat="true" ht="12" hidden="false" customHeight="true" outlineLevel="0" collapsed="false">
      <c r="B851" s="178" t="s">
        <v>212</v>
      </c>
      <c r="C851" s="179" t="n">
        <v>1091</v>
      </c>
      <c r="D851" s="175" t="n">
        <f aca="false">2205+1726+1046</f>
        <v>4977</v>
      </c>
    </row>
    <row r="852" s="96" customFormat="true" ht="12" hidden="false" customHeight="true" outlineLevel="0" collapsed="false">
      <c r="B852" s="73" t="s">
        <v>144</v>
      </c>
      <c r="C852" s="74" t="n">
        <v>1098</v>
      </c>
      <c r="D852" s="71" t="n">
        <f aca="false">310000+1000+15000-1100</f>
        <v>324900</v>
      </c>
    </row>
    <row r="853" s="91" customFormat="true" ht="12" hidden="false" customHeight="true" outlineLevel="0" collapsed="false">
      <c r="B853" s="70" t="s">
        <v>324</v>
      </c>
      <c r="C853" s="66" t="n">
        <v>4600</v>
      </c>
      <c r="D853" s="86" t="n">
        <f aca="false">14000</f>
        <v>14000</v>
      </c>
    </row>
    <row r="854" s="134" customFormat="true" ht="12" hidden="false" customHeight="true" outlineLevel="0" collapsed="false">
      <c r="B854" s="75" t="s">
        <v>304</v>
      </c>
      <c r="C854" s="76" t="n">
        <v>9999</v>
      </c>
      <c r="D854" s="163" t="n">
        <f aca="false">SUM(D835,D837,D839,D843,D853)</f>
        <v>683636</v>
      </c>
    </row>
    <row r="855" s="52" customFormat="true" ht="12" hidden="false" customHeight="true" outlineLevel="0" collapsed="false">
      <c r="B855" s="70" t="s">
        <v>180</v>
      </c>
      <c r="C855" s="66" t="n">
        <v>5200</v>
      </c>
      <c r="D855" s="117"/>
    </row>
    <row r="856" s="131" customFormat="true" ht="12" hidden="false" customHeight="true" outlineLevel="0" collapsed="false">
      <c r="B856" s="75" t="s">
        <v>181</v>
      </c>
      <c r="C856" s="76"/>
      <c r="D856" s="135" t="n">
        <f aca="false">SUM(D855)</f>
        <v>0</v>
      </c>
    </row>
    <row r="857" s="134" customFormat="true" ht="12" hidden="false" customHeight="true" outlineLevel="0" collapsed="false">
      <c r="B857" s="75" t="s">
        <v>182</v>
      </c>
      <c r="C857" s="76" t="n">
        <v>9999</v>
      </c>
      <c r="D857" s="137" t="n">
        <f aca="false">SUM(D856,D854)</f>
        <v>683636</v>
      </c>
    </row>
    <row r="858" s="134" customFormat="true" ht="12" hidden="false" customHeight="true" outlineLevel="0" collapsed="false">
      <c r="B858" s="75" t="s">
        <v>325</v>
      </c>
      <c r="C858" s="76"/>
      <c r="D858" s="77" t="n">
        <f aca="false">SUM(D832,D857)</f>
        <v>780152</v>
      </c>
    </row>
    <row r="859" s="134" customFormat="true" ht="12" hidden="false" customHeight="true" outlineLevel="0" collapsed="false">
      <c r="B859" s="139" t="s">
        <v>326</v>
      </c>
      <c r="C859" s="140"/>
      <c r="D859" s="141" t="n">
        <f aca="false">SUM(D795,D813,D858)</f>
        <v>1696028</v>
      </c>
    </row>
    <row r="860" s="134" customFormat="true" ht="12" hidden="false" customHeight="true" outlineLevel="0" collapsed="false">
      <c r="B860" s="153"/>
      <c r="C860" s="154"/>
      <c r="D860" s="155"/>
    </row>
    <row r="861" s="129" customFormat="true" ht="12" hidden="false" customHeight="true" outlineLevel="0" collapsed="false">
      <c r="B861" s="130" t="s">
        <v>327</v>
      </c>
      <c r="C861" s="180"/>
      <c r="D861" s="69"/>
    </row>
    <row r="862" s="129" customFormat="true" ht="12" hidden="false" customHeight="true" outlineLevel="0" collapsed="false">
      <c r="B862" s="75" t="s">
        <v>328</v>
      </c>
      <c r="C862" s="79"/>
      <c r="D862" s="71"/>
    </row>
    <row r="863" s="129" customFormat="true" ht="12" hidden="false" customHeight="true" outlineLevel="0" collapsed="false">
      <c r="B863" s="75" t="s">
        <v>329</v>
      </c>
      <c r="C863" s="161" t="s">
        <v>330</v>
      </c>
      <c r="D863" s="97"/>
    </row>
    <row r="864" s="91" customFormat="true" ht="12" hidden="false" customHeight="true" outlineLevel="0" collapsed="false">
      <c r="B864" s="70" t="s">
        <v>331</v>
      </c>
      <c r="C864" s="66" t="n">
        <v>2200</v>
      </c>
      <c r="D864" s="117" t="n">
        <f aca="false">SUM(D865)</f>
        <v>227816</v>
      </c>
    </row>
    <row r="865" s="96" customFormat="true" ht="12" hidden="false" customHeight="true" outlineLevel="0" collapsed="false">
      <c r="B865" s="73" t="s">
        <v>332</v>
      </c>
      <c r="C865" s="74" t="n">
        <v>2221</v>
      </c>
      <c r="D865" s="97" t="n">
        <v>227816</v>
      </c>
    </row>
    <row r="866" s="91" customFormat="true" ht="12" hidden="false" customHeight="true" outlineLevel="0" collapsed="false">
      <c r="B866" s="70" t="s">
        <v>333</v>
      </c>
      <c r="C866" s="66" t="n">
        <v>2900</v>
      </c>
      <c r="D866" s="117" t="n">
        <f aca="false">SUM(D867)</f>
        <v>21568</v>
      </c>
    </row>
    <row r="867" s="96" customFormat="true" ht="12" hidden="false" customHeight="true" outlineLevel="0" collapsed="false">
      <c r="B867" s="73" t="s">
        <v>334</v>
      </c>
      <c r="C867" s="74" t="n">
        <v>2991</v>
      </c>
      <c r="D867" s="97" t="n">
        <v>21568</v>
      </c>
    </row>
    <row r="868" s="134" customFormat="true" ht="12" hidden="false" customHeight="true" outlineLevel="0" collapsed="false">
      <c r="B868" s="75" t="s">
        <v>182</v>
      </c>
      <c r="C868" s="76" t="n">
        <v>9999</v>
      </c>
      <c r="D868" s="137" t="n">
        <f aca="false">SUM(D864,D866)</f>
        <v>249384</v>
      </c>
    </row>
    <row r="869" s="134" customFormat="true" ht="12.75" hidden="false" customHeight="true" outlineLevel="0" collapsed="false">
      <c r="B869" s="139" t="s">
        <v>335</v>
      </c>
      <c r="C869" s="140"/>
      <c r="D869" s="141" t="n">
        <f aca="false">SUM(D868)</f>
        <v>249384</v>
      </c>
    </row>
    <row r="870" s="181" customFormat="true" ht="21.75" hidden="false" customHeight="true" outlineLevel="0" collapsed="false">
      <c r="B870" s="182" t="s">
        <v>336</v>
      </c>
      <c r="C870" s="183"/>
      <c r="D870" s="184" t="n">
        <f aca="false">SUM(D869,D859,D781,D668,D610,D561,D542,D482,D475)</f>
        <v>13001589</v>
      </c>
    </row>
    <row r="871" s="185" customFormat="true" ht="12" hidden="false" customHeight="true" outlineLevel="0" collapsed="false">
      <c r="B871" s="127" t="s">
        <v>337</v>
      </c>
      <c r="C871" s="128"/>
      <c r="D871" s="86"/>
    </row>
    <row r="872" s="185" customFormat="true" ht="12" hidden="false" customHeight="true" outlineLevel="0" collapsed="false">
      <c r="B872" s="127" t="s">
        <v>338</v>
      </c>
      <c r="C872" s="128"/>
      <c r="D872" s="86"/>
    </row>
    <row r="873" s="136" customFormat="true" ht="12" hidden="false" customHeight="true" outlineLevel="0" collapsed="false">
      <c r="B873" s="75" t="s">
        <v>339</v>
      </c>
      <c r="C873" s="76"/>
      <c r="D873" s="71"/>
    </row>
    <row r="874" s="136" customFormat="true" ht="12" hidden="false" customHeight="true" outlineLevel="0" collapsed="false">
      <c r="B874" s="75" t="s">
        <v>120</v>
      </c>
      <c r="C874" s="76"/>
      <c r="D874" s="71"/>
    </row>
    <row r="875" s="136" customFormat="true" ht="12" hidden="false" customHeight="true" outlineLevel="0" collapsed="false">
      <c r="B875" s="75" t="s">
        <v>132</v>
      </c>
      <c r="C875" s="76" t="s">
        <v>133</v>
      </c>
      <c r="D875" s="71"/>
    </row>
    <row r="876" s="52" customFormat="true" ht="12" hidden="false" customHeight="true" outlineLevel="0" collapsed="false">
      <c r="B876" s="70" t="s">
        <v>123</v>
      </c>
      <c r="C876" s="66" t="n">
        <v>100</v>
      </c>
      <c r="D876" s="72" t="n">
        <f aca="false">SUM(D877:D877)</f>
        <v>208552</v>
      </c>
    </row>
    <row r="877" customFormat="false" ht="12" hidden="false" customHeight="true" outlineLevel="0" collapsed="false">
      <c r="B877" s="73" t="s">
        <v>124</v>
      </c>
      <c r="C877" s="74" t="n">
        <v>101</v>
      </c>
      <c r="D877" s="71" t="n">
        <v>208552</v>
      </c>
    </row>
    <row r="878" customFormat="false" ht="12" hidden="false" customHeight="true" outlineLevel="0" collapsed="false">
      <c r="B878" s="75" t="s">
        <v>127</v>
      </c>
      <c r="C878" s="76" t="n">
        <v>500</v>
      </c>
      <c r="D878" s="77" t="n">
        <f aca="false">SUM(D879:D881)</f>
        <v>49594</v>
      </c>
    </row>
    <row r="879" s="52" customFormat="true" ht="12" hidden="false" customHeight="true" outlineLevel="0" collapsed="false">
      <c r="B879" s="78" t="s">
        <v>128</v>
      </c>
      <c r="C879" s="79" t="n">
        <v>551</v>
      </c>
      <c r="D879" s="80" t="n">
        <v>41141</v>
      </c>
    </row>
    <row r="880" s="52" customFormat="true" ht="12" hidden="false" customHeight="true" outlineLevel="0" collapsed="false">
      <c r="B880" s="78" t="s">
        <v>129</v>
      </c>
      <c r="C880" s="79" t="n">
        <v>560</v>
      </c>
      <c r="D880" s="80" t="n">
        <v>8135</v>
      </c>
    </row>
    <row r="881" s="52" customFormat="true" ht="12" hidden="false" customHeight="true" outlineLevel="0" collapsed="false">
      <c r="B881" s="78" t="s">
        <v>130</v>
      </c>
      <c r="C881" s="79" t="n">
        <v>580</v>
      </c>
      <c r="D881" s="80" t="n">
        <v>318</v>
      </c>
    </row>
    <row r="882" s="131" customFormat="true" ht="12" hidden="false" customHeight="true" outlineLevel="0" collapsed="false">
      <c r="B882" s="75" t="s">
        <v>179</v>
      </c>
      <c r="C882" s="76"/>
      <c r="D882" s="132" t="n">
        <f aca="false">SUM(D876,D878)</f>
        <v>258146</v>
      </c>
    </row>
    <row r="883" s="131" customFormat="true" ht="12" hidden="false" customHeight="true" outlineLevel="0" collapsed="false">
      <c r="B883" s="139" t="s">
        <v>137</v>
      </c>
      <c r="C883" s="140"/>
      <c r="D883" s="152" t="n">
        <f aca="false">SUM(D882)</f>
        <v>258146</v>
      </c>
    </row>
    <row r="884" s="136" customFormat="true" ht="12" hidden="false" customHeight="true" outlineLevel="0" collapsed="false">
      <c r="B884" s="130"/>
      <c r="C884" s="146"/>
      <c r="D884" s="69"/>
    </row>
    <row r="885" s="136" customFormat="true" ht="12" hidden="false" customHeight="true" outlineLevel="0" collapsed="false">
      <c r="B885" s="75" t="s">
        <v>164</v>
      </c>
      <c r="C885" s="150"/>
      <c r="D885" s="97"/>
    </row>
    <row r="886" customFormat="false" ht="12" hidden="false" customHeight="true" outlineLevel="0" collapsed="false">
      <c r="B886" s="70" t="s">
        <v>174</v>
      </c>
      <c r="C886" s="66" t="s">
        <v>175</v>
      </c>
      <c r="D886" s="71"/>
    </row>
    <row r="887" s="52" customFormat="true" ht="12" hidden="false" customHeight="true" outlineLevel="0" collapsed="false">
      <c r="B887" s="70" t="s">
        <v>231</v>
      </c>
      <c r="C887" s="66" t="n">
        <v>5100</v>
      </c>
      <c r="D887" s="117" t="n">
        <v>103000</v>
      </c>
    </row>
    <row r="888" s="52" customFormat="true" ht="12" hidden="false" customHeight="true" outlineLevel="0" collapsed="false">
      <c r="B888" s="70" t="s">
        <v>180</v>
      </c>
      <c r="C888" s="66" t="n">
        <v>5200</v>
      </c>
      <c r="D888" s="117" t="n">
        <v>22594</v>
      </c>
    </row>
    <row r="889" s="52" customFormat="true" ht="12" hidden="false" customHeight="true" outlineLevel="0" collapsed="false">
      <c r="B889" s="70" t="s">
        <v>250</v>
      </c>
      <c r="C889" s="66" t="n">
        <v>5300</v>
      </c>
      <c r="D889" s="117"/>
    </row>
    <row r="890" s="52" customFormat="true" ht="12" hidden="false" customHeight="true" outlineLevel="0" collapsed="false">
      <c r="B890" s="70" t="s">
        <v>181</v>
      </c>
      <c r="C890" s="66"/>
      <c r="D890" s="86" t="n">
        <f aca="false">SUM(D887:D889)</f>
        <v>125594</v>
      </c>
    </row>
    <row r="891" s="52" customFormat="true" ht="12" hidden="false" customHeight="true" outlineLevel="0" collapsed="false">
      <c r="B891" s="70" t="s">
        <v>182</v>
      </c>
      <c r="C891" s="66" t="n">
        <v>9999</v>
      </c>
      <c r="D891" s="87" t="n">
        <f aca="false">SUM(D890)</f>
        <v>125594</v>
      </c>
    </row>
    <row r="892" s="52" customFormat="true" ht="12" hidden="false" customHeight="true" outlineLevel="0" collapsed="false">
      <c r="B892" s="70"/>
      <c r="C892" s="66"/>
      <c r="D892" s="100"/>
    </row>
    <row r="893" s="131" customFormat="true" ht="12" hidden="false" customHeight="true" outlineLevel="0" collapsed="false">
      <c r="B893" s="139" t="s">
        <v>187</v>
      </c>
      <c r="C893" s="140"/>
      <c r="D893" s="84" t="n">
        <f aca="false">SUM(D891)</f>
        <v>125594</v>
      </c>
    </row>
    <row r="894" s="131" customFormat="true" ht="12" hidden="false" customHeight="true" outlineLevel="0" collapsed="false">
      <c r="B894" s="130"/>
      <c r="C894" s="146"/>
      <c r="D894" s="101"/>
    </row>
    <row r="895" s="96" customFormat="true" ht="12" hidden="false" customHeight="true" outlineLevel="0" collapsed="false">
      <c r="B895" s="70" t="s">
        <v>207</v>
      </c>
      <c r="C895" s="66"/>
      <c r="D895" s="71"/>
    </row>
    <row r="896" s="96" customFormat="true" ht="12" hidden="false" customHeight="true" outlineLevel="0" collapsed="false">
      <c r="B896" s="88" t="s">
        <v>340</v>
      </c>
      <c r="C896" s="59"/>
      <c r="D896" s="175"/>
    </row>
    <row r="897" customFormat="false" ht="12" hidden="false" customHeight="true" outlineLevel="0" collapsed="false">
      <c r="B897" s="85" t="s">
        <v>213</v>
      </c>
      <c r="C897" s="64" t="s">
        <v>214</v>
      </c>
      <c r="D897" s="69"/>
    </row>
    <row r="898" s="91" customFormat="true" ht="12" hidden="false" customHeight="true" outlineLevel="0" collapsed="false">
      <c r="B898" s="70" t="s">
        <v>143</v>
      </c>
      <c r="C898" s="66" t="n">
        <v>1000</v>
      </c>
      <c r="D898" s="86" t="n">
        <f aca="false">SUM(D899:D902)</f>
        <v>14031</v>
      </c>
    </row>
    <row r="899" s="91" customFormat="true" ht="12" hidden="false" customHeight="true" outlineLevel="0" collapsed="false">
      <c r="B899" s="73" t="s">
        <v>150</v>
      </c>
      <c r="C899" s="74" t="n">
        <v>1013</v>
      </c>
      <c r="D899" s="80" t="n">
        <v>1280</v>
      </c>
    </row>
    <row r="900" s="96" customFormat="true" ht="12" hidden="false" customHeight="true" outlineLevel="0" collapsed="false">
      <c r="B900" s="73" t="s">
        <v>158</v>
      </c>
      <c r="C900" s="74" t="n">
        <v>1015</v>
      </c>
      <c r="D900" s="71" t="n">
        <v>4000</v>
      </c>
    </row>
    <row r="901" s="96" customFormat="true" ht="12" hidden="false" customHeight="true" outlineLevel="0" collapsed="false">
      <c r="B901" s="73" t="s">
        <v>151</v>
      </c>
      <c r="C901" s="74" t="n">
        <v>1020</v>
      </c>
      <c r="D901" s="71" t="n">
        <v>7500</v>
      </c>
    </row>
    <row r="902" s="96" customFormat="true" ht="12" hidden="false" customHeight="true" outlineLevel="0" collapsed="false">
      <c r="B902" s="73" t="s">
        <v>173</v>
      </c>
      <c r="C902" s="74" t="n">
        <v>1091</v>
      </c>
      <c r="D902" s="71" t="n">
        <v>1251</v>
      </c>
    </row>
    <row r="903" s="52" customFormat="true" ht="12" hidden="false" customHeight="true" outlineLevel="0" collapsed="false">
      <c r="B903" s="88" t="s">
        <v>131</v>
      </c>
      <c r="C903" s="59" t="n">
        <v>9999</v>
      </c>
      <c r="D903" s="81" t="n">
        <f aca="false">SUM(D898)</f>
        <v>14031</v>
      </c>
    </row>
    <row r="904" s="52" customFormat="true" ht="12" hidden="false" customHeight="true" outlineLevel="0" collapsed="false">
      <c r="B904" s="70"/>
      <c r="C904" s="66"/>
      <c r="D904" s="98"/>
    </row>
    <row r="905" s="52" customFormat="true" ht="12" hidden="false" customHeight="true" outlineLevel="0" collapsed="false">
      <c r="B905" s="70" t="s">
        <v>222</v>
      </c>
      <c r="C905" s="66"/>
      <c r="D905" s="94" t="n">
        <f aca="false">SUM(D903)</f>
        <v>14031</v>
      </c>
    </row>
    <row r="906" s="91" customFormat="true" ht="12" hidden="false" customHeight="true" outlineLevel="0" collapsed="false">
      <c r="B906" s="68" t="s">
        <v>223</v>
      </c>
      <c r="C906" s="83"/>
      <c r="D906" s="93" t="n">
        <f aca="false">SUM(D905)</f>
        <v>14031</v>
      </c>
    </row>
    <row r="907" s="91" customFormat="true" ht="12" hidden="false" customHeight="true" outlineLevel="0" collapsed="false">
      <c r="B907" s="85"/>
      <c r="C907" s="64"/>
      <c r="D907" s="101"/>
    </row>
    <row r="908" s="134" customFormat="true" ht="12" hidden="false" customHeight="true" outlineLevel="0" collapsed="false">
      <c r="B908" s="75" t="s">
        <v>224</v>
      </c>
      <c r="C908" s="76"/>
      <c r="D908" s="86"/>
    </row>
    <row r="909" s="134" customFormat="true" ht="12" hidden="false" customHeight="true" outlineLevel="0" collapsed="false">
      <c r="B909" s="75" t="s">
        <v>225</v>
      </c>
      <c r="C909" s="76"/>
      <c r="D909" s="86"/>
    </row>
    <row r="910" s="136" customFormat="true" ht="12" hidden="false" customHeight="true" outlineLevel="0" collapsed="false">
      <c r="B910" s="75" t="s">
        <v>232</v>
      </c>
      <c r="C910" s="76" t="s">
        <v>233</v>
      </c>
      <c r="D910" s="71"/>
    </row>
    <row r="911" s="131" customFormat="true" ht="12" hidden="false" customHeight="true" outlineLevel="0" collapsed="false">
      <c r="B911" s="75" t="s">
        <v>180</v>
      </c>
      <c r="C911" s="76" t="n">
        <v>5200</v>
      </c>
      <c r="D911" s="86" t="n">
        <v>8074</v>
      </c>
    </row>
    <row r="912" s="131" customFormat="true" ht="12" hidden="false" customHeight="true" outlineLevel="0" collapsed="false">
      <c r="B912" s="75" t="s">
        <v>181</v>
      </c>
      <c r="C912" s="76"/>
      <c r="D912" s="86" t="n">
        <f aca="false">SUM(D911)</f>
        <v>8074</v>
      </c>
    </row>
    <row r="913" s="131" customFormat="true" ht="12" hidden="false" customHeight="true" outlineLevel="0" collapsed="false">
      <c r="B913" s="75" t="s">
        <v>182</v>
      </c>
      <c r="C913" s="76" t="n">
        <v>9999</v>
      </c>
      <c r="D913" s="87" t="n">
        <f aca="false">SUM(D912)</f>
        <v>8074</v>
      </c>
    </row>
    <row r="914" s="131" customFormat="true" ht="12" hidden="false" customHeight="true" outlineLevel="0" collapsed="false">
      <c r="B914" s="75"/>
      <c r="C914" s="76"/>
      <c r="D914" s="101"/>
    </row>
    <row r="915" s="134" customFormat="true" ht="12" hidden="false" customHeight="true" outlineLevel="0" collapsed="false">
      <c r="B915" s="75" t="s">
        <v>234</v>
      </c>
      <c r="C915" s="76"/>
      <c r="D915" s="117" t="n">
        <f aca="false">SUM(D913)</f>
        <v>8074</v>
      </c>
    </row>
    <row r="916" s="134" customFormat="true" ht="12" hidden="false" customHeight="true" outlineLevel="0" collapsed="false">
      <c r="B916" s="75"/>
      <c r="C916" s="76"/>
      <c r="D916" s="86"/>
    </row>
    <row r="917" s="134" customFormat="true" ht="12" hidden="false" customHeight="true" outlineLevel="0" collapsed="false">
      <c r="B917" s="139" t="s">
        <v>235</v>
      </c>
      <c r="C917" s="140"/>
      <c r="D917" s="93" t="n">
        <f aca="false">SUM(D915)</f>
        <v>8074</v>
      </c>
    </row>
    <row r="918" s="134" customFormat="true" ht="12" hidden="false" customHeight="true" outlineLevel="0" collapsed="false">
      <c r="B918" s="130"/>
      <c r="C918" s="146"/>
      <c r="D918" s="101"/>
    </row>
    <row r="919" s="134" customFormat="true" ht="12" hidden="false" customHeight="true" outlineLevel="0" collapsed="false">
      <c r="B919" s="130"/>
      <c r="C919" s="146"/>
      <c r="D919" s="101"/>
    </row>
    <row r="920" s="136" customFormat="true" ht="21.75" hidden="false" customHeight="true" outlineLevel="0" collapsed="false">
      <c r="B920" s="186" t="s">
        <v>341</v>
      </c>
      <c r="C920" s="140"/>
      <c r="D920" s="187" t="n">
        <f aca="false">SUM(D883,D893,D906,D917)</f>
        <v>405845</v>
      </c>
    </row>
    <row r="921" s="136" customFormat="true" ht="12" hidden="false" customHeight="true" outlineLevel="0" collapsed="false">
      <c r="B921" s="188"/>
      <c r="C921" s="146"/>
      <c r="D921" s="69"/>
    </row>
    <row r="922" s="134" customFormat="true" ht="12" hidden="false" customHeight="true" outlineLevel="0" collapsed="false">
      <c r="B922" s="75" t="s">
        <v>342</v>
      </c>
      <c r="C922" s="76"/>
      <c r="D922" s="86"/>
    </row>
    <row r="923" s="134" customFormat="true" ht="12" hidden="false" customHeight="true" outlineLevel="0" collapsed="false">
      <c r="B923" s="139" t="s">
        <v>343</v>
      </c>
      <c r="C923" s="140"/>
      <c r="D923" s="141" t="n">
        <f aca="false">SUM(D870,D920)</f>
        <v>13407434</v>
      </c>
    </row>
    <row r="924" s="189" customFormat="true" ht="24.75" hidden="false" customHeight="true" outlineLevel="0" collapsed="false">
      <c r="B924" s="190" t="s">
        <v>344</v>
      </c>
      <c r="C924" s="191"/>
      <c r="D924" s="192" t="n">
        <f aca="false">SUM(D418,D923)</f>
        <v>31771103</v>
      </c>
    </row>
    <row r="927" customFormat="false" ht="12" hidden="false" customHeight="true" outlineLevel="0" collapsed="false">
      <c r="C927" s="50"/>
    </row>
    <row r="928" customFormat="false" ht="12" hidden="false" customHeight="true" outlineLevel="0" collapsed="false">
      <c r="C928" s="50"/>
    </row>
    <row r="930" s="5" customFormat="true" ht="12.75" hidden="false" customHeight="true" outlineLevel="0" collapsed="false">
      <c r="B930" s="193" t="s">
        <v>107</v>
      </c>
      <c r="E930" s="48"/>
      <c r="K930" s="49"/>
    </row>
    <row r="931" s="5" customFormat="true" ht="12.75" hidden="false" customHeight="true" outlineLevel="0" collapsed="false">
      <c r="B931" s="193" t="s">
        <v>108</v>
      </c>
      <c r="E931" s="48"/>
      <c r="K931" s="49"/>
    </row>
    <row r="932" s="5" customFormat="true" ht="12.75" hidden="false" customHeight="true" outlineLevel="0" collapsed="false">
      <c r="C932" s="5" t="s">
        <v>345</v>
      </c>
      <c r="E932" s="48"/>
      <c r="K932" s="49"/>
    </row>
    <row r="935" customFormat="false" ht="12" hidden="false" customHeight="true" outlineLevel="0" collapsed="false">
      <c r="C935" s="50"/>
    </row>
    <row r="936" customFormat="false" ht="12" hidden="false" customHeight="true" outlineLevel="0" collapsed="false">
      <c r="C936" s="50"/>
    </row>
    <row r="937" s="52" customFormat="true" ht="12" hidden="false" customHeight="true" outlineLevel="0" collapsed="false"/>
    <row r="938" s="52" customFormat="true" ht="12" hidden="false" customHeight="true" outlineLevel="0" collapsed="false">
      <c r="C938" s="58"/>
    </row>
    <row r="939" s="52" customFormat="true" ht="12" hidden="false" customHeight="true" outlineLevel="0" collapsed="false">
      <c r="C939" s="58"/>
    </row>
  </sheetData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69" activeCellId="0" sqref="X69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94" width="9.14"/>
    <col collapsed="false" customWidth="true" hidden="false" outlineLevel="0" max="3" min="3" style="194" width="29.13"/>
    <col collapsed="false" customWidth="true" hidden="false" outlineLevel="0" max="13" min="4" style="194" width="15.7"/>
    <col collapsed="false" customWidth="true" hidden="false" outlineLevel="0" max="15" min="14" style="195" width="15.7"/>
    <col collapsed="false" customWidth="true" hidden="false" outlineLevel="0" max="16" min="16" style="196" width="15.7"/>
    <col collapsed="false" customWidth="true" hidden="false" outlineLevel="0" max="17" min="17" style="195" width="15.7"/>
    <col collapsed="false" customWidth="true" hidden="false" outlineLevel="0" max="18" min="18" style="196" width="15.7"/>
    <col collapsed="false" customWidth="true" hidden="false" outlineLevel="0" max="19" min="19" style="197" width="15.7"/>
    <col collapsed="false" customWidth="true" hidden="false" outlineLevel="0" max="22" min="20" style="194" width="15.7"/>
    <col collapsed="false" customWidth="true" hidden="false" outlineLevel="0" max="23" min="23" style="198" width="15.7"/>
    <col collapsed="false" customWidth="true" hidden="false" outlineLevel="0" max="24" min="24" style="194" width="10.13"/>
    <col collapsed="false" customWidth="false" hidden="false" outlineLevel="0" max="257" min="25" style="194" width="9.14"/>
  </cols>
  <sheetData>
    <row r="1" customFormat="false" ht="12.75" hidden="false" customHeight="false" outlineLevel="0" collapsed="false">
      <c r="N1" s="197"/>
      <c r="O1" s="197"/>
      <c r="P1" s="197"/>
      <c r="Q1" s="197"/>
      <c r="R1" s="197"/>
    </row>
    <row r="2" customFormat="false" ht="12.75" hidden="false" customHeight="false" outlineLevel="0" collapsed="false">
      <c r="N2" s="197"/>
      <c r="O2" s="197"/>
      <c r="P2" s="197"/>
      <c r="Q2" s="197"/>
      <c r="R2" s="197"/>
    </row>
    <row r="3" customFormat="false" ht="12.75" hidden="false" customHeight="false" outlineLevel="0" collapsed="false">
      <c r="E3" s="198" t="s">
        <v>346</v>
      </c>
      <c r="M3" s="199" t="s">
        <v>347</v>
      </c>
      <c r="N3" s="197"/>
      <c r="O3" s="197"/>
      <c r="P3" s="197"/>
      <c r="Q3" s="197"/>
      <c r="R3" s="197"/>
    </row>
    <row r="4" customFormat="false" ht="12.75" hidden="false" customHeight="false" outlineLevel="0" collapsed="false">
      <c r="E4" s="198"/>
      <c r="M4" s="199"/>
      <c r="N4" s="197"/>
      <c r="O4" s="197"/>
      <c r="P4" s="197"/>
      <c r="Q4" s="197"/>
      <c r="R4" s="197"/>
    </row>
    <row r="5" s="200" customFormat="true" ht="12.75" hidden="false" customHeight="false" outlineLevel="0" collapsed="false">
      <c r="C5" s="201" t="s">
        <v>348</v>
      </c>
      <c r="D5" s="202" t="s">
        <v>349</v>
      </c>
      <c r="E5" s="203"/>
      <c r="F5" s="202" t="s">
        <v>350</v>
      </c>
      <c r="G5" s="203"/>
      <c r="H5" s="202" t="s">
        <v>351</v>
      </c>
      <c r="I5" s="203"/>
      <c r="J5" s="202" t="s">
        <v>352</v>
      </c>
      <c r="K5" s="203"/>
      <c r="L5" s="202" t="s">
        <v>353</v>
      </c>
      <c r="M5" s="203"/>
      <c r="N5" s="201" t="s">
        <v>354</v>
      </c>
      <c r="O5" s="202" t="s">
        <v>355</v>
      </c>
      <c r="P5" s="203"/>
      <c r="Q5" s="201" t="s">
        <v>356</v>
      </c>
      <c r="R5" s="201"/>
      <c r="S5" s="204" t="s">
        <v>357</v>
      </c>
      <c r="T5" s="204"/>
      <c r="U5" s="204" t="s">
        <v>358</v>
      </c>
      <c r="V5" s="204"/>
      <c r="W5" s="205" t="s">
        <v>359</v>
      </c>
      <c r="X5" s="206"/>
      <c r="Y5" s="206"/>
      <c r="Z5" s="206"/>
      <c r="AA5" s="206"/>
      <c r="AB5" s="206"/>
      <c r="AC5" s="206"/>
    </row>
    <row r="6" s="213" customFormat="true" ht="12.75" hidden="false" customHeight="false" outlineLevel="0" collapsed="false">
      <c r="A6" s="206"/>
      <c r="B6" s="207"/>
      <c r="C6" s="208"/>
      <c r="D6" s="209" t="s">
        <v>360</v>
      </c>
      <c r="E6" s="210"/>
      <c r="F6" s="209" t="s">
        <v>361</v>
      </c>
      <c r="G6" s="210"/>
      <c r="H6" s="209"/>
      <c r="I6" s="210"/>
      <c r="J6" s="209"/>
      <c r="K6" s="210"/>
      <c r="L6" s="209"/>
      <c r="M6" s="210"/>
      <c r="N6" s="208"/>
      <c r="O6" s="209"/>
      <c r="P6" s="210"/>
      <c r="Q6" s="211" t="s">
        <v>362</v>
      </c>
      <c r="R6" s="211"/>
      <c r="S6" s="212" t="s">
        <v>363</v>
      </c>
      <c r="T6" s="212"/>
      <c r="U6" s="209"/>
      <c r="W6" s="205"/>
      <c r="X6" s="206"/>
      <c r="Y6" s="206"/>
      <c r="Z6" s="206"/>
      <c r="AA6" s="206"/>
      <c r="AB6" s="206"/>
      <c r="AC6" s="206"/>
      <c r="AD6" s="206"/>
      <c r="AE6" s="206"/>
      <c r="AF6" s="206"/>
      <c r="AG6" s="206"/>
      <c r="AH6" s="206"/>
      <c r="AI6" s="206"/>
      <c r="AJ6" s="206"/>
      <c r="AK6" s="206"/>
      <c r="AL6" s="206"/>
      <c r="AM6" s="206"/>
      <c r="AN6" s="206"/>
      <c r="AO6" s="206"/>
      <c r="AP6" s="206"/>
      <c r="AQ6" s="206"/>
      <c r="AR6" s="206"/>
      <c r="AS6" s="206"/>
      <c r="AT6" s="206"/>
      <c r="AU6" s="206"/>
      <c r="AV6" s="206"/>
      <c r="AW6" s="206"/>
      <c r="AX6" s="206"/>
      <c r="AY6" s="206"/>
      <c r="AZ6" s="206"/>
      <c r="BA6" s="206"/>
      <c r="BB6" s="206"/>
      <c r="BC6" s="206"/>
      <c r="BD6" s="206"/>
      <c r="BE6" s="206"/>
      <c r="BF6" s="206"/>
      <c r="BG6" s="206"/>
      <c r="BH6" s="206"/>
      <c r="BI6" s="206"/>
      <c r="BJ6" s="206"/>
      <c r="BK6" s="206"/>
      <c r="BL6" s="206"/>
      <c r="BM6" s="206"/>
      <c r="BN6" s="206"/>
      <c r="BO6" s="206"/>
      <c r="BP6" s="206"/>
      <c r="BQ6" s="206"/>
      <c r="BR6" s="206"/>
      <c r="BS6" s="206"/>
      <c r="BT6" s="206"/>
      <c r="BU6" s="206"/>
      <c r="BV6" s="206"/>
      <c r="BW6" s="206"/>
      <c r="BX6" s="206"/>
      <c r="BY6" s="206"/>
      <c r="BZ6" s="206"/>
      <c r="CA6" s="206"/>
      <c r="CB6" s="206"/>
      <c r="CC6" s="206"/>
      <c r="CD6" s="206"/>
      <c r="CE6" s="206"/>
      <c r="CF6" s="206"/>
      <c r="CG6" s="206"/>
      <c r="CH6" s="206"/>
      <c r="CI6" s="206"/>
      <c r="CJ6" s="206"/>
      <c r="CK6" s="206"/>
      <c r="CL6" s="206"/>
      <c r="CM6" s="206"/>
      <c r="CN6" s="206"/>
      <c r="CO6" s="206"/>
      <c r="CP6" s="206"/>
      <c r="CQ6" s="206"/>
      <c r="CR6" s="206"/>
      <c r="CS6" s="206"/>
      <c r="CT6" s="206"/>
    </row>
    <row r="7" s="214" customFormat="true" ht="12.75" hidden="false" customHeight="false" outlineLevel="0" collapsed="false">
      <c r="C7" s="215"/>
      <c r="D7" s="215" t="s">
        <v>364</v>
      </c>
      <c r="E7" s="215" t="s">
        <v>365</v>
      </c>
      <c r="F7" s="215" t="s">
        <v>364</v>
      </c>
      <c r="G7" s="215" t="s">
        <v>365</v>
      </c>
      <c r="H7" s="215" t="s">
        <v>364</v>
      </c>
      <c r="I7" s="215" t="s">
        <v>365</v>
      </c>
      <c r="J7" s="215" t="s">
        <v>364</v>
      </c>
      <c r="K7" s="215" t="s">
        <v>365</v>
      </c>
      <c r="L7" s="215" t="s">
        <v>364</v>
      </c>
      <c r="M7" s="215" t="s">
        <v>365</v>
      </c>
      <c r="N7" s="215" t="s">
        <v>365</v>
      </c>
      <c r="O7" s="215" t="s">
        <v>364</v>
      </c>
      <c r="P7" s="215" t="s">
        <v>365</v>
      </c>
      <c r="Q7" s="215" t="s">
        <v>364</v>
      </c>
      <c r="R7" s="215" t="s">
        <v>365</v>
      </c>
      <c r="S7" s="215" t="s">
        <v>364</v>
      </c>
      <c r="T7" s="215" t="s">
        <v>365</v>
      </c>
      <c r="U7" s="215" t="s">
        <v>364</v>
      </c>
      <c r="V7" s="216" t="s">
        <v>365</v>
      </c>
      <c r="W7" s="205"/>
    </row>
    <row r="8" s="217" customFormat="true" ht="12.75" hidden="false" customHeight="false" outlineLevel="0" collapsed="false">
      <c r="C8" s="218" t="s">
        <v>366</v>
      </c>
      <c r="D8" s="218"/>
      <c r="E8" s="218"/>
      <c r="F8" s="218"/>
      <c r="G8" s="218"/>
      <c r="H8" s="218" t="n">
        <f aca="false">'[1]Всичко_ДД '!F8</f>
        <v>8487983</v>
      </c>
      <c r="I8" s="218" t="n">
        <f aca="false">[1]Всичко_ОД!E8</f>
        <v>1360860</v>
      </c>
      <c r="J8" s="218"/>
      <c r="K8" s="218"/>
      <c r="L8" s="218"/>
      <c r="M8" s="218"/>
      <c r="N8" s="218"/>
      <c r="O8" s="218"/>
      <c r="P8" s="218"/>
      <c r="Q8" s="218"/>
      <c r="R8" s="218"/>
      <c r="S8" s="218" t="n">
        <f aca="false">'[1]Всичко_ДД '!O8</f>
        <v>243726</v>
      </c>
      <c r="T8" s="218"/>
      <c r="U8" s="218" t="n">
        <f aca="false">SUM(D8,F8,H8,J8,L8,O8,Q8,S8)</f>
        <v>8731709</v>
      </c>
      <c r="V8" s="218" t="n">
        <f aca="false">E8+G8+I8+K8+M8++N8+P8+R8+T8</f>
        <v>1360860</v>
      </c>
      <c r="W8" s="219" t="n">
        <f aca="false">U8+V8</f>
        <v>10092569</v>
      </c>
    </row>
    <row r="9" s="217" customFormat="true" ht="12.75" hidden="false" customHeight="false" outlineLevel="0" collapsed="false">
      <c r="C9" s="220" t="s">
        <v>367</v>
      </c>
      <c r="D9" s="218"/>
      <c r="E9" s="218"/>
      <c r="F9" s="218"/>
      <c r="G9" s="218"/>
      <c r="H9" s="218"/>
      <c r="I9" s="218"/>
      <c r="J9" s="218" t="n">
        <f aca="false">'[1]Всичко_ДД '!G9</f>
        <v>764208</v>
      </c>
      <c r="K9" s="218"/>
      <c r="L9" s="218"/>
      <c r="M9" s="218"/>
      <c r="N9" s="218"/>
      <c r="O9" s="218"/>
      <c r="P9" s="218"/>
      <c r="Q9" s="218"/>
      <c r="R9" s="218"/>
      <c r="S9" s="218"/>
      <c r="T9" s="218"/>
      <c r="U9" s="218" t="n">
        <f aca="false">SUM(D9,F9,H9,J9,L9,O9,Q9,S9)</f>
        <v>764208</v>
      </c>
      <c r="V9" s="218" t="n">
        <f aca="false">E9+G9+I9+K9+M9++N9+P9+R9+T9</f>
        <v>0</v>
      </c>
      <c r="W9" s="219" t="n">
        <f aca="false">U9+V9</f>
        <v>764208</v>
      </c>
    </row>
    <row r="10" s="217" customFormat="true" ht="12.75" hidden="false" customHeight="false" outlineLevel="0" collapsed="false">
      <c r="C10" s="220" t="s">
        <v>368</v>
      </c>
      <c r="D10" s="218"/>
      <c r="E10" s="218"/>
      <c r="F10" s="218"/>
      <c r="G10" s="218"/>
      <c r="H10" s="218"/>
      <c r="I10" s="218"/>
      <c r="J10" s="218" t="n">
        <f aca="false">'[1]Всичко_ДД '!G10</f>
        <v>861036</v>
      </c>
      <c r="K10" s="218"/>
      <c r="L10" s="218"/>
      <c r="M10" s="218"/>
      <c r="N10" s="218"/>
      <c r="O10" s="218"/>
      <c r="P10" s="218"/>
      <c r="Q10" s="218"/>
      <c r="R10" s="218"/>
      <c r="S10" s="218"/>
      <c r="T10" s="218"/>
      <c r="U10" s="218" t="n">
        <f aca="false">SUM(D10,F10,H10,J10,L10,O10,Q10,S10)</f>
        <v>861036</v>
      </c>
      <c r="V10" s="218" t="n">
        <f aca="false">E10+G10+I10+K10+M10++N10+P10+R10+T10</f>
        <v>0</v>
      </c>
      <c r="W10" s="219" t="n">
        <f aca="false">U10+V10</f>
        <v>861036</v>
      </c>
    </row>
    <row r="11" s="217" customFormat="true" ht="12.75" hidden="false" customHeight="false" outlineLevel="0" collapsed="false">
      <c r="C11" s="220" t="s">
        <v>369</v>
      </c>
      <c r="D11" s="218"/>
      <c r="E11" s="218"/>
      <c r="F11" s="218"/>
      <c r="G11" s="218"/>
      <c r="H11" s="218"/>
      <c r="I11" s="218"/>
      <c r="J11" s="218" t="n">
        <f aca="false">'[1]Всичко_ДД '!G11</f>
        <v>174253</v>
      </c>
      <c r="K11" s="218"/>
      <c r="L11" s="218"/>
      <c r="M11" s="218"/>
      <c r="N11" s="218"/>
      <c r="O11" s="218"/>
      <c r="P11" s="218"/>
      <c r="Q11" s="218"/>
      <c r="R11" s="218"/>
      <c r="S11" s="218"/>
      <c r="T11" s="218"/>
      <c r="U11" s="218" t="n">
        <f aca="false">SUM(D11,F11,H11,J11,L11,O11,Q11,S11)</f>
        <v>174253</v>
      </c>
      <c r="V11" s="218" t="n">
        <f aca="false">E11+G11+I11+K11+M11++N11+P11+R11+T11</f>
        <v>0</v>
      </c>
      <c r="W11" s="219" t="n">
        <f aca="false">U11+V11</f>
        <v>174253</v>
      </c>
    </row>
    <row r="12" s="217" customFormat="true" ht="12.75" hidden="false" customHeight="false" outlineLevel="0" collapsed="false">
      <c r="C12" s="220" t="s">
        <v>370</v>
      </c>
      <c r="D12" s="218"/>
      <c r="E12" s="218"/>
      <c r="F12" s="218"/>
      <c r="G12" s="218"/>
      <c r="H12" s="218"/>
      <c r="I12" s="218"/>
      <c r="J12" s="218" t="n">
        <f aca="false">'[1]Всичко_ДД '!G12</f>
        <v>2125199</v>
      </c>
      <c r="K12" s="218"/>
      <c r="L12" s="218"/>
      <c r="M12" s="218"/>
      <c r="N12" s="218"/>
      <c r="O12" s="218"/>
      <c r="P12" s="218"/>
      <c r="Q12" s="218"/>
      <c r="R12" s="218"/>
      <c r="S12" s="218"/>
      <c r="T12" s="218"/>
      <c r="U12" s="218" t="n">
        <f aca="false">SUM(D12,F12,H12,J12,L12,O12,Q12,S12)</f>
        <v>2125199</v>
      </c>
      <c r="V12" s="218" t="n">
        <f aca="false">E12+G12+I12+K12+M12++N12+P12+R12+T12</f>
        <v>0</v>
      </c>
      <c r="W12" s="219" t="n">
        <f aca="false">U12+V12</f>
        <v>2125199</v>
      </c>
    </row>
    <row r="13" s="217" customFormat="true" ht="12.75" hidden="false" customHeight="false" outlineLevel="0" collapsed="false">
      <c r="C13" s="220" t="s">
        <v>371</v>
      </c>
      <c r="D13" s="218"/>
      <c r="E13" s="218"/>
      <c r="F13" s="218"/>
      <c r="G13" s="218"/>
      <c r="H13" s="218"/>
      <c r="I13" s="218"/>
      <c r="J13" s="218" t="n">
        <f aca="false">'[1]Всичко_ДД '!G13</f>
        <v>672822</v>
      </c>
      <c r="K13" s="218" t="n">
        <f aca="false">[1]Всичко_ОД!F9</f>
        <v>580010</v>
      </c>
      <c r="L13" s="218" t="n">
        <f aca="false">'[1]Всичко_ДД '!H13</f>
        <v>1193593</v>
      </c>
      <c r="M13" s="218" t="n">
        <f aca="false">[1]Всичко_ОД!G9</f>
        <v>404441</v>
      </c>
      <c r="N13" s="218"/>
      <c r="O13" s="218"/>
      <c r="P13" s="218"/>
      <c r="Q13" s="218"/>
      <c r="R13" s="218"/>
      <c r="S13" s="218" t="n">
        <f aca="false">'[1]Всичко_ДД '!O13</f>
        <v>104424</v>
      </c>
      <c r="T13" s="218"/>
      <c r="U13" s="218" t="n">
        <f aca="false">SUM(D13,F13,H13,J13,L13,O13,Q13,S13)</f>
        <v>1970839</v>
      </c>
      <c r="V13" s="218" t="n">
        <f aca="false">E13+G13+I13+K13+M13++N13+P13+R13+T13</f>
        <v>984451</v>
      </c>
      <c r="W13" s="219" t="n">
        <f aca="false">U13+V13</f>
        <v>2955290</v>
      </c>
    </row>
    <row r="14" s="217" customFormat="true" ht="12.75" hidden="false" customHeight="false" outlineLevel="0" collapsed="false">
      <c r="C14" s="220" t="s">
        <v>372</v>
      </c>
      <c r="D14" s="218"/>
      <c r="E14" s="218"/>
      <c r="F14" s="218"/>
      <c r="G14" s="218"/>
      <c r="H14" s="218"/>
      <c r="I14" s="218"/>
      <c r="J14" s="218"/>
      <c r="K14" s="218"/>
      <c r="L14" s="218"/>
      <c r="M14" s="218"/>
      <c r="N14" s="218"/>
      <c r="O14" s="218"/>
      <c r="P14" s="218" t="n">
        <f aca="false">[1]Всичко_ОД!I10</f>
        <v>141732</v>
      </c>
      <c r="Q14" s="218"/>
      <c r="R14" s="218"/>
      <c r="S14" s="218"/>
      <c r="T14" s="218"/>
      <c r="U14" s="218" t="n">
        <f aca="false">SUM(D14,F14,H14,J14,L14,O14,Q14,S14)</f>
        <v>0</v>
      </c>
      <c r="V14" s="218" t="n">
        <f aca="false">E14+G14+I14+K14+M14++N14+P14+R14+T14</f>
        <v>141732</v>
      </c>
      <c r="W14" s="219" t="n">
        <f aca="false">U14+V14</f>
        <v>141732</v>
      </c>
    </row>
    <row r="15" s="217" customFormat="true" ht="12.75" hidden="true" customHeight="false" outlineLevel="0" collapsed="false">
      <c r="C15" s="220" t="s">
        <v>373</v>
      </c>
      <c r="D15" s="218"/>
      <c r="E15" s="218"/>
      <c r="F15" s="218"/>
      <c r="G15" s="218"/>
      <c r="H15" s="218"/>
      <c r="I15" s="218"/>
      <c r="J15" s="218"/>
      <c r="K15" s="218"/>
      <c r="L15" s="218"/>
      <c r="M15" s="218"/>
      <c r="N15" s="218"/>
      <c r="O15" s="218"/>
      <c r="P15" s="218" t="n">
        <f aca="false">[1]Всичко_ОД!I14</f>
        <v>0</v>
      </c>
      <c r="Q15" s="218"/>
      <c r="R15" s="218"/>
      <c r="S15" s="218"/>
      <c r="T15" s="218"/>
      <c r="U15" s="218" t="n">
        <f aca="false">SUM(D15,F15,H15,J15,L15,O15,Q15,S15)</f>
        <v>0</v>
      </c>
      <c r="V15" s="218" t="n">
        <f aca="false">E15+G15+I15+K15+M15++N15+P15+R15+T15</f>
        <v>0</v>
      </c>
      <c r="W15" s="219" t="n">
        <f aca="false">U15+V15</f>
        <v>0</v>
      </c>
    </row>
    <row r="16" s="217" customFormat="true" ht="12.75" hidden="false" customHeight="false" outlineLevel="0" collapsed="false">
      <c r="C16" s="220" t="s">
        <v>374</v>
      </c>
      <c r="D16" s="218"/>
      <c r="E16" s="218"/>
      <c r="F16" s="218"/>
      <c r="G16" s="218"/>
      <c r="H16" s="218"/>
      <c r="I16" s="218"/>
      <c r="J16" s="218"/>
      <c r="K16" s="218"/>
      <c r="L16" s="218"/>
      <c r="M16" s="218"/>
      <c r="N16" s="218"/>
      <c r="O16" s="218" t="n">
        <f aca="false">'[1]Всичко_ДД '!M14</f>
        <v>1564586</v>
      </c>
      <c r="P16" s="218" t="n">
        <f aca="false">[1]Всичко_ОД!I11</f>
        <v>642769</v>
      </c>
      <c r="Q16" s="218"/>
      <c r="R16" s="218"/>
      <c r="S16" s="218" t="n">
        <f aca="false">'[1]Всичко_ДД '!O14</f>
        <v>73146</v>
      </c>
      <c r="T16" s="218"/>
      <c r="U16" s="218" t="n">
        <f aca="false">SUM(D16,F16,H16,J16,L16,O16,Q16,S16)</f>
        <v>1637732</v>
      </c>
      <c r="V16" s="218" t="n">
        <f aca="false">E16+G16+I16+K16+M16++N16+P16+R16+T16</f>
        <v>642769</v>
      </c>
      <c r="W16" s="219" t="n">
        <f aca="false">U16+V16</f>
        <v>2280501</v>
      </c>
    </row>
    <row r="17" s="217" customFormat="true" ht="12.75" hidden="false" customHeight="false" outlineLevel="0" collapsed="false">
      <c r="C17" s="220" t="s">
        <v>375</v>
      </c>
      <c r="D17" s="218"/>
      <c r="E17" s="218"/>
      <c r="F17" s="218"/>
      <c r="G17" s="218"/>
      <c r="H17" s="218"/>
      <c r="I17" s="218"/>
      <c r="J17" s="218"/>
      <c r="K17" s="218"/>
      <c r="L17" s="218"/>
      <c r="M17" s="218"/>
      <c r="N17" s="218"/>
      <c r="O17" s="218"/>
      <c r="P17" s="218" t="n">
        <f aca="false">[1]Всичко_ОД!I12</f>
        <v>180980</v>
      </c>
      <c r="Q17" s="218"/>
      <c r="R17" s="218"/>
      <c r="S17" s="218"/>
      <c r="T17" s="218"/>
      <c r="U17" s="218" t="n">
        <f aca="false">SUM(D17,F17,H17,J17,L17,O17,Q17,S17)</f>
        <v>0</v>
      </c>
      <c r="V17" s="218" t="n">
        <f aca="false">E17+G17+I17+K17+M17++N17+P17+R17+T17</f>
        <v>180980</v>
      </c>
      <c r="W17" s="219" t="n">
        <f aca="false">U17+V17</f>
        <v>180980</v>
      </c>
    </row>
    <row r="18" s="217" customFormat="true" ht="12.75" hidden="false" customHeight="false" outlineLevel="0" collapsed="false">
      <c r="C18" s="220" t="s">
        <v>376</v>
      </c>
      <c r="D18" s="218"/>
      <c r="E18" s="218"/>
      <c r="F18" s="218"/>
      <c r="G18" s="218"/>
      <c r="H18" s="218"/>
      <c r="I18" s="218"/>
      <c r="J18" s="218"/>
      <c r="K18" s="218"/>
      <c r="L18" s="218"/>
      <c r="M18" s="218"/>
      <c r="N18" s="218"/>
      <c r="O18" s="218"/>
      <c r="P18" s="218" t="n">
        <f aca="false">[1]Всичко_ОД!I13</f>
        <v>146839</v>
      </c>
      <c r="Q18" s="218"/>
      <c r="R18" s="218"/>
      <c r="S18" s="218"/>
      <c r="T18" s="218"/>
      <c r="U18" s="218" t="n">
        <f aca="false">SUM(D18,F18,H18,J18,L18,O18,Q18,S18)</f>
        <v>0</v>
      </c>
      <c r="V18" s="218" t="n">
        <f aca="false">E18+G18+I18+K18+M18++N18+P18+R18+T18</f>
        <v>146839</v>
      </c>
      <c r="W18" s="219" t="n">
        <f aca="false">U18+V18</f>
        <v>146839</v>
      </c>
    </row>
    <row r="19" s="217" customFormat="true" ht="12.75" hidden="false" customHeight="false" outlineLevel="0" collapsed="false">
      <c r="C19" s="220" t="s">
        <v>377</v>
      </c>
      <c r="D19" s="218"/>
      <c r="E19" s="218"/>
      <c r="F19" s="218"/>
      <c r="G19" s="218"/>
      <c r="H19" s="218"/>
      <c r="I19" s="218"/>
      <c r="J19" s="218"/>
      <c r="K19" s="218"/>
      <c r="L19" s="218"/>
      <c r="M19" s="218"/>
      <c r="N19" s="218"/>
      <c r="O19" s="218"/>
      <c r="P19" s="218"/>
      <c r="Q19" s="218"/>
      <c r="R19" s="218" t="n">
        <f aca="false">[1]Всичко_ОД!N15</f>
        <v>96516</v>
      </c>
      <c r="S19" s="218"/>
      <c r="T19" s="218"/>
      <c r="U19" s="218" t="n">
        <f aca="false">SUM(D19,F19,H19,J19,L19,O19,Q19,S19)</f>
        <v>0</v>
      </c>
      <c r="V19" s="218" t="n">
        <f aca="false">E19+G19+I19+K19+M19++N19+P19+R19+T19</f>
        <v>96516</v>
      </c>
      <c r="W19" s="219" t="n">
        <f aca="false">U19+V19</f>
        <v>96516</v>
      </c>
    </row>
    <row r="20" s="217" customFormat="true" ht="12.75" hidden="false" customHeight="false" outlineLevel="0" collapsed="false">
      <c r="C20" s="220" t="s">
        <v>378</v>
      </c>
      <c r="D20" s="218"/>
      <c r="E20" s="218"/>
      <c r="F20" s="218"/>
      <c r="G20" s="218"/>
      <c r="H20" s="218"/>
      <c r="I20" s="218"/>
      <c r="J20" s="218"/>
      <c r="K20" s="218"/>
      <c r="L20" s="218"/>
      <c r="M20" s="218"/>
      <c r="N20" s="218"/>
      <c r="O20" s="218"/>
      <c r="P20" s="218"/>
      <c r="Q20" s="218"/>
      <c r="R20" s="218" t="n">
        <f aca="false">[1]Всичко_ОД!N16</f>
        <v>133393</v>
      </c>
      <c r="S20" s="218"/>
      <c r="T20" s="218"/>
      <c r="U20" s="218" t="n">
        <f aca="false">SUM(D20,F20,H20,J20,L20,O20,Q20,S20)</f>
        <v>0</v>
      </c>
      <c r="V20" s="218" t="n">
        <f aca="false">E20+G20+I20+K20+M20++N20+P20+R20+T20</f>
        <v>133393</v>
      </c>
      <c r="W20" s="219" t="n">
        <f aca="false">U20+V20</f>
        <v>133393</v>
      </c>
    </row>
    <row r="21" s="217" customFormat="true" ht="12.75" hidden="false" customHeight="false" outlineLevel="0" collapsed="false">
      <c r="C21" s="220" t="s">
        <v>379</v>
      </c>
      <c r="D21" s="218"/>
      <c r="E21" s="218"/>
      <c r="F21" s="218"/>
      <c r="G21" s="218"/>
      <c r="H21" s="218"/>
      <c r="I21" s="218"/>
      <c r="J21" s="218"/>
      <c r="K21" s="218"/>
      <c r="L21" s="218"/>
      <c r="M21" s="218"/>
      <c r="N21" s="218"/>
      <c r="O21" s="218"/>
      <c r="P21" s="218"/>
      <c r="Q21" s="218"/>
      <c r="R21" s="218" t="n">
        <f aca="false">[1]Всичко_ОД!N17</f>
        <v>77969</v>
      </c>
      <c r="S21" s="218"/>
      <c r="T21" s="218"/>
      <c r="U21" s="218" t="n">
        <f aca="false">SUM(D21,F21,H21,J21,L21,O21,Q21,S21)</f>
        <v>0</v>
      </c>
      <c r="V21" s="218" t="n">
        <f aca="false">E21+G21+I21+K21+M21++N21+P21+R21+T21</f>
        <v>77969</v>
      </c>
      <c r="W21" s="219" t="n">
        <f aca="false">U21+V21</f>
        <v>77969</v>
      </c>
    </row>
    <row r="22" s="197" customFormat="true" ht="12.75" hidden="false" customHeight="false" outlineLevel="0" collapsed="false">
      <c r="C22" s="221" t="s">
        <v>380</v>
      </c>
      <c r="D22" s="221" t="n">
        <f aca="false">'[1]Всичко_ДД '!D15</f>
        <v>1139563</v>
      </c>
      <c r="E22" s="221" t="n">
        <f aca="false">[1]Всичко_ОД!C18</f>
        <v>1680934</v>
      </c>
      <c r="F22" s="221" t="n">
        <f aca="false">'[1]Всичко_ДД '!E15</f>
        <v>104029</v>
      </c>
      <c r="G22" s="221" t="n">
        <f aca="false">[1]Всичко_ОД!D18</f>
        <v>5508</v>
      </c>
      <c r="H22" s="221"/>
      <c r="I22" s="221"/>
      <c r="J22" s="221"/>
      <c r="K22" s="221"/>
      <c r="L22" s="221"/>
      <c r="M22" s="222" t="n">
        <f aca="false">[1]Всичко_ОД!G18</f>
        <v>70000</v>
      </c>
      <c r="N22" s="218" t="n">
        <f aca="false">[1]Всичко_ОД!H18</f>
        <v>3598700</v>
      </c>
      <c r="O22" s="221"/>
      <c r="P22" s="221" t="n">
        <f aca="false">[1]Всичко_ОД!I18</f>
        <v>216720</v>
      </c>
      <c r="Q22" s="221"/>
      <c r="R22" s="218" t="n">
        <f aca="false">[1]Всичко_ОД!N18</f>
        <v>1235670</v>
      </c>
      <c r="S22" s="218" t="n">
        <f aca="false">'[1]Всичко_ДД '!O15</f>
        <v>6260</v>
      </c>
      <c r="T22" s="221" t="n">
        <f aca="false">[1]Всичко_ОД!O18</f>
        <v>249384</v>
      </c>
      <c r="U22" s="218" t="n">
        <f aca="false">SUM(D22,F22,H22,J22,L22,O22,Q22,S22)</f>
        <v>1249852</v>
      </c>
      <c r="V22" s="218" t="n">
        <f aca="false">E22+G22+I22+K22+M22++N22+P22+R22+T22</f>
        <v>7056916</v>
      </c>
      <c r="W22" s="219" t="n">
        <f aca="false">U22+V22</f>
        <v>8306768</v>
      </c>
    </row>
    <row r="23" s="197" customFormat="true" ht="12.75" hidden="false" customHeight="false" outlineLevel="0" collapsed="false">
      <c r="C23" s="221" t="s">
        <v>381</v>
      </c>
      <c r="D23" s="221" t="n">
        <f aca="false">'[1]Всичко_ДД '!D16</f>
        <v>10685</v>
      </c>
      <c r="E23" s="221" t="n">
        <f aca="false">[1]Всичко_ОД!C19</f>
        <v>6302</v>
      </c>
      <c r="F23" s="221" t="n">
        <f aca="false">'[1]Всичко_ДД '!E16</f>
        <v>0</v>
      </c>
      <c r="G23" s="221" t="n">
        <f aca="false">[1]Всичко_ОД!D19</f>
        <v>2211</v>
      </c>
      <c r="H23" s="221"/>
      <c r="I23" s="221"/>
      <c r="J23" s="221"/>
      <c r="K23" s="221"/>
      <c r="L23" s="221"/>
      <c r="M23" s="221"/>
      <c r="N23" s="218" t="n">
        <f aca="false">[1]Всичко_ОД!H19</f>
        <v>17061</v>
      </c>
      <c r="O23" s="221"/>
      <c r="P23" s="221"/>
      <c r="Q23" s="221"/>
      <c r="R23" s="218" t="n">
        <f aca="false">[1]Всичко_ОД!N19</f>
        <v>4692</v>
      </c>
      <c r="S23" s="221"/>
      <c r="T23" s="221"/>
      <c r="U23" s="218" t="n">
        <f aca="false">SUM(D23,F23,H23,J23,L23,O23,Q23,S23)</f>
        <v>10685</v>
      </c>
      <c r="V23" s="218" t="n">
        <f aca="false">E23+G23+I23+K23+M23++N23+P23+R23+T23</f>
        <v>30266</v>
      </c>
      <c r="W23" s="219" t="n">
        <f aca="false">U23+V23</f>
        <v>40951</v>
      </c>
    </row>
    <row r="24" s="197" customFormat="true" ht="12.75" hidden="false" customHeight="false" outlineLevel="0" collapsed="false">
      <c r="C24" s="221" t="s">
        <v>382</v>
      </c>
      <c r="D24" s="221" t="n">
        <f aca="false">'[1]Всичко_ДД '!D17</f>
        <v>13416</v>
      </c>
      <c r="E24" s="221" t="n">
        <f aca="false">[1]Всичко_ОД!C20</f>
        <v>6455</v>
      </c>
      <c r="F24" s="221" t="n">
        <f aca="false">'[1]Всичко_ДД '!E17</f>
        <v>100</v>
      </c>
      <c r="G24" s="221" t="n">
        <f aca="false">[1]Всичко_ОД!D20</f>
        <v>2211</v>
      </c>
      <c r="H24" s="221"/>
      <c r="I24" s="221"/>
      <c r="J24" s="221"/>
      <c r="K24" s="221"/>
      <c r="L24" s="221"/>
      <c r="M24" s="221"/>
      <c r="N24" s="218" t="n">
        <f aca="false">[1]Всичко_ОД!H20</f>
        <v>19367</v>
      </c>
      <c r="O24" s="221"/>
      <c r="P24" s="221"/>
      <c r="Q24" s="221"/>
      <c r="R24" s="218" t="n">
        <f aca="false">[1]Всичко_ОД!N20</f>
        <v>4692</v>
      </c>
      <c r="S24" s="221"/>
      <c r="T24" s="221"/>
      <c r="U24" s="218" t="n">
        <f aca="false">SUM(D24,F24,H24,J24,L24,O24,Q24,S24)</f>
        <v>13516</v>
      </c>
      <c r="V24" s="218" t="n">
        <f aca="false">E24+G24+I24+K24+M24++N24+P24+R24+T24</f>
        <v>32725</v>
      </c>
      <c r="W24" s="219" t="n">
        <f aca="false">U24+V24</f>
        <v>46241</v>
      </c>
    </row>
    <row r="25" s="197" customFormat="true" ht="12.75" hidden="false" customHeight="false" outlineLevel="0" collapsed="false">
      <c r="C25" s="221" t="s">
        <v>383</v>
      </c>
      <c r="D25" s="221" t="n">
        <f aca="false">'[1]Всичко_ДД '!D18</f>
        <v>13581</v>
      </c>
      <c r="E25" s="221" t="n">
        <f aca="false">[1]Всичко_ОД!C21</f>
        <v>10172</v>
      </c>
      <c r="F25" s="221" t="n">
        <f aca="false">'[1]Всичко_ДД '!E18</f>
        <v>0</v>
      </c>
      <c r="G25" s="221" t="n">
        <f aca="false">[1]Всичко_ОД!D21</f>
        <v>2211</v>
      </c>
      <c r="H25" s="221"/>
      <c r="I25" s="221"/>
      <c r="J25" s="221"/>
      <c r="K25" s="221"/>
      <c r="L25" s="221"/>
      <c r="M25" s="221"/>
      <c r="N25" s="218" t="n">
        <f aca="false">[1]Всичко_ОД!H21</f>
        <v>20800</v>
      </c>
      <c r="O25" s="221"/>
      <c r="P25" s="221"/>
      <c r="Q25" s="221"/>
      <c r="R25" s="218" t="n">
        <f aca="false">[1]Всичко_ОД!N21</f>
        <v>4692</v>
      </c>
      <c r="S25" s="221"/>
      <c r="T25" s="221"/>
      <c r="U25" s="218" t="n">
        <f aca="false">SUM(D25,F25,H25,J25,L25,O25,Q25,S25)</f>
        <v>13581</v>
      </c>
      <c r="V25" s="218" t="n">
        <f aca="false">E25+G25+I25+K25+M25++N25+P25+R25+T25</f>
        <v>37875</v>
      </c>
      <c r="W25" s="219" t="n">
        <f aca="false">U25+V25</f>
        <v>51456</v>
      </c>
    </row>
    <row r="26" s="197" customFormat="true" ht="12.75" hidden="false" customHeight="false" outlineLevel="0" collapsed="false">
      <c r="C26" s="221" t="s">
        <v>384</v>
      </c>
      <c r="D26" s="221" t="n">
        <f aca="false">'[1]Всичко_ДД '!D19</f>
        <v>7379</v>
      </c>
      <c r="E26" s="221" t="n">
        <f aca="false">[1]Всичко_ОД!C22</f>
        <v>5425</v>
      </c>
      <c r="F26" s="221" t="n">
        <f aca="false">'[1]Всичко_ДД '!E19</f>
        <v>0</v>
      </c>
      <c r="G26" s="221" t="n">
        <f aca="false">[1]Всичко_ОД!D22</f>
        <v>1206</v>
      </c>
      <c r="H26" s="221"/>
      <c r="I26" s="221"/>
      <c r="J26" s="221"/>
      <c r="K26" s="221"/>
      <c r="L26" s="221"/>
      <c r="M26" s="221"/>
      <c r="N26" s="218" t="n">
        <f aca="false">[1]Всичко_ОД!H22</f>
        <v>6768</v>
      </c>
      <c r="O26" s="221"/>
      <c r="P26" s="221"/>
      <c r="Q26" s="221"/>
      <c r="R26" s="218" t="n">
        <f aca="false">[1]Всичко_ОД!N22</f>
        <v>2034</v>
      </c>
      <c r="S26" s="221"/>
      <c r="T26" s="221"/>
      <c r="U26" s="218" t="n">
        <f aca="false">SUM(D26,F26,H26,J26,L26,O26,Q26,S26)</f>
        <v>7379</v>
      </c>
      <c r="V26" s="218" t="n">
        <f aca="false">E26+G26+I26+K26+M26++N26+P26+R26+T26</f>
        <v>15433</v>
      </c>
      <c r="W26" s="219" t="n">
        <f aca="false">U26+V26</f>
        <v>22812</v>
      </c>
    </row>
    <row r="27" s="197" customFormat="true" ht="12.75" hidden="false" customHeight="false" outlineLevel="0" collapsed="false">
      <c r="C27" s="221" t="s">
        <v>385</v>
      </c>
      <c r="D27" s="221" t="n">
        <f aca="false">'[1]Всичко_ДД '!D20</f>
        <v>5755</v>
      </c>
      <c r="E27" s="221" t="n">
        <f aca="false">[1]Всичко_ОД!C23</f>
        <v>6995</v>
      </c>
      <c r="F27" s="221" t="n">
        <f aca="false">'[1]Всичко_ДД '!E20</f>
        <v>0</v>
      </c>
      <c r="G27" s="221" t="n">
        <f aca="false">[1]Всичко_ОД!D23</f>
        <v>1206</v>
      </c>
      <c r="H27" s="221"/>
      <c r="I27" s="221"/>
      <c r="J27" s="221"/>
      <c r="K27" s="221"/>
      <c r="L27" s="221"/>
      <c r="M27" s="221"/>
      <c r="N27" s="218" t="n">
        <f aca="false">[1]Всичко_ОД!H23</f>
        <v>8031</v>
      </c>
      <c r="O27" s="221"/>
      <c r="P27" s="221"/>
      <c r="Q27" s="221"/>
      <c r="R27" s="218" t="n">
        <f aca="false">[1]Всичко_ОД!N23</f>
        <v>2034</v>
      </c>
      <c r="S27" s="221"/>
      <c r="T27" s="221"/>
      <c r="U27" s="218" t="n">
        <f aca="false">SUM(D27,F27,H27,J27,L27,O27,Q27,S27)</f>
        <v>5755</v>
      </c>
      <c r="V27" s="218" t="n">
        <f aca="false">E27+G27+I27+K27+M27++N27+P27+R27+T27</f>
        <v>18266</v>
      </c>
      <c r="W27" s="219" t="n">
        <f aca="false">U27+V27</f>
        <v>24021</v>
      </c>
    </row>
    <row r="28" s="197" customFormat="true" ht="12.75" hidden="false" customHeight="false" outlineLevel="0" collapsed="false">
      <c r="C28" s="221" t="s">
        <v>386</v>
      </c>
      <c r="D28" s="221" t="n">
        <f aca="false">'[1]Всичко_ДД '!D21</f>
        <v>7114</v>
      </c>
      <c r="E28" s="221" t="n">
        <f aca="false">[1]Всичко_ОД!C24</f>
        <v>7787</v>
      </c>
      <c r="F28" s="221" t="n">
        <f aca="false">'[1]Всичко_ДД '!E21</f>
        <v>0</v>
      </c>
      <c r="G28" s="221" t="n">
        <f aca="false">[1]Всичко_ОД!D24</f>
        <v>1206</v>
      </c>
      <c r="H28" s="221"/>
      <c r="I28" s="221"/>
      <c r="J28" s="221"/>
      <c r="K28" s="221"/>
      <c r="L28" s="221"/>
      <c r="M28" s="221"/>
      <c r="N28" s="218" t="n">
        <f aca="false">[1]Всичко_ОД!H24</f>
        <v>8768</v>
      </c>
      <c r="O28" s="221"/>
      <c r="P28" s="221"/>
      <c r="Q28" s="221"/>
      <c r="R28" s="218" t="n">
        <f aca="false">[1]Всичко_ОД!N24</f>
        <v>2034</v>
      </c>
      <c r="S28" s="221"/>
      <c r="T28" s="221"/>
      <c r="U28" s="218" t="n">
        <f aca="false">SUM(D28,F28,H28,J28,L28,O28,Q28,S28)</f>
        <v>7114</v>
      </c>
      <c r="V28" s="218" t="n">
        <f aca="false">E28+G28+I28+K28+M28++N28+P28+R28+T28</f>
        <v>19795</v>
      </c>
      <c r="W28" s="219" t="n">
        <f aca="false">U28+V28</f>
        <v>26909</v>
      </c>
    </row>
    <row r="29" s="197" customFormat="true" ht="12.75" hidden="false" customHeight="false" outlineLevel="0" collapsed="false">
      <c r="C29" s="221" t="s">
        <v>387</v>
      </c>
      <c r="D29" s="221" t="n">
        <f aca="false">'[1]Всичко_ДД '!D22</f>
        <v>15275</v>
      </c>
      <c r="E29" s="221" t="n">
        <f aca="false">[1]Всичко_ОД!C25</f>
        <v>6563</v>
      </c>
      <c r="F29" s="221" t="n">
        <f aca="false">'[1]Всичко_ДД '!E22</f>
        <v>0</v>
      </c>
      <c r="G29" s="221" t="n">
        <f aca="false">[1]Всичко_ОД!D25</f>
        <v>2211</v>
      </c>
      <c r="H29" s="221"/>
      <c r="I29" s="221"/>
      <c r="J29" s="221"/>
      <c r="K29" s="221"/>
      <c r="L29" s="221"/>
      <c r="M29" s="221"/>
      <c r="N29" s="218" t="n">
        <f aca="false">[1]Всичко_ОД!H25</f>
        <v>13080</v>
      </c>
      <c r="O29" s="221"/>
      <c r="P29" s="221"/>
      <c r="Q29" s="221"/>
      <c r="R29" s="218" t="n">
        <f aca="false">[1]Всичко_ОД!N25</f>
        <v>4692</v>
      </c>
      <c r="S29" s="221"/>
      <c r="T29" s="221"/>
      <c r="U29" s="218" t="n">
        <f aca="false">SUM(D29,F29,H29,J29,L29,O29,Q29,S29)</f>
        <v>15275</v>
      </c>
      <c r="V29" s="218" t="n">
        <f aca="false">E29+G29+I29+K29+M29++N29+P29+R29+T29</f>
        <v>26546</v>
      </c>
      <c r="W29" s="219" t="n">
        <f aca="false">U29+V29</f>
        <v>41821</v>
      </c>
    </row>
    <row r="30" s="197" customFormat="true" ht="12.75" hidden="false" customHeight="false" outlineLevel="0" collapsed="false">
      <c r="C30" s="221" t="s">
        <v>388</v>
      </c>
      <c r="D30" s="221" t="n">
        <f aca="false">'[1]Всичко_ДД '!D23</f>
        <v>6718</v>
      </c>
      <c r="E30" s="221" t="n">
        <f aca="false">[1]Всичко_ОД!C26</f>
        <v>7951</v>
      </c>
      <c r="F30" s="221" t="n">
        <f aca="false">'[1]Всичко_ДД '!E23</f>
        <v>100</v>
      </c>
      <c r="G30" s="221" t="n">
        <f aca="false">[1]Всичко_ОД!D26</f>
        <v>1378</v>
      </c>
      <c r="H30" s="221"/>
      <c r="I30" s="221"/>
      <c r="J30" s="221"/>
      <c r="K30" s="221"/>
      <c r="L30" s="221"/>
      <c r="M30" s="221"/>
      <c r="N30" s="218" t="n">
        <f aca="false">[1]Всичко_ОД!H26</f>
        <v>41689</v>
      </c>
      <c r="O30" s="221"/>
      <c r="P30" s="221"/>
      <c r="Q30" s="221"/>
      <c r="R30" s="218" t="n">
        <f aca="false">[1]Всичко_ОД!N26</f>
        <v>4234</v>
      </c>
      <c r="S30" s="221"/>
      <c r="T30" s="221"/>
      <c r="U30" s="218" t="n">
        <f aca="false">SUM(D30,F30,H30,J30,L30,O30,Q30,S30)</f>
        <v>6818</v>
      </c>
      <c r="V30" s="218" t="n">
        <f aca="false">E30+G30+I30+K30+M30++N30+P30+R30+T30</f>
        <v>55252</v>
      </c>
      <c r="W30" s="219" t="n">
        <f aca="false">U30+V30</f>
        <v>62070</v>
      </c>
    </row>
    <row r="31" s="197" customFormat="true" ht="12.75" hidden="false" customHeight="false" outlineLevel="0" collapsed="false">
      <c r="C31" s="221" t="s">
        <v>389</v>
      </c>
      <c r="D31" s="221" t="n">
        <f aca="false">'[1]Всичко_ДД '!D24</f>
        <v>11549</v>
      </c>
      <c r="E31" s="221" t="n">
        <f aca="false">[1]Всичко_ОД!C27</f>
        <v>4540</v>
      </c>
      <c r="F31" s="221" t="n">
        <f aca="false">'[1]Всичко_ДД '!E24</f>
        <v>0</v>
      </c>
      <c r="G31" s="221" t="n">
        <f aca="false">[1]Всичко_ОД!D27</f>
        <v>1378</v>
      </c>
      <c r="H31" s="221"/>
      <c r="I31" s="221"/>
      <c r="J31" s="221"/>
      <c r="K31" s="221"/>
      <c r="L31" s="221"/>
      <c r="M31" s="221"/>
      <c r="N31" s="218" t="n">
        <f aca="false">[1]Всичко_ОД!H27</f>
        <v>16378</v>
      </c>
      <c r="O31" s="221"/>
      <c r="P31" s="221"/>
      <c r="Q31" s="221"/>
      <c r="R31" s="218" t="n">
        <f aca="false">[1]Всичко_ОД!N27</f>
        <v>3034</v>
      </c>
      <c r="S31" s="221"/>
      <c r="T31" s="221"/>
      <c r="U31" s="218" t="n">
        <f aca="false">SUM(D31,F31,H31,J31,L31,O31,Q31,S31)</f>
        <v>11549</v>
      </c>
      <c r="V31" s="218" t="n">
        <f aca="false">E31+G31+I31+K31+M31++N31+P31+R31+T31</f>
        <v>25330</v>
      </c>
      <c r="W31" s="219" t="n">
        <f aca="false">U31+V31</f>
        <v>36879</v>
      </c>
    </row>
    <row r="32" s="197" customFormat="true" ht="12.75" hidden="false" customHeight="false" outlineLevel="0" collapsed="false">
      <c r="C32" s="221" t="s">
        <v>390</v>
      </c>
      <c r="D32" s="221" t="n">
        <f aca="false">'[1]Всичко_ДД '!D25</f>
        <v>7380</v>
      </c>
      <c r="E32" s="221" t="n">
        <f aca="false">[1]Всичко_ОД!C28</f>
        <v>6776</v>
      </c>
      <c r="F32" s="221" t="n">
        <f aca="false">'[1]Всичко_ДД '!E25</f>
        <v>0</v>
      </c>
      <c r="G32" s="221" t="n">
        <f aca="false">[1]Всичко_ОД!D28</f>
        <v>1206</v>
      </c>
      <c r="H32" s="221"/>
      <c r="I32" s="221"/>
      <c r="J32" s="221"/>
      <c r="K32" s="221"/>
      <c r="L32" s="221"/>
      <c r="M32" s="221"/>
      <c r="N32" s="218" t="n">
        <f aca="false">[1]Всичко_ОД!H28</f>
        <v>7014</v>
      </c>
      <c r="O32" s="221"/>
      <c r="P32" s="221"/>
      <c r="Q32" s="221"/>
      <c r="R32" s="218" t="n">
        <f aca="false">[1]Всичко_ОД!N28</f>
        <v>2034</v>
      </c>
      <c r="S32" s="221"/>
      <c r="T32" s="221"/>
      <c r="U32" s="218" t="n">
        <f aca="false">SUM(D32,F32,H32,J32,L32,O32,Q32,S32)</f>
        <v>7380</v>
      </c>
      <c r="V32" s="218" t="n">
        <f aca="false">E32+G32+I32+K32+M32++N32+P32+R32+T32</f>
        <v>17030</v>
      </c>
      <c r="W32" s="219" t="n">
        <f aca="false">U32+V32</f>
        <v>24410</v>
      </c>
    </row>
    <row r="33" s="197" customFormat="true" ht="12.75" hidden="false" customHeight="false" outlineLevel="0" collapsed="false">
      <c r="C33" s="221" t="s">
        <v>391</v>
      </c>
      <c r="D33" s="221" t="n">
        <f aca="false">'[1]Всичко_ДД '!D26</f>
        <v>11599</v>
      </c>
      <c r="E33" s="221" t="n">
        <f aca="false">[1]Всичко_ОД!C29</f>
        <v>4541</v>
      </c>
      <c r="F33" s="221" t="n">
        <f aca="false">'[1]Всичко_ДД '!E26</f>
        <v>0</v>
      </c>
      <c r="G33" s="221" t="n">
        <f aca="false">[1]Всичко_ОД!D29</f>
        <v>1378</v>
      </c>
      <c r="H33" s="221"/>
      <c r="I33" s="221"/>
      <c r="J33" s="221"/>
      <c r="K33" s="221"/>
      <c r="L33" s="221"/>
      <c r="M33" s="221"/>
      <c r="N33" s="218" t="n">
        <f aca="false">[1]Всичко_ОД!H29</f>
        <v>15129</v>
      </c>
      <c r="O33" s="221"/>
      <c r="P33" s="221"/>
      <c r="Q33" s="221"/>
      <c r="R33" s="218" t="n">
        <f aca="false">[1]Всичко_ОД!N29</f>
        <v>3034</v>
      </c>
      <c r="S33" s="221"/>
      <c r="T33" s="221"/>
      <c r="U33" s="218" t="n">
        <f aca="false">SUM(D33,F33,H33,J33,L33,O33,Q33,S33)</f>
        <v>11599</v>
      </c>
      <c r="V33" s="218" t="n">
        <f aca="false">E33+G33+I33+K33+M33++N33+P33+R33+T33</f>
        <v>24082</v>
      </c>
      <c r="W33" s="219" t="n">
        <f aca="false">U33+V33</f>
        <v>35681</v>
      </c>
    </row>
    <row r="34" s="197" customFormat="true" ht="12.75" hidden="false" customHeight="false" outlineLevel="0" collapsed="false">
      <c r="C34" s="221" t="s">
        <v>392</v>
      </c>
      <c r="D34" s="221" t="n">
        <f aca="false">'[1]Всичко_ДД '!D27</f>
        <v>13604</v>
      </c>
      <c r="E34" s="221" t="n">
        <f aca="false">[1]Всичко_ОД!C30</f>
        <v>6373</v>
      </c>
      <c r="F34" s="221" t="n">
        <f aca="false">'[1]Всичко_ДД '!E27</f>
        <v>100</v>
      </c>
      <c r="G34" s="221" t="n">
        <f aca="false">[1]Всичко_ОД!D30</f>
        <v>2211</v>
      </c>
      <c r="H34" s="221"/>
      <c r="I34" s="221"/>
      <c r="J34" s="221"/>
      <c r="K34" s="221"/>
      <c r="L34" s="221"/>
      <c r="M34" s="221"/>
      <c r="N34" s="218" t="n">
        <f aca="false">[1]Всичко_ОД!H30</f>
        <v>20868</v>
      </c>
      <c r="O34" s="221"/>
      <c r="P34" s="221"/>
      <c r="Q34" s="221"/>
      <c r="R34" s="218" t="n">
        <f aca="false">[1]Всичко_ОД!N30</f>
        <v>4692</v>
      </c>
      <c r="S34" s="221"/>
      <c r="T34" s="221"/>
      <c r="U34" s="218" t="n">
        <f aca="false">SUM(D34,F34,H34,J34,L34,O34,Q34,S34)</f>
        <v>13704</v>
      </c>
      <c r="V34" s="218" t="n">
        <f aca="false">E34+G34+I34+K34+M34++N34+P34+R34+T34</f>
        <v>34144</v>
      </c>
      <c r="W34" s="219" t="n">
        <f aca="false">U34+V34</f>
        <v>47848</v>
      </c>
    </row>
    <row r="35" s="197" customFormat="true" ht="12.75" hidden="false" customHeight="false" outlineLevel="0" collapsed="false">
      <c r="C35" s="221" t="s">
        <v>393</v>
      </c>
      <c r="D35" s="221" t="n">
        <f aca="false">'[1]Всичко_ДД '!D28</f>
        <v>9973</v>
      </c>
      <c r="E35" s="221" t="n">
        <f aca="false">[1]Всичко_ОД!C31</f>
        <v>4352</v>
      </c>
      <c r="F35" s="221" t="n">
        <f aca="false">'[1]Всичко_ДД '!E28</f>
        <v>0</v>
      </c>
      <c r="G35" s="221" t="n">
        <f aca="false">[1]Всичко_ОД!D31</f>
        <v>1378</v>
      </c>
      <c r="H35" s="221"/>
      <c r="I35" s="221"/>
      <c r="J35" s="221"/>
      <c r="K35" s="221"/>
      <c r="L35" s="221"/>
      <c r="M35" s="221"/>
      <c r="N35" s="218" t="n">
        <f aca="false">[1]Всичко_ОД!H31</f>
        <v>9654</v>
      </c>
      <c r="O35" s="221"/>
      <c r="P35" s="221"/>
      <c r="Q35" s="221"/>
      <c r="R35" s="218" t="n">
        <f aca="false">[1]Всичко_ОД!N31</f>
        <v>3034</v>
      </c>
      <c r="S35" s="221"/>
      <c r="T35" s="221"/>
      <c r="U35" s="218" t="n">
        <f aca="false">SUM(D35,F35,H35,J35,L35,O35,Q35,S35)</f>
        <v>9973</v>
      </c>
      <c r="V35" s="218" t="n">
        <f aca="false">E35+G35+I35+K35+M35++N35+P35+R35+T35</f>
        <v>18418</v>
      </c>
      <c r="W35" s="219" t="n">
        <f aca="false">U35+V35</f>
        <v>28391</v>
      </c>
    </row>
    <row r="36" s="197" customFormat="true" ht="12.75" hidden="false" customHeight="false" outlineLevel="0" collapsed="false">
      <c r="C36" s="221" t="s">
        <v>394</v>
      </c>
      <c r="D36" s="221" t="n">
        <f aca="false">'[1]Всичко_ДД '!D29</f>
        <v>6500</v>
      </c>
      <c r="E36" s="221" t="n">
        <f aca="false">[1]Всичко_ОД!C32</f>
        <v>8574</v>
      </c>
      <c r="F36" s="221" t="n">
        <f aca="false">'[1]Всичко_ДД '!E29</f>
        <v>0</v>
      </c>
      <c r="G36" s="221" t="n">
        <f aca="false">[1]Всичко_ОД!D32</f>
        <v>1378</v>
      </c>
      <c r="H36" s="221"/>
      <c r="I36" s="221"/>
      <c r="J36" s="221"/>
      <c r="K36" s="221"/>
      <c r="L36" s="221"/>
      <c r="M36" s="221"/>
      <c r="N36" s="218" t="n">
        <f aca="false">[1]Всичко_ОД!H32</f>
        <v>15057</v>
      </c>
      <c r="O36" s="221"/>
      <c r="P36" s="221"/>
      <c r="Q36" s="221"/>
      <c r="R36" s="218" t="n">
        <f aca="false">[1]Всичко_ОД!N32</f>
        <v>3034</v>
      </c>
      <c r="S36" s="221"/>
      <c r="T36" s="221"/>
      <c r="U36" s="218" t="n">
        <f aca="false">SUM(D36,F36,H36,J36,L36,O36,Q36,S36)</f>
        <v>6500</v>
      </c>
      <c r="V36" s="218" t="n">
        <f aca="false">E36+G36+I36+K36+M36++N36+P36+R36+T36</f>
        <v>28043</v>
      </c>
      <c r="W36" s="219" t="n">
        <f aca="false">U36+V36</f>
        <v>34543</v>
      </c>
    </row>
    <row r="37" s="197" customFormat="true" ht="12.75" hidden="false" customHeight="false" outlineLevel="0" collapsed="false">
      <c r="C37" s="221" t="s">
        <v>395</v>
      </c>
      <c r="D37" s="221" t="n">
        <f aca="false">'[1]Всичко_ДД '!D30</f>
        <v>8697</v>
      </c>
      <c r="E37" s="221" t="n">
        <f aca="false">[1]Всичко_ОД!C33</f>
        <v>7556</v>
      </c>
      <c r="F37" s="221" t="n">
        <f aca="false">'[1]Всичко_ДД '!E30</f>
        <v>0</v>
      </c>
      <c r="G37" s="221" t="n">
        <f aca="false">[1]Всичко_ОД!D33</f>
        <v>1206</v>
      </c>
      <c r="H37" s="221"/>
      <c r="I37" s="221"/>
      <c r="J37" s="221"/>
      <c r="K37" s="221"/>
      <c r="L37" s="221"/>
      <c r="M37" s="221"/>
      <c r="N37" s="218" t="n">
        <f aca="false">[1]Всичко_ОД!H33</f>
        <v>7606</v>
      </c>
      <c r="O37" s="221"/>
      <c r="P37" s="221"/>
      <c r="Q37" s="221"/>
      <c r="R37" s="218" t="n">
        <f aca="false">[1]Всичко_ОД!N33</f>
        <v>2034</v>
      </c>
      <c r="S37" s="221"/>
      <c r="T37" s="221"/>
      <c r="U37" s="218" t="n">
        <f aca="false">SUM(D37,F37,H37,J37,L37,O37,Q37,S37)</f>
        <v>8697</v>
      </c>
      <c r="V37" s="218" t="n">
        <f aca="false">E37+G37+I37+K37+M37++N37+P37+R37+T37</f>
        <v>18402</v>
      </c>
      <c r="W37" s="219" t="n">
        <f aca="false">U37+V37</f>
        <v>27099</v>
      </c>
    </row>
    <row r="38" s="197" customFormat="true" ht="12.75" hidden="false" customHeight="false" outlineLevel="0" collapsed="false">
      <c r="C38" s="221" t="s">
        <v>396</v>
      </c>
      <c r="D38" s="221" t="n">
        <f aca="false">'[1]Всичко_ДД '!D31</f>
        <v>14090</v>
      </c>
      <c r="E38" s="221" t="n">
        <f aca="false">[1]Всичко_ОД!C34</f>
        <v>6471</v>
      </c>
      <c r="F38" s="221" t="n">
        <f aca="false">'[1]Всичко_ДД '!E31</f>
        <v>0</v>
      </c>
      <c r="G38" s="221" t="n">
        <f aca="false">[1]Всичко_ОД!D34</f>
        <v>2211</v>
      </c>
      <c r="H38" s="221"/>
      <c r="I38" s="221"/>
      <c r="J38" s="221"/>
      <c r="K38" s="221"/>
      <c r="L38" s="221"/>
      <c r="M38" s="221"/>
      <c r="N38" s="218" t="n">
        <f aca="false">[1]Всичко_ОД!H34</f>
        <v>15503</v>
      </c>
      <c r="O38" s="221"/>
      <c r="P38" s="221"/>
      <c r="Q38" s="221"/>
      <c r="R38" s="218" t="n">
        <f aca="false">[1]Всичко_ОД!N34</f>
        <v>4692</v>
      </c>
      <c r="S38" s="221"/>
      <c r="T38" s="221"/>
      <c r="U38" s="218" t="n">
        <f aca="false">SUM(D38,F38,H38,J38,L38,O38,Q38,S38)</f>
        <v>14090</v>
      </c>
      <c r="V38" s="218" t="n">
        <f aca="false">E38+G38+I38+K38+M38++N38+P38+R38+T38</f>
        <v>28877</v>
      </c>
      <c r="W38" s="219" t="n">
        <f aca="false">U38+V38</f>
        <v>42967</v>
      </c>
    </row>
    <row r="39" s="197" customFormat="true" ht="12.75" hidden="false" customHeight="false" outlineLevel="0" collapsed="false">
      <c r="C39" s="221" t="s">
        <v>397</v>
      </c>
      <c r="D39" s="221" t="n">
        <f aca="false">'[1]Всичко_ДД '!D32</f>
        <v>11233</v>
      </c>
      <c r="E39" s="221" t="n">
        <f aca="false">[1]Всичко_ОД!C35</f>
        <v>6402</v>
      </c>
      <c r="F39" s="221" t="n">
        <f aca="false">'[1]Всичко_ДД '!E32</f>
        <v>0</v>
      </c>
      <c r="G39" s="221" t="n">
        <f aca="false">[1]Всичко_ОД!D35</f>
        <v>2211</v>
      </c>
      <c r="H39" s="221"/>
      <c r="I39" s="221"/>
      <c r="J39" s="221"/>
      <c r="K39" s="221"/>
      <c r="L39" s="221"/>
      <c r="M39" s="221"/>
      <c r="N39" s="218" t="n">
        <f aca="false">[1]Всичко_ОД!H35</f>
        <v>24030</v>
      </c>
      <c r="O39" s="221"/>
      <c r="P39" s="221"/>
      <c r="Q39" s="221"/>
      <c r="R39" s="218" t="n">
        <f aca="false">[1]Всичко_ОД!N35</f>
        <v>4692</v>
      </c>
      <c r="S39" s="221"/>
      <c r="T39" s="221"/>
      <c r="U39" s="218" t="n">
        <f aca="false">SUM(D39,F39,H39,J39,L39,O39,Q39,S39)</f>
        <v>11233</v>
      </c>
      <c r="V39" s="218" t="n">
        <f aca="false">E39+G39+I39+K39+M39++N39+P39+R39+T39</f>
        <v>37335</v>
      </c>
      <c r="W39" s="219" t="n">
        <f aca="false">U39+V39</f>
        <v>48568</v>
      </c>
    </row>
    <row r="40" s="197" customFormat="true" ht="12.75" hidden="false" customHeight="false" outlineLevel="0" collapsed="false">
      <c r="C40" s="221" t="s">
        <v>398</v>
      </c>
      <c r="D40" s="221" t="n">
        <f aca="false">'[1]Всичко_ДД '!D33</f>
        <v>6937</v>
      </c>
      <c r="E40" s="221" t="n">
        <f aca="false">[1]Всичко_ОД!C36</f>
        <v>7668</v>
      </c>
      <c r="F40" s="221" t="n">
        <f aca="false">'[1]Всичко_ДД '!E33</f>
        <v>0</v>
      </c>
      <c r="G40" s="221" t="n">
        <f aca="false">[1]Всичко_ОД!D36</f>
        <v>1378</v>
      </c>
      <c r="H40" s="221"/>
      <c r="I40" s="221"/>
      <c r="J40" s="221"/>
      <c r="K40" s="221"/>
      <c r="L40" s="221"/>
      <c r="M40" s="221"/>
      <c r="N40" s="218" t="n">
        <f aca="false">[1]Всичко_ОД!H36</f>
        <v>13778</v>
      </c>
      <c r="O40" s="221"/>
      <c r="P40" s="221"/>
      <c r="Q40" s="221"/>
      <c r="R40" s="218" t="n">
        <f aca="false">[1]Всичко_ОД!N36</f>
        <v>3034</v>
      </c>
      <c r="S40" s="221"/>
      <c r="T40" s="221"/>
      <c r="U40" s="218" t="n">
        <f aca="false">SUM(D40,F40,H40,J40,L40,O40,Q40,S40)</f>
        <v>6937</v>
      </c>
      <c r="V40" s="218" t="n">
        <f aca="false">E40+G40+I40+K40+M40++N40+P40+R40+T40</f>
        <v>25858</v>
      </c>
      <c r="W40" s="219" t="n">
        <f aca="false">U40+V40</f>
        <v>32795</v>
      </c>
    </row>
    <row r="41" s="197" customFormat="true" ht="12.75" hidden="false" customHeight="false" outlineLevel="0" collapsed="false">
      <c r="C41" s="221" t="s">
        <v>399</v>
      </c>
      <c r="D41" s="221" t="n">
        <f aca="false">'[1]Всичко_ДД '!D34</f>
        <v>13870</v>
      </c>
      <c r="E41" s="221" t="n">
        <f aca="false">[1]Всичко_ОД!C37</f>
        <v>6470</v>
      </c>
      <c r="F41" s="221" t="n">
        <f aca="false">'[1]Всичко_ДД '!E34</f>
        <v>0</v>
      </c>
      <c r="G41" s="221" t="n">
        <f aca="false">[1]Всичко_ОД!D37</f>
        <v>2211</v>
      </c>
      <c r="H41" s="221"/>
      <c r="I41" s="221"/>
      <c r="J41" s="221"/>
      <c r="K41" s="221"/>
      <c r="L41" s="221"/>
      <c r="M41" s="221"/>
      <c r="N41" s="218" t="n">
        <f aca="false">[1]Всичко_ОД!H37</f>
        <v>17129</v>
      </c>
      <c r="O41" s="221"/>
      <c r="P41" s="221"/>
      <c r="Q41" s="221"/>
      <c r="R41" s="218" t="n">
        <f aca="false">[1]Всичко_ОД!N37</f>
        <v>4692</v>
      </c>
      <c r="S41" s="221"/>
      <c r="T41" s="221"/>
      <c r="U41" s="218" t="n">
        <f aca="false">SUM(D41,F41,H41,J41,L41,O41,Q41,S41)</f>
        <v>13870</v>
      </c>
      <c r="V41" s="218" t="n">
        <f aca="false">E41+G41+I41+K41+M41++N41+P41+R41+T41</f>
        <v>30502</v>
      </c>
      <c r="W41" s="219" t="n">
        <f aca="false">U41+V41</f>
        <v>44372</v>
      </c>
    </row>
    <row r="42" s="197" customFormat="true" ht="12.75" hidden="false" customHeight="false" outlineLevel="0" collapsed="false">
      <c r="C42" s="221" t="s">
        <v>400</v>
      </c>
      <c r="D42" s="221" t="n">
        <f aca="false">'[1]Всичко_ДД '!D35</f>
        <v>7220</v>
      </c>
      <c r="E42" s="221" t="n">
        <f aca="false">[1]Всичко_ОД!C38</f>
        <v>7514</v>
      </c>
      <c r="F42" s="221" t="n">
        <f aca="false">'[1]Всичко_ДД '!E35</f>
        <v>0</v>
      </c>
      <c r="G42" s="221" t="n">
        <f aca="false">[1]Всичко_ОД!D38</f>
        <v>1206</v>
      </c>
      <c r="H42" s="221"/>
      <c r="I42" s="221"/>
      <c r="J42" s="221"/>
      <c r="K42" s="221"/>
      <c r="L42" s="221"/>
      <c r="M42" s="221"/>
      <c r="N42" s="218" t="n">
        <f aca="false">[1]Всичко_ОД!H38</f>
        <v>9504</v>
      </c>
      <c r="O42" s="221"/>
      <c r="P42" s="221"/>
      <c r="Q42" s="221"/>
      <c r="R42" s="218" t="n">
        <f aca="false">[1]Всичко_ОД!N38</f>
        <v>2034</v>
      </c>
      <c r="S42" s="221"/>
      <c r="T42" s="221"/>
      <c r="U42" s="218" t="n">
        <f aca="false">SUM(D42,F42,H42,J42,L42,O42,Q42,S42)</f>
        <v>7220</v>
      </c>
      <c r="V42" s="218" t="n">
        <f aca="false">E42+G42+I42+K42+M42++N42+P42+R42+T42</f>
        <v>20258</v>
      </c>
      <c r="W42" s="219" t="n">
        <f aca="false">U42+V42</f>
        <v>27478</v>
      </c>
    </row>
    <row r="43" s="197" customFormat="true" ht="12.75" hidden="false" customHeight="false" outlineLevel="0" collapsed="false">
      <c r="C43" s="221" t="s">
        <v>401</v>
      </c>
      <c r="D43" s="221" t="n">
        <f aca="false">'[1]Всичко_ДД '!D36</f>
        <v>13852</v>
      </c>
      <c r="E43" s="221" t="n">
        <f aca="false">[1]Всичко_ОД!C39</f>
        <v>6466</v>
      </c>
      <c r="F43" s="221" t="n">
        <f aca="false">'[1]Всичко_ДД '!E36</f>
        <v>0</v>
      </c>
      <c r="G43" s="221" t="n">
        <f aca="false">[1]Всичко_ОД!D39</f>
        <v>2211</v>
      </c>
      <c r="H43" s="221"/>
      <c r="I43" s="221"/>
      <c r="J43" s="221"/>
      <c r="K43" s="221"/>
      <c r="L43" s="221"/>
      <c r="M43" s="221"/>
      <c r="N43" s="218" t="n">
        <f aca="false">[1]Всичко_ОД!H39</f>
        <v>16904</v>
      </c>
      <c r="O43" s="221"/>
      <c r="P43" s="221"/>
      <c r="Q43" s="221"/>
      <c r="R43" s="218" t="n">
        <f aca="false">[1]Всичко_ОД!N39</f>
        <v>4692</v>
      </c>
      <c r="S43" s="221"/>
      <c r="T43" s="221"/>
      <c r="U43" s="218" t="n">
        <f aca="false">SUM(D43,F43,H43,J43,L43,O43,Q43,S43)</f>
        <v>13852</v>
      </c>
      <c r="V43" s="218" t="n">
        <f aca="false">E43+G43+I43+K43+M43++N43+P43+R43+T43</f>
        <v>30273</v>
      </c>
      <c r="W43" s="219" t="n">
        <f aca="false">U43+V43</f>
        <v>44125</v>
      </c>
    </row>
    <row r="44" s="197" customFormat="true" ht="12.75" hidden="false" customHeight="false" outlineLevel="0" collapsed="false">
      <c r="C44" s="221" t="s">
        <v>402</v>
      </c>
      <c r="D44" s="221" t="n">
        <f aca="false">'[1]Всичко_ДД '!D37</f>
        <v>9585</v>
      </c>
      <c r="E44" s="221" t="n">
        <f aca="false">[1]Всичко_ОД!C40</f>
        <v>4532</v>
      </c>
      <c r="F44" s="221" t="n">
        <f aca="false">'[1]Всичко_ДД '!E37</f>
        <v>0</v>
      </c>
      <c r="G44" s="221" t="n">
        <f aca="false">[1]Всичко_ОД!D40</f>
        <v>1378</v>
      </c>
      <c r="H44" s="221"/>
      <c r="I44" s="221"/>
      <c r="J44" s="221"/>
      <c r="K44" s="221"/>
      <c r="L44" s="221"/>
      <c r="M44" s="221"/>
      <c r="N44" s="218" t="n">
        <f aca="false">[1]Всичко_ОД!H40</f>
        <v>15688</v>
      </c>
      <c r="O44" s="221"/>
      <c r="P44" s="221"/>
      <c r="Q44" s="221"/>
      <c r="R44" s="218" t="n">
        <f aca="false">[1]Всичко_ОД!N40</f>
        <v>3034</v>
      </c>
      <c r="S44" s="221"/>
      <c r="T44" s="221"/>
      <c r="U44" s="218" t="n">
        <f aca="false">SUM(D44,F44,H44,J44,L44,O44,Q44,S44)</f>
        <v>9585</v>
      </c>
      <c r="V44" s="218" t="n">
        <f aca="false">E44+G44+I44+K44+M44++N44+P44+R44+T44</f>
        <v>24632</v>
      </c>
      <c r="W44" s="219" t="n">
        <f aca="false">U44+V44</f>
        <v>34217</v>
      </c>
    </row>
    <row r="45" s="197" customFormat="true" ht="12.75" hidden="false" customHeight="false" outlineLevel="0" collapsed="false">
      <c r="C45" s="221" t="s">
        <v>403</v>
      </c>
      <c r="D45" s="221" t="n">
        <f aca="false">'[1]Всичко_ДД '!D38</f>
        <v>14016</v>
      </c>
      <c r="E45" s="221" t="n">
        <f aca="false">[1]Всичко_ОД!C41</f>
        <v>6470</v>
      </c>
      <c r="F45" s="221" t="n">
        <f aca="false">'[1]Всичко_ДД '!E38</f>
        <v>0</v>
      </c>
      <c r="G45" s="221" t="n">
        <f aca="false">[1]Всичко_ОД!D41</f>
        <v>2211</v>
      </c>
      <c r="H45" s="221"/>
      <c r="I45" s="221"/>
      <c r="J45" s="221"/>
      <c r="K45" s="221"/>
      <c r="L45" s="221"/>
      <c r="M45" s="221"/>
      <c r="N45" s="218" t="n">
        <f aca="false">[1]Всичко_ОД!H41</f>
        <v>19505</v>
      </c>
      <c r="O45" s="221"/>
      <c r="P45" s="221"/>
      <c r="Q45" s="221"/>
      <c r="R45" s="218" t="n">
        <f aca="false">[1]Всичко_ОД!N41</f>
        <v>4692</v>
      </c>
      <c r="S45" s="221"/>
      <c r="T45" s="221"/>
      <c r="U45" s="218" t="n">
        <f aca="false">SUM(D45,F45,H45,J45,L45,O45,Q45,S45)</f>
        <v>14016</v>
      </c>
      <c r="V45" s="218" t="n">
        <f aca="false">E45+G45+I45+K45+M45++N45+P45+R45+T45</f>
        <v>32878</v>
      </c>
      <c r="W45" s="219" t="n">
        <f aca="false">U45+V45</f>
        <v>46894</v>
      </c>
    </row>
    <row r="46" s="197" customFormat="true" ht="12.75" hidden="false" customHeight="false" outlineLevel="0" collapsed="false">
      <c r="C46" s="221" t="s">
        <v>404</v>
      </c>
      <c r="D46" s="221" t="n">
        <f aca="false">'[1]Всичко_ДД '!D39</f>
        <v>7318</v>
      </c>
      <c r="E46" s="221" t="n">
        <f aca="false">[1]Всичко_ОД!C42</f>
        <v>8084</v>
      </c>
      <c r="F46" s="221" t="n">
        <f aca="false">'[1]Всичко_ДД '!E39</f>
        <v>0</v>
      </c>
      <c r="G46" s="221" t="n">
        <f aca="false">[1]Всичко_ОД!D42</f>
        <v>1378</v>
      </c>
      <c r="H46" s="221"/>
      <c r="I46" s="221"/>
      <c r="J46" s="221"/>
      <c r="K46" s="221"/>
      <c r="L46" s="221"/>
      <c r="M46" s="221"/>
      <c r="N46" s="218" t="n">
        <f aca="false">[1]Всичко_ОД!H42</f>
        <v>9679</v>
      </c>
      <c r="O46" s="221"/>
      <c r="P46" s="221"/>
      <c r="Q46" s="221"/>
      <c r="R46" s="218" t="n">
        <f aca="false">[1]Всичко_ОД!N42</f>
        <v>3034</v>
      </c>
      <c r="S46" s="221"/>
      <c r="T46" s="221"/>
      <c r="U46" s="218" t="n">
        <f aca="false">SUM(D46,F46,H46,J46,L46,O46,Q46,S46)</f>
        <v>7318</v>
      </c>
      <c r="V46" s="218" t="n">
        <f aca="false">E46+G46+I46+K46+M46++N46+P46+R46+T46</f>
        <v>22175</v>
      </c>
      <c r="W46" s="219" t="n">
        <f aca="false">U46+V46</f>
        <v>29493</v>
      </c>
    </row>
    <row r="47" s="197" customFormat="true" ht="12.75" hidden="false" customHeight="false" outlineLevel="0" collapsed="false">
      <c r="C47" s="221" t="s">
        <v>405</v>
      </c>
      <c r="D47" s="221" t="n">
        <f aca="false">'[1]Всичко_ДД '!D40</f>
        <v>14106</v>
      </c>
      <c r="E47" s="221" t="n">
        <f aca="false">[1]Всичко_ОД!C43</f>
        <v>6385</v>
      </c>
      <c r="F47" s="221" t="n">
        <f aca="false">'[1]Всичко_ДД '!E40</f>
        <v>0</v>
      </c>
      <c r="G47" s="221" t="n">
        <f aca="false">[1]Всичко_ОД!D43</f>
        <v>2211</v>
      </c>
      <c r="H47" s="221"/>
      <c r="I47" s="221"/>
      <c r="J47" s="221"/>
      <c r="K47" s="221"/>
      <c r="L47" s="221"/>
      <c r="M47" s="221"/>
      <c r="N47" s="218" t="n">
        <f aca="false">[1]Всичко_ОД!H43</f>
        <v>14481</v>
      </c>
      <c r="O47" s="221"/>
      <c r="P47" s="221"/>
      <c r="Q47" s="221"/>
      <c r="R47" s="218" t="n">
        <f aca="false">[1]Всичко_ОД!N43</f>
        <v>4692</v>
      </c>
      <c r="S47" s="221"/>
      <c r="T47" s="221"/>
      <c r="U47" s="218" t="n">
        <f aca="false">SUM(D47,F47,H47,J47,L47,O47,Q47,S47)</f>
        <v>14106</v>
      </c>
      <c r="V47" s="218" t="n">
        <f aca="false">E47+G47+I47+K47+M47++N47+P47+R47+T47</f>
        <v>27769</v>
      </c>
      <c r="W47" s="219" t="n">
        <f aca="false">U47+V47</f>
        <v>41875</v>
      </c>
    </row>
    <row r="48" s="197" customFormat="true" ht="12.75" hidden="false" customHeight="false" outlineLevel="0" collapsed="false">
      <c r="C48" s="221" t="s">
        <v>406</v>
      </c>
      <c r="D48" s="221" t="n">
        <f aca="false">'[1]Всичко_ДД '!D41</f>
        <v>13275</v>
      </c>
      <c r="E48" s="221" t="n">
        <f aca="false">[1]Всичко_ОД!C44</f>
        <v>6452</v>
      </c>
      <c r="F48" s="221" t="n">
        <f aca="false">'[1]Всичко_ДД '!E41</f>
        <v>100</v>
      </c>
      <c r="G48" s="221" t="n">
        <f aca="false">[1]Всичко_ОД!D44</f>
        <v>2211</v>
      </c>
      <c r="H48" s="221"/>
      <c r="I48" s="221"/>
      <c r="J48" s="221"/>
      <c r="K48" s="221"/>
      <c r="L48" s="221"/>
      <c r="M48" s="221"/>
      <c r="N48" s="218" t="n">
        <f aca="false">[1]Всичко_ОД!H44</f>
        <v>15080</v>
      </c>
      <c r="O48" s="221"/>
      <c r="P48" s="221"/>
      <c r="Q48" s="221"/>
      <c r="R48" s="218" t="n">
        <f aca="false">[1]Всичко_ОД!N44</f>
        <v>4692</v>
      </c>
      <c r="S48" s="221"/>
      <c r="T48" s="221"/>
      <c r="U48" s="218" t="n">
        <f aca="false">SUM(D48,F48,H48,J48,L48,O48,Q48,S48)</f>
        <v>13375</v>
      </c>
      <c r="V48" s="218" t="n">
        <f aca="false">E48+G48+I48+K48+M48++N48+P48+R48+T48</f>
        <v>28435</v>
      </c>
      <c r="W48" s="219" t="n">
        <f aca="false">U48+V48</f>
        <v>41810</v>
      </c>
    </row>
    <row r="49" s="197" customFormat="true" ht="12.75" hidden="false" customHeight="false" outlineLevel="0" collapsed="false">
      <c r="C49" s="219" t="s">
        <v>407</v>
      </c>
      <c r="D49" s="219" t="n">
        <f aca="false">SUM(D8:D48)</f>
        <v>1414290</v>
      </c>
      <c r="E49" s="219" t="n">
        <f aca="false">SUM(E8:E48)</f>
        <v>1854210</v>
      </c>
      <c r="F49" s="219" t="n">
        <f aca="false">SUM(F8:F48)</f>
        <v>104429</v>
      </c>
      <c r="G49" s="219" t="n">
        <f aca="false">SUM(G8:G48)</f>
        <v>50300</v>
      </c>
      <c r="H49" s="219" t="n">
        <f aca="false">SUM(H8:H48)</f>
        <v>8487983</v>
      </c>
      <c r="I49" s="219" t="n">
        <f aca="false">SUM(I8:I48)</f>
        <v>1360860</v>
      </c>
      <c r="J49" s="219" t="n">
        <f aca="false">SUM(J8:J48)</f>
        <v>4597518</v>
      </c>
      <c r="K49" s="219" t="n">
        <f aca="false">SUM(K8:K48)</f>
        <v>580010</v>
      </c>
      <c r="L49" s="219" t="n">
        <f aca="false">SUM(L8:L48)</f>
        <v>1193593</v>
      </c>
      <c r="M49" s="219" t="n">
        <f aca="false">SUM(M8:M48)</f>
        <v>474441</v>
      </c>
      <c r="N49" s="219" t="n">
        <f aca="false">SUM(N8:N48)</f>
        <v>3997251</v>
      </c>
      <c r="O49" s="219" t="n">
        <f aca="false">SUM(O8:O48)</f>
        <v>1564586</v>
      </c>
      <c r="P49" s="219" t="n">
        <f aca="false">SUM(P8:P48)</f>
        <v>1329040</v>
      </c>
      <c r="Q49" s="219" t="n">
        <f aca="false">SUM(Q8:Q48)</f>
        <v>0</v>
      </c>
      <c r="R49" s="219" t="n">
        <f aca="false">SUM(R8:R48)</f>
        <v>1637528</v>
      </c>
      <c r="S49" s="219" t="n">
        <f aca="false">SUM(S8:S48)</f>
        <v>427556</v>
      </c>
      <c r="T49" s="219" t="n">
        <f aca="false">SUM(T8:T48)</f>
        <v>249384</v>
      </c>
      <c r="U49" s="219" t="n">
        <f aca="false">SUM(U8:U48)</f>
        <v>17789955</v>
      </c>
      <c r="V49" s="219" t="n">
        <f aca="false">SUM(V8:V48)</f>
        <v>11533024</v>
      </c>
      <c r="W49" s="219" t="n">
        <f aca="false">SUM(W8:W48)</f>
        <v>29322979</v>
      </c>
      <c r="Y49" s="214"/>
    </row>
    <row r="50" s="197" customFormat="true" ht="12.75" hidden="false" customHeight="false" outlineLevel="0" collapsed="false">
      <c r="C50" s="221" t="s">
        <v>408</v>
      </c>
      <c r="D50" s="221"/>
      <c r="E50" s="221"/>
      <c r="F50" s="221"/>
      <c r="G50" s="221"/>
      <c r="H50" s="221"/>
      <c r="I50" s="221"/>
      <c r="J50" s="221"/>
      <c r="K50" s="221"/>
      <c r="L50" s="221"/>
      <c r="M50" s="221"/>
      <c r="N50" s="221"/>
      <c r="O50" s="221"/>
      <c r="P50" s="221"/>
      <c r="Q50" s="221"/>
      <c r="R50" s="221"/>
      <c r="S50" s="221"/>
      <c r="T50" s="221"/>
      <c r="U50" s="218"/>
      <c r="V50" s="218"/>
      <c r="W50" s="219"/>
    </row>
    <row r="51" s="197" customFormat="true" ht="12.75" hidden="false" customHeight="false" outlineLevel="0" collapsed="false">
      <c r="C51" s="221" t="s">
        <v>409</v>
      </c>
      <c r="D51" s="221" t="n">
        <f aca="false">'[1]Всичко_ДД '!D45</f>
        <v>6901</v>
      </c>
      <c r="E51" s="221" t="n">
        <f aca="false">[1]Всичко_ОД!C48</f>
        <v>6138</v>
      </c>
      <c r="F51" s="221" t="n">
        <f aca="false">'[1]Всичко_ДД '!E45</f>
        <v>0</v>
      </c>
      <c r="G51" s="221" t="n">
        <f aca="false">[1]Всичко_ОД!D48</f>
        <v>500</v>
      </c>
      <c r="H51" s="221"/>
      <c r="I51" s="221"/>
      <c r="J51" s="221"/>
      <c r="K51" s="221"/>
      <c r="L51" s="221"/>
      <c r="M51" s="221"/>
      <c r="N51" s="221" t="n">
        <f aca="false">[1]Всичко_ОД!H48</f>
        <v>12903</v>
      </c>
      <c r="O51" s="221"/>
      <c r="P51" s="221"/>
      <c r="Q51" s="221"/>
      <c r="R51" s="221" t="n">
        <f aca="false">[1]Всичко_ОД!N48</f>
        <v>2000</v>
      </c>
      <c r="S51" s="221"/>
      <c r="T51" s="221"/>
      <c r="U51" s="218" t="n">
        <f aca="false">SUM(D51,F51,H51,J51,L51,O51,Q51,S51)</f>
        <v>6901</v>
      </c>
      <c r="V51" s="218" t="n">
        <f aca="false">E51+G51+I51+K51+M51++N51+P51+R51+T51</f>
        <v>21541</v>
      </c>
      <c r="W51" s="219" t="n">
        <f aca="false">U51+V51</f>
        <v>28442</v>
      </c>
    </row>
    <row r="52" s="197" customFormat="true" ht="12.75" hidden="false" customHeight="false" outlineLevel="0" collapsed="false">
      <c r="C52" s="221" t="s">
        <v>410</v>
      </c>
      <c r="D52" s="221" t="n">
        <f aca="false">'[1]Всичко_ДД '!D46</f>
        <v>6954</v>
      </c>
      <c r="E52" s="221" t="n">
        <f aca="false">[1]Всичко_ОД!C49</f>
        <v>4980</v>
      </c>
      <c r="F52" s="221" t="n">
        <f aca="false">'[1]Всичко_ДД '!E46</f>
        <v>0</v>
      </c>
      <c r="G52" s="221" t="n">
        <f aca="false">[1]Всичко_ОД!D49</f>
        <v>500</v>
      </c>
      <c r="H52" s="221"/>
      <c r="I52" s="221"/>
      <c r="J52" s="221"/>
      <c r="K52" s="221"/>
      <c r="L52" s="221"/>
      <c r="M52" s="221"/>
      <c r="N52" s="221" t="n">
        <f aca="false">[1]Всичко_ОД!H49</f>
        <v>12559</v>
      </c>
      <c r="O52" s="221"/>
      <c r="P52" s="221"/>
      <c r="Q52" s="221"/>
      <c r="R52" s="221" t="n">
        <f aca="false">[1]Всичко_ОД!N49</f>
        <v>2500</v>
      </c>
      <c r="S52" s="221"/>
      <c r="T52" s="221"/>
      <c r="U52" s="218" t="n">
        <f aca="false">SUM(D52,F52,H52,J52,L52,O52,Q52,S52)</f>
        <v>6954</v>
      </c>
      <c r="V52" s="218" t="n">
        <f aca="false">E52+G52+I52+K52+M52++N52+P52+R52+T52</f>
        <v>20539</v>
      </c>
      <c r="W52" s="219" t="n">
        <f aca="false">U52+V52</f>
        <v>27493</v>
      </c>
    </row>
    <row r="53" s="197" customFormat="true" ht="12.75" hidden="false" customHeight="false" outlineLevel="0" collapsed="false">
      <c r="C53" s="221" t="s">
        <v>411</v>
      </c>
      <c r="D53" s="221" t="n">
        <f aca="false">'[1]Всичко_ДД '!D47</f>
        <v>5680</v>
      </c>
      <c r="E53" s="221" t="n">
        <f aca="false">[1]Всичко_ОД!C50</f>
        <v>7283</v>
      </c>
      <c r="F53" s="221" t="n">
        <f aca="false">'[1]Всичко_ДД '!E47</f>
        <v>0</v>
      </c>
      <c r="G53" s="221" t="n">
        <f aca="false">[1]Всичко_ОД!D50</f>
        <v>500</v>
      </c>
      <c r="H53" s="221"/>
      <c r="I53" s="221"/>
      <c r="J53" s="221"/>
      <c r="K53" s="221"/>
      <c r="L53" s="221"/>
      <c r="M53" s="221"/>
      <c r="N53" s="221" t="n">
        <f aca="false">[1]Всичко_ОД!H50</f>
        <v>7910</v>
      </c>
      <c r="O53" s="221"/>
      <c r="P53" s="221"/>
      <c r="Q53" s="221"/>
      <c r="R53" s="221" t="n">
        <f aca="false">[1]Всичко_ОД!N50</f>
        <v>2000</v>
      </c>
      <c r="S53" s="221"/>
      <c r="T53" s="221"/>
      <c r="U53" s="218" t="n">
        <f aca="false">SUM(D53,F53,H53,J53,L53,O53,Q53,S53)</f>
        <v>5680</v>
      </c>
      <c r="V53" s="218" t="n">
        <f aca="false">E53+G53+I53+K53+M53++N53+P53+R53+T53</f>
        <v>17693</v>
      </c>
      <c r="W53" s="219" t="n">
        <f aca="false">U53+V53</f>
        <v>23373</v>
      </c>
    </row>
    <row r="54" s="197" customFormat="true" ht="12.75" hidden="false" customHeight="false" outlineLevel="0" collapsed="false">
      <c r="C54" s="221" t="s">
        <v>412</v>
      </c>
      <c r="D54" s="221" t="n">
        <f aca="false">'[1]Всичко_ДД '!D48</f>
        <v>6901</v>
      </c>
      <c r="E54" s="221" t="n">
        <f aca="false">[1]Всичко_ОД!C51</f>
        <v>5324</v>
      </c>
      <c r="F54" s="221" t="n">
        <f aca="false">'[1]Всичко_ДД '!E48</f>
        <v>0</v>
      </c>
      <c r="G54" s="221" t="n">
        <f aca="false">[1]Всичко_ОД!D51</f>
        <v>500</v>
      </c>
      <c r="H54" s="221"/>
      <c r="I54" s="221"/>
      <c r="J54" s="221"/>
      <c r="K54" s="221"/>
      <c r="L54" s="221"/>
      <c r="M54" s="221"/>
      <c r="N54" s="221" t="n">
        <f aca="false">[1]Всичко_ОД!H51</f>
        <v>8986</v>
      </c>
      <c r="O54" s="221"/>
      <c r="P54" s="221"/>
      <c r="Q54" s="221"/>
      <c r="R54" s="221" t="n">
        <f aca="false">[1]Всичко_ОД!N51</f>
        <v>1500</v>
      </c>
      <c r="S54" s="221"/>
      <c r="T54" s="221"/>
      <c r="U54" s="218" t="n">
        <f aca="false">SUM(D54,F54,H54,J54,L54,O54,Q54,S54)</f>
        <v>6901</v>
      </c>
      <c r="V54" s="218" t="n">
        <f aca="false">E54+G54+I54+K54+M54++N54+P54+R54+T54</f>
        <v>16310</v>
      </c>
      <c r="W54" s="219" t="n">
        <f aca="false">U54+V54</f>
        <v>23211</v>
      </c>
    </row>
    <row r="55" s="197" customFormat="true" ht="12.75" hidden="false" customHeight="false" outlineLevel="0" collapsed="false">
      <c r="C55" s="221" t="s">
        <v>413</v>
      </c>
      <c r="D55" s="221" t="n">
        <f aca="false">'[1]Всичко_ДД '!D49</f>
        <v>6901</v>
      </c>
      <c r="E55" s="221" t="n">
        <f aca="false">[1]Всичко_ОД!C52</f>
        <v>5853</v>
      </c>
      <c r="F55" s="221" t="n">
        <f aca="false">'[1]Всичко_ДД '!E49</f>
        <v>0</v>
      </c>
      <c r="G55" s="221" t="n">
        <f aca="false">[1]Всичко_ОД!D52</f>
        <v>500</v>
      </c>
      <c r="H55" s="221"/>
      <c r="I55" s="221"/>
      <c r="J55" s="221"/>
      <c r="K55" s="221"/>
      <c r="L55" s="221"/>
      <c r="M55" s="221"/>
      <c r="N55" s="221" t="n">
        <f aca="false">[1]Всичко_ОД!H52</f>
        <v>9248</v>
      </c>
      <c r="O55" s="221"/>
      <c r="P55" s="221"/>
      <c r="Q55" s="221"/>
      <c r="R55" s="221" t="n">
        <f aca="false">[1]Всичко_ОД!N52</f>
        <v>2500</v>
      </c>
      <c r="S55" s="221"/>
      <c r="T55" s="221"/>
      <c r="U55" s="218" t="n">
        <f aca="false">SUM(D55,F55,H55,J55,L55,O55,Q55,S55)</f>
        <v>6901</v>
      </c>
      <c r="V55" s="218" t="n">
        <f aca="false">E55+G55+I55+K55+M55++N55+P55+R55+T55</f>
        <v>18101</v>
      </c>
      <c r="W55" s="219" t="n">
        <f aca="false">U55+V55</f>
        <v>25002</v>
      </c>
    </row>
    <row r="56" s="197" customFormat="true" ht="12.75" hidden="false" customHeight="false" outlineLevel="0" collapsed="false">
      <c r="C56" s="221" t="s">
        <v>414</v>
      </c>
      <c r="D56" s="221" t="n">
        <f aca="false">'[1]Всичко_ДД '!D50</f>
        <v>5680</v>
      </c>
      <c r="E56" s="221" t="n">
        <f aca="false">[1]Всичко_ОД!C53</f>
        <v>4709</v>
      </c>
      <c r="F56" s="221" t="n">
        <f aca="false">'[1]Всичко_ДД '!E50</f>
        <v>0</v>
      </c>
      <c r="G56" s="221" t="n">
        <f aca="false">[1]Всичко_ОД!D53</f>
        <v>500</v>
      </c>
      <c r="H56" s="221"/>
      <c r="I56" s="221"/>
      <c r="J56" s="221"/>
      <c r="K56" s="221"/>
      <c r="L56" s="221"/>
      <c r="M56" s="221"/>
      <c r="N56" s="221" t="n">
        <f aca="false">[1]Всичко_ОД!H53</f>
        <v>3600</v>
      </c>
      <c r="O56" s="221"/>
      <c r="P56" s="221"/>
      <c r="Q56" s="221"/>
      <c r="R56" s="221" t="n">
        <f aca="false">[1]Всичко_ОД!N53</f>
        <v>3000</v>
      </c>
      <c r="S56" s="221"/>
      <c r="T56" s="221"/>
      <c r="U56" s="218" t="n">
        <f aca="false">SUM(D56,F56,H56,J56,L56,O56,Q56,S56)</f>
        <v>5680</v>
      </c>
      <c r="V56" s="218" t="n">
        <f aca="false">E56+G56+I56+K56+M56++N56+P56+R56+T56</f>
        <v>11809</v>
      </c>
      <c r="W56" s="219" t="n">
        <f aca="false">U56+V56</f>
        <v>17489</v>
      </c>
    </row>
    <row r="57" s="197" customFormat="true" ht="12.75" hidden="false" customHeight="false" outlineLevel="0" collapsed="false">
      <c r="C57" s="219" t="s">
        <v>415</v>
      </c>
      <c r="D57" s="219" t="n">
        <f aca="false">SUM(D51:D56)</f>
        <v>39017</v>
      </c>
      <c r="E57" s="219" t="n">
        <f aca="false">SUM(E51:E56)</f>
        <v>34287</v>
      </c>
      <c r="F57" s="219" t="n">
        <f aca="false">SUM(F51:F56)</f>
        <v>0</v>
      </c>
      <c r="G57" s="219" t="n">
        <f aca="false">SUM(G51:G56)</f>
        <v>3000</v>
      </c>
      <c r="H57" s="219" t="n">
        <f aca="false">SUM(H51:H56)</f>
        <v>0</v>
      </c>
      <c r="I57" s="219" t="n">
        <f aca="false">SUM(I51:I56)</f>
        <v>0</v>
      </c>
      <c r="J57" s="219" t="n">
        <f aca="false">SUM(J51:J56)</f>
        <v>0</v>
      </c>
      <c r="K57" s="219" t="n">
        <f aca="false">SUM(K51:K56)</f>
        <v>0</v>
      </c>
      <c r="L57" s="219" t="n">
        <f aca="false">SUM(L51:L56)</f>
        <v>0</v>
      </c>
      <c r="M57" s="219" t="n">
        <f aca="false">SUM(M51:M56)</f>
        <v>0</v>
      </c>
      <c r="N57" s="219" t="n">
        <f aca="false">SUM(N51:N56)</f>
        <v>55206</v>
      </c>
      <c r="O57" s="219" t="n">
        <f aca="false">SUM(O51:O56)</f>
        <v>0</v>
      </c>
      <c r="P57" s="219" t="n">
        <f aca="false">SUM(P51:P56)</f>
        <v>0</v>
      </c>
      <c r="Q57" s="219" t="n">
        <f aca="false">SUM(Q51:Q56)</f>
        <v>0</v>
      </c>
      <c r="R57" s="219" t="n">
        <f aca="false">SUM(R51:R56)</f>
        <v>13500</v>
      </c>
      <c r="S57" s="219" t="n">
        <f aca="false">SUM(S51:S56)</f>
        <v>0</v>
      </c>
      <c r="T57" s="219" t="n">
        <f aca="false">SUM(T51:T56)</f>
        <v>0</v>
      </c>
      <c r="U57" s="219" t="n">
        <f aca="false">SUM(U51:U56)</f>
        <v>39017</v>
      </c>
      <c r="V57" s="219" t="n">
        <f aca="false">SUM(V51:V56)</f>
        <v>105993</v>
      </c>
      <c r="W57" s="219" t="n">
        <f aca="false">SUM(W51:W56)</f>
        <v>145010</v>
      </c>
    </row>
    <row r="58" s="197" customFormat="true" ht="12.75" hidden="false" customHeight="false" outlineLevel="0" collapsed="false">
      <c r="C58" s="221" t="s">
        <v>416</v>
      </c>
      <c r="D58" s="221"/>
      <c r="E58" s="221"/>
      <c r="F58" s="221"/>
      <c r="G58" s="221"/>
      <c r="H58" s="221"/>
      <c r="I58" s="221"/>
      <c r="J58" s="221"/>
      <c r="K58" s="221"/>
      <c r="L58" s="221"/>
      <c r="M58" s="221"/>
      <c r="N58" s="221"/>
      <c r="O58" s="221"/>
      <c r="P58" s="221"/>
      <c r="Q58" s="221"/>
      <c r="R58" s="221"/>
      <c r="S58" s="221"/>
      <c r="T58" s="221"/>
      <c r="U58" s="218"/>
      <c r="V58" s="218"/>
      <c r="W58" s="219"/>
    </row>
    <row r="59" s="197" customFormat="true" ht="12.75" hidden="false" customHeight="false" outlineLevel="0" collapsed="false">
      <c r="C59" s="221" t="s">
        <v>417</v>
      </c>
      <c r="D59" s="221" t="n">
        <f aca="false">'[1]Всичко_ДД '!D54</f>
        <v>28089</v>
      </c>
      <c r="E59" s="221" t="n">
        <f aca="false">[1]Всичко_ОД!C57</f>
        <v>39511</v>
      </c>
      <c r="F59" s="221" t="n">
        <f aca="false">'[1]Всичко_ДД '!E54</f>
        <v>230</v>
      </c>
      <c r="G59" s="221" t="n">
        <f aca="false">[1]Всичко_ОД!D57</f>
        <v>3500</v>
      </c>
      <c r="H59" s="221"/>
      <c r="I59" s="221"/>
      <c r="J59" s="221"/>
      <c r="K59" s="221"/>
      <c r="L59" s="221"/>
      <c r="M59" s="221" t="n">
        <f aca="false">[1]Всичко_ОД!G57</f>
        <v>15000</v>
      </c>
      <c r="N59" s="221" t="n">
        <f aca="false">[1]Всичко_ОД!H57</f>
        <v>145746</v>
      </c>
      <c r="O59" s="221"/>
      <c r="P59" s="221"/>
      <c r="Q59" s="221"/>
      <c r="R59" s="221" t="n">
        <f aca="false">[1]Всичко_ОД!N57</f>
        <v>10000</v>
      </c>
      <c r="S59" s="221"/>
      <c r="T59" s="221"/>
      <c r="U59" s="218" t="n">
        <f aca="false">SUM(D59,F59,H59,J59,L59,O59,Q59,S59)</f>
        <v>28319</v>
      </c>
      <c r="V59" s="218" t="n">
        <f aca="false">E59+G59+I59+K59+M59++N59+P59+R59+T59</f>
        <v>213757</v>
      </c>
      <c r="W59" s="219" t="n">
        <f aca="false">U59+V59</f>
        <v>242076</v>
      </c>
    </row>
    <row r="60" s="197" customFormat="true" ht="12.75" hidden="false" customHeight="false" outlineLevel="0" collapsed="false">
      <c r="C60" s="221" t="s">
        <v>418</v>
      </c>
      <c r="D60" s="221" t="n">
        <f aca="false">'[1]Всичко_ДД '!D55</f>
        <v>42848</v>
      </c>
      <c r="E60" s="221" t="n">
        <f aca="false">[1]Всичко_ОД!C58</f>
        <v>54400</v>
      </c>
      <c r="F60" s="221" t="n">
        <f aca="false">'[1]Всичко_ДД '!E55</f>
        <v>230</v>
      </c>
      <c r="G60" s="221" t="n">
        <f aca="false">[1]Всичко_ОД!D58</f>
        <v>3500</v>
      </c>
      <c r="H60" s="221"/>
      <c r="I60" s="221"/>
      <c r="J60" s="221"/>
      <c r="K60" s="221"/>
      <c r="L60" s="221"/>
      <c r="M60" s="221"/>
      <c r="N60" s="221" t="n">
        <f aca="false">[1]Всичко_ОД!H58</f>
        <v>179214</v>
      </c>
      <c r="O60" s="221"/>
      <c r="P60" s="221"/>
      <c r="Q60" s="221"/>
      <c r="R60" s="221" t="n">
        <f aca="false">[1]Всичко_ОД!N58</f>
        <v>15000</v>
      </c>
      <c r="S60" s="221"/>
      <c r="T60" s="221"/>
      <c r="U60" s="218" t="n">
        <f aca="false">SUM(D60,F60,H60,J60,L60,O60,Q60,S60)</f>
        <v>43078</v>
      </c>
      <c r="V60" s="218" t="n">
        <f aca="false">E60+G60+I60+K60+M60++N60+P60+R60+T60</f>
        <v>252114</v>
      </c>
      <c r="W60" s="219" t="n">
        <f aca="false">U60+V60</f>
        <v>295192</v>
      </c>
    </row>
    <row r="61" s="197" customFormat="true" ht="12.75" hidden="false" customHeight="false" outlineLevel="0" collapsed="false">
      <c r="C61" s="221" t="s">
        <v>419</v>
      </c>
      <c r="D61" s="221" t="n">
        <f aca="false">'[1]Всичко_ДД '!D56</f>
        <v>20498</v>
      </c>
      <c r="E61" s="221" t="n">
        <f aca="false">[1]Всичко_ОД!C59</f>
        <v>19802</v>
      </c>
      <c r="F61" s="221" t="n">
        <f aca="false">'[1]Всичко_ДД '!E56</f>
        <v>600</v>
      </c>
      <c r="G61" s="221" t="n">
        <f aca="false">[1]Всичко_ОД!D59</f>
        <v>3000</v>
      </c>
      <c r="H61" s="221"/>
      <c r="I61" s="221"/>
      <c r="J61" s="221"/>
      <c r="K61" s="221"/>
      <c r="L61" s="221"/>
      <c r="M61" s="221"/>
      <c r="N61" s="221" t="n">
        <f aca="false">[1]Всичко_ОД!H59</f>
        <v>94632</v>
      </c>
      <c r="O61" s="221"/>
      <c r="P61" s="221"/>
      <c r="Q61" s="221"/>
      <c r="R61" s="221" t="n">
        <f aca="false">[1]Всичко_ОД!N59</f>
        <v>10000</v>
      </c>
      <c r="S61" s="221"/>
      <c r="T61" s="221"/>
      <c r="U61" s="218" t="n">
        <f aca="false">SUM(D61,F61,H61,J61,L61,O61,Q61,S61)</f>
        <v>21098</v>
      </c>
      <c r="V61" s="218" t="n">
        <f aca="false">E61+G61+I61+K61+M61++N61+P61+R61+T61</f>
        <v>127434</v>
      </c>
      <c r="W61" s="219" t="n">
        <f aca="false">U61+V61</f>
        <v>148532</v>
      </c>
    </row>
    <row r="62" s="197" customFormat="true" ht="12.75" hidden="false" customHeight="false" outlineLevel="0" collapsed="false">
      <c r="C62" s="221" t="s">
        <v>420</v>
      </c>
      <c r="D62" s="221" t="n">
        <f aca="false">'[1]Всичко_ДД '!D57</f>
        <v>17096</v>
      </c>
      <c r="E62" s="221" t="n">
        <f aca="false">[1]Всичко_ОД!C60</f>
        <v>12099</v>
      </c>
      <c r="F62" s="221" t="n">
        <f aca="false">'[1]Всичко_ДД '!E57</f>
        <v>140</v>
      </c>
      <c r="G62" s="221" t="n">
        <f aca="false">[1]Всичко_ОД!D60</f>
        <v>3000</v>
      </c>
      <c r="H62" s="221"/>
      <c r="I62" s="221"/>
      <c r="J62" s="221"/>
      <c r="K62" s="221"/>
      <c r="L62" s="221"/>
      <c r="M62" s="221"/>
      <c r="N62" s="221" t="n">
        <f aca="false">[1]Всичко_ОД!H60</f>
        <v>44184</v>
      </c>
      <c r="O62" s="221"/>
      <c r="P62" s="221" t="n">
        <f aca="false">[1]Всичко_ОД!I60</f>
        <v>1300</v>
      </c>
      <c r="Q62" s="221"/>
      <c r="R62" s="221" t="n">
        <f aca="false">[1]Всичко_ОД!N60</f>
        <v>10000</v>
      </c>
      <c r="S62" s="221"/>
      <c r="T62" s="221"/>
      <c r="U62" s="218" t="n">
        <f aca="false">SUM(D62,F62,H62,J62,L62,O62,Q62,S62)</f>
        <v>17236</v>
      </c>
      <c r="V62" s="218" t="n">
        <f aca="false">E62+G62+I62+K62+M62++N62+P62+R62+T62</f>
        <v>70583</v>
      </c>
      <c r="W62" s="219" t="n">
        <f aca="false">U62+V62</f>
        <v>87819</v>
      </c>
    </row>
    <row r="63" s="197" customFormat="true" ht="12.75" hidden="false" customHeight="false" outlineLevel="0" collapsed="false">
      <c r="C63" s="219" t="s">
        <v>421</v>
      </c>
      <c r="D63" s="219" t="n">
        <f aca="false">SUM(D59:D62)</f>
        <v>108531</v>
      </c>
      <c r="E63" s="219" t="n">
        <f aca="false">SUM(E59:E62)</f>
        <v>125812</v>
      </c>
      <c r="F63" s="219" t="n">
        <f aca="false">SUM(F59:F62)</f>
        <v>1200</v>
      </c>
      <c r="G63" s="219" t="n">
        <f aca="false">SUM(G59:G62)</f>
        <v>13000</v>
      </c>
      <c r="H63" s="219" t="n">
        <f aca="false">SUM(H59:H62)</f>
        <v>0</v>
      </c>
      <c r="I63" s="219" t="n">
        <f aca="false">SUM(I59:I62)</f>
        <v>0</v>
      </c>
      <c r="J63" s="219" t="n">
        <f aca="false">SUM(J59:J62)</f>
        <v>0</v>
      </c>
      <c r="K63" s="219" t="n">
        <f aca="false">SUM(K59:K62)</f>
        <v>0</v>
      </c>
      <c r="L63" s="219" t="n">
        <f aca="false">SUM(L59:L62)</f>
        <v>0</v>
      </c>
      <c r="M63" s="219" t="n">
        <f aca="false">SUM(M59:M62)</f>
        <v>15000</v>
      </c>
      <c r="N63" s="219" t="n">
        <f aca="false">SUM(N59:N62)</f>
        <v>463776</v>
      </c>
      <c r="O63" s="219" t="n">
        <f aca="false">SUM(O59:O62)</f>
        <v>0</v>
      </c>
      <c r="P63" s="219" t="n">
        <f aca="false">SUM(P59:P62)</f>
        <v>1300</v>
      </c>
      <c r="Q63" s="219" t="n">
        <f aca="false">SUM(Q59:Q62)</f>
        <v>0</v>
      </c>
      <c r="R63" s="219" t="n">
        <f aca="false">SUM(R59:R62)</f>
        <v>45000</v>
      </c>
      <c r="S63" s="219" t="n">
        <f aca="false">SUM(S59:S62)</f>
        <v>0</v>
      </c>
      <c r="T63" s="219" t="n">
        <f aca="false">SUM(T59:T62)</f>
        <v>0</v>
      </c>
      <c r="U63" s="219" t="n">
        <f aca="false">SUM(U59:U62)</f>
        <v>109731</v>
      </c>
      <c r="V63" s="219" t="n">
        <f aca="false">SUM(V59:V62)</f>
        <v>663888</v>
      </c>
      <c r="W63" s="219" t="n">
        <f aca="false">SUM(W59:W62)</f>
        <v>773619</v>
      </c>
    </row>
    <row r="64" s="197" customFormat="true" ht="12.75" hidden="false" customHeight="false" outlineLevel="0" collapsed="false">
      <c r="C64" s="219" t="s">
        <v>422</v>
      </c>
      <c r="D64" s="219" t="n">
        <f aca="false">SUM(D49,D57,D63)</f>
        <v>1561838</v>
      </c>
      <c r="E64" s="219" t="n">
        <f aca="false">E49+E57+E63</f>
        <v>2014309</v>
      </c>
      <c r="F64" s="219" t="n">
        <f aca="false">F49+F57+F63</f>
        <v>105629</v>
      </c>
      <c r="G64" s="219" t="n">
        <f aca="false">G49+G57+G63</f>
        <v>66300</v>
      </c>
      <c r="H64" s="219" t="n">
        <f aca="false">H49+H57+H63</f>
        <v>8487983</v>
      </c>
      <c r="I64" s="219" t="n">
        <f aca="false">I49+I57+I63</f>
        <v>1360860</v>
      </c>
      <c r="J64" s="219" t="n">
        <f aca="false">J49+J57+J63</f>
        <v>4597518</v>
      </c>
      <c r="K64" s="219" t="n">
        <f aca="false">K49+K57+K63</f>
        <v>580010</v>
      </c>
      <c r="L64" s="219" t="n">
        <f aca="false">L49+L57+L63</f>
        <v>1193593</v>
      </c>
      <c r="M64" s="219" t="n">
        <f aca="false">M49+M57+M63</f>
        <v>489441</v>
      </c>
      <c r="N64" s="219" t="n">
        <f aca="false">N49+N57+N63</f>
        <v>4516233</v>
      </c>
      <c r="O64" s="219" t="n">
        <f aca="false">O49+O57+O63</f>
        <v>1564586</v>
      </c>
      <c r="P64" s="219" t="n">
        <f aca="false">P49+P57+P63</f>
        <v>1330340</v>
      </c>
      <c r="Q64" s="219" t="n">
        <f aca="false">Q49+Q57+Q63</f>
        <v>0</v>
      </c>
      <c r="R64" s="219" t="n">
        <f aca="false">R49+R57+R63</f>
        <v>1696028</v>
      </c>
      <c r="S64" s="219" t="n">
        <f aca="false">S49+S57+S63</f>
        <v>427556</v>
      </c>
      <c r="T64" s="219" t="n">
        <f aca="false">T49+T57+T63</f>
        <v>249384</v>
      </c>
      <c r="U64" s="219" t="n">
        <f aca="false">U49+U57+U63</f>
        <v>17938703</v>
      </c>
      <c r="V64" s="219" t="n">
        <f aca="false">V49+V57+V63</f>
        <v>12302905</v>
      </c>
      <c r="W64" s="219" t="n">
        <f aca="false">W49+W57+W63</f>
        <v>30241608</v>
      </c>
    </row>
    <row r="65" s="197" customFormat="true" ht="12.75" hidden="false" customHeight="false" outlineLevel="0" collapsed="false">
      <c r="C65" s="221" t="s">
        <v>423</v>
      </c>
      <c r="D65" s="221" t="n">
        <f aca="false">[1]Prilogenie!D65</f>
        <v>0</v>
      </c>
      <c r="E65" s="221" t="n">
        <f aca="false">[1]Prilogenie!E65</f>
        <v>140000</v>
      </c>
      <c r="F65" s="221" t="n">
        <f aca="false">[1]Prilogenie!F65</f>
        <v>0</v>
      </c>
      <c r="G65" s="221" t="n">
        <f aca="false">[1]Prilogenie!G65</f>
        <v>0</v>
      </c>
      <c r="H65" s="221" t="n">
        <f aca="false">[1]Prilogenie!H65</f>
        <v>124966</v>
      </c>
      <c r="I65" s="221" t="n">
        <f aca="false">[1]Prilogenie!I65</f>
        <v>169621</v>
      </c>
      <c r="J65" s="221" t="n">
        <f aca="false">[1]Prilogenie!J65</f>
        <v>200000</v>
      </c>
      <c r="K65" s="221" t="n">
        <f aca="false">[1]Prilogenie!K65</f>
        <v>10000</v>
      </c>
      <c r="L65" s="221" t="n">
        <f aca="false">[1]Prilogenie!L65</f>
        <v>0</v>
      </c>
      <c r="M65" s="221" t="n">
        <f aca="false">[1]Prilogenie!M65</f>
        <v>49000</v>
      </c>
      <c r="N65" s="221" t="n">
        <f aca="false">[1]Prilogenie!N65</f>
        <v>569834</v>
      </c>
      <c r="O65" s="221" t="n">
        <f aca="false">[1]Prilogenie!O65</f>
        <v>100000</v>
      </c>
      <c r="P65" s="221" t="n">
        <f aca="false">[1]Prilogenie!P65</f>
        <v>166074</v>
      </c>
      <c r="Q65" s="221" t="n">
        <f aca="false">[1]Prilogenie!Q65</f>
        <v>0</v>
      </c>
      <c r="R65" s="221" t="n">
        <f aca="false">[1]Prilogenie!R65</f>
        <v>0</v>
      </c>
      <c r="S65" s="221" t="n">
        <f aca="false">[1]Prilogenie!S65</f>
        <v>0</v>
      </c>
      <c r="T65" s="221" t="n">
        <f aca="false">[1]Prilogenie!T65</f>
        <v>0</v>
      </c>
      <c r="U65" s="218" t="n">
        <f aca="false">SUM(D65,F65,H65,J65,L65,O65,Q65,S65)</f>
        <v>424966</v>
      </c>
      <c r="V65" s="218" t="n">
        <f aca="false">E65+G65+I65+K65+M65++N65+P65+R65+T65</f>
        <v>1104529</v>
      </c>
      <c r="W65" s="219" t="n">
        <f aca="false">SUM(U65:V65)</f>
        <v>1529495</v>
      </c>
      <c r="Y65" s="194"/>
      <c r="Z65" s="194"/>
      <c r="AA65" s="194"/>
      <c r="AB65" s="194"/>
      <c r="AC65" s="194"/>
    </row>
    <row r="66" s="197" customFormat="true" ht="12.75" hidden="false" customHeight="false" outlineLevel="0" collapsed="false">
      <c r="C66" s="219" t="s">
        <v>422</v>
      </c>
      <c r="D66" s="219" t="n">
        <f aca="false">SUM(D64:D65)</f>
        <v>1561838</v>
      </c>
      <c r="E66" s="219" t="n">
        <f aca="false">SUM(E64:E65)</f>
        <v>2154309</v>
      </c>
      <c r="F66" s="219" t="n">
        <f aca="false">SUM(F64:F65)</f>
        <v>105629</v>
      </c>
      <c r="G66" s="219" t="n">
        <f aca="false">SUM(G64:G65)</f>
        <v>66300</v>
      </c>
      <c r="H66" s="219" t="n">
        <f aca="false">SUM(H64:H65)</f>
        <v>8612949</v>
      </c>
      <c r="I66" s="219" t="n">
        <f aca="false">SUM(I64:I65)</f>
        <v>1530481</v>
      </c>
      <c r="J66" s="219" t="n">
        <f aca="false">SUM(J64:J65)</f>
        <v>4797518</v>
      </c>
      <c r="K66" s="219" t="n">
        <f aca="false">SUM(K64:K65)</f>
        <v>590010</v>
      </c>
      <c r="L66" s="219" t="n">
        <f aca="false">SUM(L64:L65)</f>
        <v>1193593</v>
      </c>
      <c r="M66" s="219" t="n">
        <f aca="false">SUM(M64:M65)</f>
        <v>538441</v>
      </c>
      <c r="N66" s="219" t="n">
        <f aca="false">SUM(N64:N65)</f>
        <v>5086067</v>
      </c>
      <c r="O66" s="219" t="n">
        <f aca="false">SUM(O64:O65)</f>
        <v>1664586</v>
      </c>
      <c r="P66" s="219" t="n">
        <f aca="false">SUM(P64:P65)</f>
        <v>1496414</v>
      </c>
      <c r="Q66" s="219" t="n">
        <f aca="false">SUM(Q64:Q65)</f>
        <v>0</v>
      </c>
      <c r="R66" s="219" t="n">
        <f aca="false">SUM(R64:R65)</f>
        <v>1696028</v>
      </c>
      <c r="S66" s="219" t="n">
        <f aca="false">SUM(S64:S65)</f>
        <v>427556</v>
      </c>
      <c r="T66" s="219" t="n">
        <f aca="false">SUM(T64:T65)</f>
        <v>249384</v>
      </c>
      <c r="U66" s="219" t="n">
        <f aca="false">SUM(U64:U65)</f>
        <v>18363669</v>
      </c>
      <c r="V66" s="219" t="n">
        <f aca="false">SUM(V64:V65)</f>
        <v>13407434</v>
      </c>
      <c r="W66" s="219" t="n">
        <f aca="false">SUM(W64:W65)</f>
        <v>31771103</v>
      </c>
      <c r="Y66" s="194"/>
      <c r="Z66" s="194"/>
      <c r="AA66" s="194"/>
      <c r="AB66" s="194"/>
      <c r="AC66" s="194"/>
    </row>
    <row r="67" s="214" customFormat="true" ht="19.5" hidden="false" customHeight="true" outlineLevel="0" collapsed="false">
      <c r="C67" s="198"/>
      <c r="D67" s="198"/>
      <c r="E67" s="198"/>
      <c r="F67" s="198"/>
      <c r="G67" s="198"/>
      <c r="H67" s="198"/>
      <c r="I67" s="198"/>
      <c r="J67" s="198"/>
      <c r="K67" s="198"/>
      <c r="L67" s="198"/>
      <c r="M67" s="198"/>
      <c r="N67" s="198"/>
      <c r="O67" s="198"/>
      <c r="P67" s="198"/>
      <c r="Q67" s="198"/>
      <c r="R67" s="198"/>
      <c r="S67" s="198"/>
      <c r="T67" s="198"/>
      <c r="U67" s="198"/>
      <c r="V67" s="198"/>
      <c r="W67" s="198"/>
      <c r="X67" s="198"/>
      <c r="Y67" s="198"/>
      <c r="Z67" s="198"/>
      <c r="AA67" s="198"/>
      <c r="AB67" s="198"/>
      <c r="AC67" s="198"/>
    </row>
    <row r="68" s="214" customFormat="true" ht="12.75" hidden="false" customHeight="false" outlineLevel="0" collapsed="false">
      <c r="C68" s="198"/>
      <c r="D68" s="198"/>
      <c r="E68" s="198"/>
      <c r="F68" s="198"/>
      <c r="G68" s="198"/>
      <c r="H68" s="198"/>
      <c r="I68" s="198"/>
      <c r="J68" s="198"/>
      <c r="K68" s="198"/>
      <c r="L68" s="198"/>
      <c r="U68" s="198" t="s">
        <v>107</v>
      </c>
      <c r="X68" s="198"/>
      <c r="Y68" s="198"/>
      <c r="Z68" s="198"/>
      <c r="AA68" s="198"/>
      <c r="AB68" s="198"/>
      <c r="AC68" s="198"/>
    </row>
    <row r="69" s="197" customFormat="true" ht="12.75" hidden="false" customHeight="false" outlineLevel="0" collapsed="false">
      <c r="C69" s="194"/>
      <c r="D69" s="194"/>
      <c r="E69" s="194"/>
      <c r="F69" s="194"/>
      <c r="G69" s="194"/>
      <c r="H69" s="194"/>
      <c r="I69" s="194"/>
      <c r="J69" s="194"/>
      <c r="K69" s="194"/>
      <c r="L69" s="194"/>
      <c r="U69" s="198" t="s">
        <v>108</v>
      </c>
      <c r="V69" s="198"/>
      <c r="X69" s="194"/>
      <c r="Y69" s="194"/>
      <c r="Z69" s="194"/>
      <c r="AA69" s="194"/>
      <c r="AB69" s="194"/>
      <c r="AC69" s="194"/>
    </row>
    <row r="70" s="197" customFormat="true" ht="12.75" hidden="false" customHeight="false" outlineLevel="0" collapsed="false">
      <c r="C70" s="194"/>
      <c r="D70" s="194"/>
      <c r="E70" s="194"/>
      <c r="F70" s="194"/>
      <c r="G70" s="194"/>
      <c r="H70" s="194"/>
      <c r="I70" s="194"/>
      <c r="J70" s="194"/>
      <c r="K70" s="194"/>
      <c r="L70" s="194"/>
      <c r="U70" s="198"/>
      <c r="V70" s="198" t="s">
        <v>424</v>
      </c>
      <c r="X70" s="194"/>
      <c r="Y70" s="194"/>
      <c r="Z70" s="194"/>
      <c r="AA70" s="194"/>
      <c r="AB70" s="194"/>
      <c r="AC70" s="194"/>
    </row>
    <row r="71" s="197" customFormat="true" ht="12.75" hidden="false" customHeight="false" outlineLevel="0" collapsed="false">
      <c r="W71" s="214"/>
    </row>
    <row r="72" s="197" customFormat="true" ht="12.75" hidden="false" customHeight="false" outlineLevel="0" collapsed="false">
      <c r="W72" s="214"/>
    </row>
    <row r="73" s="197" customFormat="true" ht="12.75" hidden="false" customHeight="false" outlineLevel="0" collapsed="false">
      <c r="W73" s="214"/>
    </row>
    <row r="74" s="197" customFormat="true" ht="12.75" hidden="false" customHeight="false" outlineLevel="0" collapsed="false">
      <c r="W74" s="214"/>
    </row>
    <row r="75" s="197" customFormat="true" ht="12.75" hidden="false" customHeight="false" outlineLevel="0" collapsed="false">
      <c r="W75" s="214"/>
    </row>
    <row r="76" s="197" customFormat="true" ht="12.75" hidden="false" customHeight="false" outlineLevel="0" collapsed="false">
      <c r="W76" s="214"/>
    </row>
    <row r="77" s="197" customFormat="true" ht="12.75" hidden="false" customHeight="false" outlineLevel="0" collapsed="false">
      <c r="W77" s="214"/>
    </row>
    <row r="78" s="197" customFormat="true" ht="12.75" hidden="false" customHeight="false" outlineLevel="0" collapsed="false">
      <c r="W78" s="214"/>
    </row>
    <row r="79" s="197" customFormat="true" ht="12.75" hidden="false" customHeight="false" outlineLevel="0" collapsed="false">
      <c r="W79" s="214"/>
    </row>
    <row r="80" s="197" customFormat="true" ht="12.75" hidden="false" customHeight="false" outlineLevel="0" collapsed="false">
      <c r="W80" s="214"/>
    </row>
    <row r="81" s="197" customFormat="true" ht="12.75" hidden="false" customHeight="false" outlineLevel="0" collapsed="false">
      <c r="W81" s="214"/>
    </row>
    <row r="82" s="197" customFormat="true" ht="12.75" hidden="false" customHeight="false" outlineLevel="0" collapsed="false">
      <c r="W82" s="214"/>
    </row>
    <row r="83" s="197" customFormat="true" ht="12.75" hidden="false" customHeight="false" outlineLevel="0" collapsed="false">
      <c r="W83" s="214"/>
    </row>
    <row r="84" s="197" customFormat="true" ht="12.75" hidden="false" customHeight="false" outlineLevel="0" collapsed="false">
      <c r="W84" s="214"/>
    </row>
    <row r="85" s="197" customFormat="true" ht="12.75" hidden="false" customHeight="false" outlineLevel="0" collapsed="false">
      <c r="W85" s="214"/>
    </row>
    <row r="86" s="197" customFormat="true" ht="12.75" hidden="false" customHeight="false" outlineLevel="0" collapsed="false">
      <c r="W86" s="214"/>
    </row>
    <row r="87" s="197" customFormat="true" ht="12.75" hidden="false" customHeight="false" outlineLevel="0" collapsed="false">
      <c r="W87" s="214"/>
    </row>
    <row r="88" s="197" customFormat="true" ht="12.75" hidden="false" customHeight="false" outlineLevel="0" collapsed="false">
      <c r="W88" s="214"/>
    </row>
    <row r="89" s="197" customFormat="true" ht="12.75" hidden="false" customHeight="false" outlineLevel="0" collapsed="false">
      <c r="W89" s="214"/>
    </row>
    <row r="90" s="197" customFormat="true" ht="12.75" hidden="false" customHeight="false" outlineLevel="0" collapsed="false">
      <c r="W90" s="214"/>
    </row>
    <row r="91" s="197" customFormat="true" ht="12.75" hidden="false" customHeight="false" outlineLevel="0" collapsed="false">
      <c r="W91" s="214"/>
    </row>
    <row r="92" s="197" customFormat="true" ht="12.75" hidden="false" customHeight="false" outlineLevel="0" collapsed="false">
      <c r="W92" s="214"/>
    </row>
    <row r="93" s="197" customFormat="true" ht="12.75" hidden="false" customHeight="false" outlineLevel="0" collapsed="false">
      <c r="W93" s="214"/>
    </row>
    <row r="94" s="197" customFormat="true" ht="12.75" hidden="false" customHeight="false" outlineLevel="0" collapsed="false">
      <c r="W94" s="214"/>
    </row>
    <row r="95" s="197" customFormat="true" ht="12.75" hidden="false" customHeight="false" outlineLevel="0" collapsed="false">
      <c r="W95" s="214"/>
    </row>
    <row r="96" s="197" customFormat="true" ht="12.75" hidden="false" customHeight="false" outlineLevel="0" collapsed="false">
      <c r="W96" s="214"/>
    </row>
    <row r="97" s="197" customFormat="true" ht="12.75" hidden="false" customHeight="false" outlineLevel="0" collapsed="false">
      <c r="W97" s="214"/>
    </row>
    <row r="98" s="197" customFormat="true" ht="12.75" hidden="false" customHeight="false" outlineLevel="0" collapsed="false">
      <c r="W98" s="214"/>
    </row>
    <row r="99" s="197" customFormat="true" ht="12.75" hidden="false" customHeight="false" outlineLevel="0" collapsed="false">
      <c r="W99" s="214"/>
    </row>
    <row r="100" s="197" customFormat="true" ht="12.75" hidden="false" customHeight="false" outlineLevel="0" collapsed="false">
      <c r="W100" s="214"/>
    </row>
    <row r="101" s="197" customFormat="true" ht="12.75" hidden="false" customHeight="false" outlineLevel="0" collapsed="false">
      <c r="W101" s="214"/>
    </row>
    <row r="102" s="197" customFormat="true" ht="12.75" hidden="false" customHeight="false" outlineLevel="0" collapsed="false">
      <c r="W102" s="214"/>
    </row>
    <row r="103" s="197" customFormat="true" ht="12.75" hidden="false" customHeight="false" outlineLevel="0" collapsed="false">
      <c r="W103" s="214"/>
    </row>
    <row r="104" s="197" customFormat="true" ht="12.75" hidden="false" customHeight="false" outlineLevel="0" collapsed="false">
      <c r="W104" s="214"/>
    </row>
    <row r="105" s="197" customFormat="true" ht="12.75" hidden="false" customHeight="false" outlineLevel="0" collapsed="false">
      <c r="W105" s="214"/>
    </row>
    <row r="106" s="197" customFormat="true" ht="12.75" hidden="false" customHeight="false" outlineLevel="0" collapsed="false">
      <c r="W106" s="214"/>
    </row>
    <row r="107" s="197" customFormat="true" ht="12.75" hidden="false" customHeight="false" outlineLevel="0" collapsed="false">
      <c r="W107" s="214"/>
    </row>
    <row r="108" s="197" customFormat="true" ht="12.75" hidden="false" customHeight="false" outlineLevel="0" collapsed="false">
      <c r="W108" s="214"/>
    </row>
    <row r="109" s="197" customFormat="true" ht="12.75" hidden="false" customHeight="false" outlineLevel="0" collapsed="false">
      <c r="W109" s="214"/>
    </row>
    <row r="110" s="197" customFormat="true" ht="12.75" hidden="false" customHeight="false" outlineLevel="0" collapsed="false">
      <c r="W110" s="214"/>
    </row>
    <row r="111" s="197" customFormat="true" ht="12.75" hidden="false" customHeight="false" outlineLevel="0" collapsed="false">
      <c r="W111" s="214"/>
    </row>
    <row r="112" s="197" customFormat="true" ht="12.75" hidden="false" customHeight="false" outlineLevel="0" collapsed="false">
      <c r="W112" s="214"/>
    </row>
    <row r="113" s="197" customFormat="true" ht="12.75" hidden="false" customHeight="false" outlineLevel="0" collapsed="false">
      <c r="W113" s="214"/>
    </row>
    <row r="114" s="197" customFormat="true" ht="12.75" hidden="false" customHeight="false" outlineLevel="0" collapsed="false">
      <c r="W114" s="214"/>
    </row>
    <row r="115" s="197" customFormat="true" ht="12.75" hidden="false" customHeight="false" outlineLevel="0" collapsed="false">
      <c r="W115" s="214"/>
    </row>
    <row r="116" s="197" customFormat="true" ht="12.75" hidden="false" customHeight="false" outlineLevel="0" collapsed="false">
      <c r="W116" s="214"/>
    </row>
    <row r="117" s="197" customFormat="true" ht="12.75" hidden="false" customHeight="false" outlineLevel="0" collapsed="false">
      <c r="W117" s="214"/>
    </row>
    <row r="118" s="197" customFormat="true" ht="12.75" hidden="false" customHeight="false" outlineLevel="0" collapsed="false">
      <c r="W118" s="214"/>
    </row>
    <row r="119" s="197" customFormat="true" ht="12.75" hidden="false" customHeight="false" outlineLevel="0" collapsed="false">
      <c r="W119" s="214"/>
    </row>
    <row r="120" s="197" customFormat="true" ht="12.75" hidden="false" customHeight="false" outlineLevel="0" collapsed="false">
      <c r="W120" s="214"/>
    </row>
    <row r="121" s="197" customFormat="true" ht="12.75" hidden="false" customHeight="false" outlineLevel="0" collapsed="false">
      <c r="W121" s="214"/>
    </row>
    <row r="122" s="197" customFormat="true" ht="12.75" hidden="false" customHeight="false" outlineLevel="0" collapsed="false">
      <c r="W122" s="214"/>
    </row>
    <row r="123" s="197" customFormat="true" ht="12.75" hidden="false" customHeight="false" outlineLevel="0" collapsed="false">
      <c r="W123" s="214"/>
    </row>
    <row r="124" s="197" customFormat="true" ht="12.75" hidden="false" customHeight="false" outlineLevel="0" collapsed="false">
      <c r="W124" s="214"/>
    </row>
    <row r="125" s="197" customFormat="true" ht="12.75" hidden="false" customHeight="false" outlineLevel="0" collapsed="false">
      <c r="W125" s="214"/>
    </row>
    <row r="126" s="197" customFormat="true" ht="12.75" hidden="false" customHeight="false" outlineLevel="0" collapsed="false">
      <c r="W126" s="214"/>
    </row>
    <row r="127" s="197" customFormat="true" ht="12.75" hidden="false" customHeight="false" outlineLevel="0" collapsed="false">
      <c r="W127" s="214"/>
    </row>
    <row r="128" s="197" customFormat="true" ht="12.75" hidden="false" customHeight="false" outlineLevel="0" collapsed="false">
      <c r="W128" s="214"/>
    </row>
    <row r="129" s="197" customFormat="true" ht="12.75" hidden="false" customHeight="false" outlineLevel="0" collapsed="false">
      <c r="W129" s="214"/>
    </row>
    <row r="130" s="197" customFormat="true" ht="12.75" hidden="false" customHeight="false" outlineLevel="0" collapsed="false">
      <c r="W130" s="214"/>
    </row>
    <row r="131" s="197" customFormat="true" ht="12.75" hidden="false" customHeight="false" outlineLevel="0" collapsed="false">
      <c r="W131" s="214"/>
    </row>
    <row r="132" s="197" customFormat="true" ht="12.75" hidden="false" customHeight="false" outlineLevel="0" collapsed="false">
      <c r="W132" s="214"/>
    </row>
    <row r="133" s="197" customFormat="true" ht="12.75" hidden="false" customHeight="false" outlineLevel="0" collapsed="false">
      <c r="W133" s="214"/>
    </row>
    <row r="134" s="197" customFormat="true" ht="12.75" hidden="false" customHeight="false" outlineLevel="0" collapsed="false">
      <c r="W134" s="214"/>
    </row>
    <row r="135" s="197" customFormat="true" ht="12.75" hidden="false" customHeight="false" outlineLevel="0" collapsed="false">
      <c r="W135" s="214"/>
    </row>
    <row r="136" s="197" customFormat="true" ht="12.75" hidden="false" customHeight="false" outlineLevel="0" collapsed="false">
      <c r="W136" s="214"/>
    </row>
    <row r="137" s="197" customFormat="true" ht="12.75" hidden="false" customHeight="false" outlineLevel="0" collapsed="false">
      <c r="W137" s="214"/>
    </row>
    <row r="138" s="197" customFormat="true" ht="12.75" hidden="false" customHeight="false" outlineLevel="0" collapsed="false">
      <c r="W138" s="214"/>
    </row>
    <row r="139" s="197" customFormat="true" ht="12.75" hidden="false" customHeight="false" outlineLevel="0" collapsed="false">
      <c r="W139" s="214"/>
    </row>
    <row r="140" s="197" customFormat="true" ht="12.75" hidden="false" customHeight="false" outlineLevel="0" collapsed="false">
      <c r="W140" s="214"/>
    </row>
  </sheetData>
  <mergeCells count="6">
    <mergeCell ref="Q5:R5"/>
    <mergeCell ref="S5:T5"/>
    <mergeCell ref="U5:V5"/>
    <mergeCell ref="W5:W7"/>
    <mergeCell ref="Q6:R6"/>
    <mergeCell ref="S6:T6"/>
  </mergeCells>
  <printOptions headings="false" gridLines="false" gridLinesSet="true" horizontalCentered="true" verticalCentered="true"/>
  <pageMargins left="0.157638888888889" right="0.157638888888889" top="0.157638888888889" bottom="0.1576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13671875" defaultRowHeight="14.25" zeroHeight="false" outlineLevelRow="0" outlineLevelCol="0"/>
  <cols>
    <col collapsed="false" customWidth="true" hidden="false" outlineLevel="0" max="4" min="1" style="21" width="12.14"/>
    <col collapsed="false" customWidth="true" hidden="false" outlineLevel="0" max="5" min="5" style="21" width="10.56"/>
    <col collapsed="false" customWidth="true" hidden="false" outlineLevel="0" max="6" min="6" style="21" width="12.56"/>
    <col collapsed="false" customWidth="false" hidden="false" outlineLevel="0" max="257" min="7" style="21" width="9.14"/>
  </cols>
  <sheetData>
    <row r="6" customFormat="false" ht="14.25" hidden="false" customHeight="false" outlineLevel="0" collapsed="false">
      <c r="E6" s="44" t="s">
        <v>425</v>
      </c>
    </row>
    <row r="9" s="223" customFormat="true" ht="15" hidden="false" customHeight="false" outlineLevel="0" collapsed="false">
      <c r="A9" s="6" t="s">
        <v>426</v>
      </c>
      <c r="B9" s="6"/>
      <c r="C9" s="6"/>
      <c r="D9" s="6"/>
      <c r="E9" s="6"/>
      <c r="F9" s="6"/>
    </row>
    <row r="10" s="223" customFormat="true" ht="15" hidden="false" customHeight="false" outlineLevel="0" collapsed="false">
      <c r="A10" s="6"/>
      <c r="B10" s="6"/>
      <c r="C10" s="6"/>
      <c r="D10" s="6"/>
      <c r="E10" s="6"/>
      <c r="F10" s="6"/>
    </row>
    <row r="11" s="223" customFormat="true" ht="15" hidden="false" customHeight="false" outlineLevel="0" collapsed="false">
      <c r="A11" s="6" t="s">
        <v>427</v>
      </c>
      <c r="B11" s="6"/>
      <c r="C11" s="6"/>
      <c r="D11" s="6"/>
      <c r="E11" s="6"/>
      <c r="F11" s="6"/>
    </row>
    <row r="12" s="223" customFormat="true" ht="15" hidden="false" customHeight="false" outlineLevel="0" collapsed="false">
      <c r="A12" s="6" t="s">
        <v>428</v>
      </c>
      <c r="B12" s="6"/>
      <c r="C12" s="6"/>
      <c r="D12" s="6"/>
      <c r="E12" s="6"/>
      <c r="F12" s="6"/>
    </row>
    <row r="13" s="223" customFormat="true" ht="15" hidden="false" customHeight="false" outlineLevel="0" collapsed="false">
      <c r="A13" s="6" t="s">
        <v>338</v>
      </c>
      <c r="B13" s="6"/>
      <c r="C13" s="6"/>
      <c r="D13" s="6"/>
      <c r="E13" s="6"/>
      <c r="F13" s="6"/>
    </row>
    <row r="17" s="36" customFormat="true" ht="14.25" hidden="false" customHeight="false" outlineLevel="0" collapsed="false">
      <c r="A17" s="224"/>
      <c r="B17" s="225"/>
      <c r="C17" s="226" t="s">
        <v>328</v>
      </c>
      <c r="D17" s="225"/>
      <c r="E17" s="227"/>
      <c r="F17" s="228" t="s">
        <v>1</v>
      </c>
    </row>
    <row r="18" s="36" customFormat="true" ht="14.25" hidden="false" customHeight="false" outlineLevel="0" collapsed="false">
      <c r="A18" s="229"/>
      <c r="B18" s="230"/>
      <c r="C18" s="230"/>
      <c r="D18" s="230"/>
      <c r="E18" s="231"/>
      <c r="F18" s="232" t="n">
        <v>2006</v>
      </c>
    </row>
    <row r="19" customFormat="false" ht="26.25" hidden="false" customHeight="true" outlineLevel="0" collapsed="false">
      <c r="A19" s="233" t="s">
        <v>429</v>
      </c>
      <c r="B19" s="234"/>
      <c r="C19" s="234"/>
      <c r="D19" s="234"/>
      <c r="E19" s="235"/>
      <c r="F19" s="236" t="n">
        <v>258146</v>
      </c>
    </row>
    <row r="20" customFormat="false" ht="26.25" hidden="false" customHeight="true" outlineLevel="0" collapsed="false">
      <c r="A20" s="233" t="s">
        <v>430</v>
      </c>
      <c r="B20" s="234"/>
      <c r="C20" s="234"/>
      <c r="D20" s="234"/>
      <c r="E20" s="235"/>
      <c r="F20" s="236"/>
    </row>
    <row r="21" customFormat="false" ht="26.25" hidden="false" customHeight="true" outlineLevel="0" collapsed="false">
      <c r="A21" s="233" t="s">
        <v>431</v>
      </c>
      <c r="B21" s="234"/>
      <c r="C21" s="234"/>
      <c r="D21" s="234"/>
      <c r="E21" s="235"/>
      <c r="F21" s="236" t="n">
        <v>125594</v>
      </c>
    </row>
    <row r="22" customFormat="false" ht="26.25" hidden="false" customHeight="true" outlineLevel="0" collapsed="false">
      <c r="A22" s="233" t="s">
        <v>432</v>
      </c>
      <c r="B22" s="234"/>
      <c r="C22" s="234"/>
      <c r="D22" s="234"/>
      <c r="E22" s="235"/>
      <c r="F22" s="236"/>
    </row>
    <row r="23" customFormat="false" ht="26.25" hidden="false" customHeight="true" outlineLevel="0" collapsed="false">
      <c r="A23" s="233" t="s">
        <v>433</v>
      </c>
      <c r="B23" s="234"/>
      <c r="C23" s="234"/>
      <c r="D23" s="234"/>
      <c r="E23" s="235"/>
      <c r="F23" s="236" t="n">
        <v>14031</v>
      </c>
    </row>
    <row r="24" customFormat="false" ht="26.25" hidden="false" customHeight="true" outlineLevel="0" collapsed="false">
      <c r="A24" s="233" t="s">
        <v>434</v>
      </c>
      <c r="B24" s="234"/>
      <c r="C24" s="234"/>
      <c r="D24" s="234"/>
      <c r="E24" s="235"/>
      <c r="F24" s="236" t="n">
        <v>8074</v>
      </c>
    </row>
    <row r="25" customFormat="false" ht="26.25" hidden="false" customHeight="true" outlineLevel="0" collapsed="false">
      <c r="A25" s="233" t="s">
        <v>435</v>
      </c>
      <c r="B25" s="234"/>
      <c r="C25" s="234"/>
      <c r="D25" s="234"/>
      <c r="E25" s="235"/>
      <c r="F25" s="236"/>
    </row>
    <row r="26" s="36" customFormat="true" ht="26.25" hidden="false" customHeight="true" outlineLevel="0" collapsed="false">
      <c r="A26" s="233" t="s">
        <v>436</v>
      </c>
      <c r="B26" s="237"/>
      <c r="C26" s="237"/>
      <c r="D26" s="237"/>
      <c r="E26" s="238"/>
      <c r="F26" s="37" t="n">
        <f aca="false">SUM(F19:F25)</f>
        <v>405845</v>
      </c>
    </row>
    <row r="34" s="36" customFormat="true" ht="14.25" hidden="false" customHeight="false" outlineLevel="0" collapsed="false">
      <c r="D34" s="36" t="s">
        <v>107</v>
      </c>
    </row>
    <row r="35" s="36" customFormat="true" ht="14.25" hidden="false" customHeight="false" outlineLevel="0" collapsed="false">
      <c r="D35" s="36" t="s">
        <v>108</v>
      </c>
    </row>
    <row r="36" s="36" customFormat="true" ht="14.25" hidden="false" customHeight="false" outlineLevel="0" collapsed="false">
      <c r="E36" s="189" t="s">
        <v>437</v>
      </c>
    </row>
  </sheetData>
  <mergeCells count="4">
    <mergeCell ref="A9:F9"/>
    <mergeCell ref="A11:F11"/>
    <mergeCell ref="A12:F12"/>
    <mergeCell ref="A13:F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9" width="8.56"/>
    <col collapsed="false" customWidth="true" hidden="false" outlineLevel="0" max="2" min="2" style="239" width="6.7"/>
    <col collapsed="false" customWidth="true" hidden="false" outlineLevel="0" max="3" min="3" style="239" width="36.85"/>
    <col collapsed="false" customWidth="true" hidden="false" outlineLevel="0" max="4" min="4" style="239" width="12.7"/>
    <col collapsed="false" customWidth="true" hidden="false" outlineLevel="0" max="5" min="5" style="239" width="13.56"/>
    <col collapsed="false" customWidth="true" hidden="false" outlineLevel="0" max="6" min="6" style="239" width="11.99"/>
    <col collapsed="false" customWidth="true" hidden="false" outlineLevel="0" max="7" min="7" style="239" width="12.28"/>
    <col collapsed="false" customWidth="false" hidden="false" outlineLevel="0" max="257" min="8" style="239" width="9.14"/>
  </cols>
  <sheetData>
    <row r="1" customFormat="false" ht="12.75" hidden="false" customHeight="false" outlineLevel="0" collapsed="false">
      <c r="D1" s="189" t="s">
        <v>438</v>
      </c>
    </row>
    <row r="6" customFormat="false" ht="15" hidden="false" customHeight="false" outlineLevel="0" collapsed="false">
      <c r="B6" s="6" t="s">
        <v>439</v>
      </c>
      <c r="C6" s="6"/>
      <c r="D6" s="6"/>
      <c r="E6" s="6"/>
      <c r="F6" s="240"/>
    </row>
    <row r="8" customFormat="false" ht="12.75" hidden="false" customHeight="false" outlineLevel="0" collapsed="false">
      <c r="B8" s="10" t="s">
        <v>440</v>
      </c>
      <c r="C8" s="10"/>
      <c r="D8" s="10"/>
      <c r="E8" s="10"/>
    </row>
    <row r="9" customFormat="false" ht="12.75" hidden="false" customHeight="false" outlineLevel="0" collapsed="false">
      <c r="B9" s="10" t="s">
        <v>441</v>
      </c>
      <c r="C9" s="10"/>
      <c r="D9" s="10"/>
      <c r="E9" s="10"/>
    </row>
    <row r="10" customFormat="false" ht="12.75" hidden="false" customHeight="false" outlineLevel="0" collapsed="false">
      <c r="B10" s="10" t="s">
        <v>442</v>
      </c>
      <c r="C10" s="10"/>
      <c r="D10" s="10"/>
      <c r="E10" s="10"/>
    </row>
    <row r="11" customFormat="false" ht="12.75" hidden="false" customHeight="false" outlineLevel="0" collapsed="false">
      <c r="B11" s="10" t="s">
        <v>443</v>
      </c>
      <c r="C11" s="10"/>
      <c r="D11" s="10"/>
      <c r="E11" s="10"/>
    </row>
    <row r="13" customFormat="false" ht="13.5" hidden="false" customHeight="false" outlineLevel="0" collapsed="false"/>
    <row r="14" customFormat="false" ht="12.75" hidden="false" customHeight="false" outlineLevel="0" collapsed="false">
      <c r="B14" s="241" t="s">
        <v>444</v>
      </c>
      <c r="C14" s="242" t="s">
        <v>445</v>
      </c>
      <c r="D14" s="242" t="s">
        <v>446</v>
      </c>
      <c r="E14" s="243" t="s">
        <v>447</v>
      </c>
    </row>
    <row r="15" customFormat="false" ht="12.75" hidden="false" customHeight="false" outlineLevel="0" collapsed="false">
      <c r="B15" s="244" t="s">
        <v>448</v>
      </c>
      <c r="C15" s="17" t="s">
        <v>449</v>
      </c>
      <c r="D15" s="245"/>
      <c r="E15" s="246"/>
      <c r="F15" s="247"/>
      <c r="G15" s="247"/>
    </row>
    <row r="16" customFormat="false" ht="13.5" hidden="false" customHeight="false" outlineLevel="0" collapsed="false">
      <c r="B16" s="248" t="n">
        <v>1</v>
      </c>
      <c r="C16" s="249" t="n">
        <v>2</v>
      </c>
      <c r="D16" s="249" t="n">
        <v>3</v>
      </c>
      <c r="E16" s="250" t="n">
        <v>4</v>
      </c>
    </row>
    <row r="17" customFormat="false" ht="12.75" hidden="false" customHeight="false" outlineLevel="0" collapsed="false">
      <c r="B17" s="251" t="s">
        <v>450</v>
      </c>
      <c r="C17" s="252" t="s">
        <v>451</v>
      </c>
      <c r="D17" s="253"/>
      <c r="E17" s="254"/>
    </row>
    <row r="18" customFormat="false" ht="12.75" hidden="false" customHeight="false" outlineLevel="0" collapsed="false">
      <c r="B18" s="244"/>
      <c r="C18" s="255" t="s">
        <v>452</v>
      </c>
      <c r="D18" s="35" t="n">
        <f aca="false">SUM(D21,D24,D28)</f>
        <v>1267239</v>
      </c>
      <c r="E18" s="256" t="n">
        <f aca="false">SUM(E21,E24,E28)</f>
        <v>700000</v>
      </c>
    </row>
    <row r="19" customFormat="false" ht="12.75" hidden="false" customHeight="false" outlineLevel="0" collapsed="false">
      <c r="B19" s="257" t="s">
        <v>453</v>
      </c>
      <c r="C19" s="258" t="s">
        <v>454</v>
      </c>
      <c r="D19" s="259"/>
      <c r="E19" s="260"/>
    </row>
    <row r="20" customFormat="false" ht="12.75" hidden="false" customHeight="false" outlineLevel="0" collapsed="false">
      <c r="B20" s="257"/>
      <c r="C20" s="258" t="s">
        <v>455</v>
      </c>
      <c r="D20" s="253"/>
      <c r="E20" s="254"/>
    </row>
    <row r="21" customFormat="false" ht="12.75" hidden="false" customHeight="false" outlineLevel="0" collapsed="false">
      <c r="B21" s="261"/>
      <c r="C21" s="262" t="s">
        <v>456</v>
      </c>
      <c r="D21" s="35" t="n">
        <v>0</v>
      </c>
      <c r="E21" s="256" t="n">
        <v>0</v>
      </c>
    </row>
    <row r="22" customFormat="false" ht="12.75" hidden="false" customHeight="false" outlineLevel="0" collapsed="false">
      <c r="B22" s="263" t="s">
        <v>457</v>
      </c>
      <c r="C22" s="264" t="s">
        <v>458</v>
      </c>
      <c r="D22" s="265"/>
      <c r="E22" s="266"/>
    </row>
    <row r="23" customFormat="false" ht="12.75" hidden="false" customHeight="false" outlineLevel="0" collapsed="false">
      <c r="B23" s="257"/>
      <c r="C23" s="258" t="s">
        <v>459</v>
      </c>
      <c r="D23" s="258"/>
      <c r="E23" s="267"/>
    </row>
    <row r="24" customFormat="false" ht="12.75" hidden="false" customHeight="false" outlineLevel="0" collapsed="false">
      <c r="B24" s="261"/>
      <c r="C24" s="262" t="s">
        <v>460</v>
      </c>
      <c r="D24" s="253" t="n">
        <v>539770</v>
      </c>
      <c r="E24" s="254" t="n">
        <v>100000</v>
      </c>
    </row>
    <row r="25" customFormat="false" ht="12.75" hidden="false" customHeight="false" outlineLevel="0" collapsed="false">
      <c r="B25" s="263"/>
      <c r="C25" s="264"/>
      <c r="D25" s="265"/>
      <c r="E25" s="266"/>
    </row>
    <row r="26" customFormat="false" ht="12.75" hidden="false" customHeight="false" outlineLevel="0" collapsed="false">
      <c r="B26" s="257" t="s">
        <v>461</v>
      </c>
      <c r="C26" s="258" t="s">
        <v>462</v>
      </c>
      <c r="D26" s="253"/>
      <c r="E26" s="254"/>
    </row>
    <row r="27" customFormat="false" ht="12.75" hidden="false" customHeight="false" outlineLevel="0" collapsed="false">
      <c r="B27" s="257"/>
      <c r="C27" s="258" t="s">
        <v>463</v>
      </c>
      <c r="D27" s="253"/>
      <c r="E27" s="254"/>
    </row>
    <row r="28" customFormat="false" ht="12.75" hidden="false" customHeight="false" outlineLevel="0" collapsed="false">
      <c r="B28" s="257"/>
      <c r="C28" s="258" t="s">
        <v>464</v>
      </c>
      <c r="D28" s="268" t="n">
        <v>727469</v>
      </c>
      <c r="E28" s="269" t="n">
        <v>600000</v>
      </c>
    </row>
    <row r="29" customFormat="false" ht="13.5" hidden="false" customHeight="false" outlineLevel="0" collapsed="false">
      <c r="B29" s="261"/>
      <c r="C29" s="262"/>
      <c r="D29" s="35"/>
      <c r="E29" s="256"/>
    </row>
    <row r="30" customFormat="false" ht="21" hidden="false" customHeight="true" outlineLevel="0" collapsed="false">
      <c r="B30" s="270"/>
      <c r="C30" s="271" t="s">
        <v>465</v>
      </c>
      <c r="D30" s="272" t="n">
        <f aca="false">SUM(D18)</f>
        <v>1267239</v>
      </c>
      <c r="E30" s="273" t="n">
        <f aca="false">SUM(E18)</f>
        <v>700000</v>
      </c>
    </row>
    <row r="31" customFormat="false" ht="12.75" hidden="false" customHeight="false" outlineLevel="0" collapsed="false">
      <c r="B31" s="274"/>
      <c r="D31" s="275"/>
      <c r="E31" s="275"/>
    </row>
    <row r="32" customFormat="false" ht="12.75" hidden="false" customHeight="false" outlineLevel="0" collapsed="false">
      <c r="B32" s="274"/>
      <c r="D32" s="275"/>
      <c r="E32" s="275"/>
    </row>
    <row r="33" customFormat="false" ht="12.75" hidden="false" customHeight="false" outlineLevel="0" collapsed="false">
      <c r="B33" s="274"/>
      <c r="D33" s="275"/>
      <c r="E33" s="275"/>
    </row>
    <row r="34" customFormat="false" ht="12.75" hidden="false" customHeight="false" outlineLevel="0" collapsed="false">
      <c r="B34" s="274"/>
      <c r="D34" s="275"/>
      <c r="E34" s="275"/>
    </row>
    <row r="35" customFormat="false" ht="12.75" hidden="false" customHeight="false" outlineLevel="0" collapsed="false">
      <c r="B35" s="274"/>
      <c r="D35" s="275"/>
      <c r="E35" s="275"/>
    </row>
    <row r="36" customFormat="false" ht="12.75" hidden="false" customHeight="false" outlineLevel="0" collapsed="false">
      <c r="B36" s="274"/>
      <c r="D36" s="275"/>
      <c r="E36" s="275"/>
    </row>
    <row r="37" customFormat="false" ht="12.75" hidden="false" customHeight="false" outlineLevel="0" collapsed="false">
      <c r="B37" s="274"/>
      <c r="D37" s="275"/>
      <c r="E37" s="275"/>
    </row>
    <row r="38" customFormat="false" ht="12.75" hidden="false" customHeight="false" outlineLevel="0" collapsed="false">
      <c r="B38" s="274"/>
      <c r="D38" s="275"/>
      <c r="E38" s="275"/>
    </row>
    <row r="39" s="189" customFormat="true" ht="12.75" hidden="false" customHeight="false" outlineLevel="0" collapsed="false"/>
    <row r="40" s="189" customFormat="true" ht="12.75" hidden="false" customHeight="false" outlineLevel="0" collapsed="false"/>
    <row r="41" s="189" customFormat="true" ht="12.75" hidden="false" customHeight="false" outlineLevel="0" collapsed="false">
      <c r="C41" s="276" t="s">
        <v>107</v>
      </c>
    </row>
    <row r="42" customFormat="false" ht="12.75" hidden="false" customHeight="false" outlineLevel="0" collapsed="false">
      <c r="C42" s="276" t="s">
        <v>466</v>
      </c>
      <c r="D42" s="189"/>
      <c r="F42" s="189"/>
    </row>
    <row r="43" customFormat="false" ht="12.75" hidden="false" customHeight="false" outlineLevel="0" collapsed="false">
      <c r="C43" s="189"/>
      <c r="D43" s="189" t="s">
        <v>437</v>
      </c>
      <c r="F43" s="189"/>
    </row>
    <row r="50" customFormat="false" ht="12.75" hidden="true" customHeight="false" outlineLevel="0" collapsed="false">
      <c r="C50" s="189" t="s">
        <v>467</v>
      </c>
    </row>
    <row r="51" customFormat="false" ht="12.75" hidden="true" customHeight="false" outlineLevel="0" collapsed="false">
      <c r="C51" s="239" t="s">
        <v>468</v>
      </c>
      <c r="D51" s="239" t="n">
        <v>20000</v>
      </c>
      <c r="E51" s="239" t="n">
        <v>20233</v>
      </c>
    </row>
    <row r="52" customFormat="false" ht="12.75" hidden="true" customHeight="false" outlineLevel="0" collapsed="false">
      <c r="C52" s="239" t="s">
        <v>469</v>
      </c>
      <c r="D52" s="239" t="n">
        <v>200</v>
      </c>
      <c r="E52" s="239" t="n">
        <v>667</v>
      </c>
    </row>
    <row r="53" customFormat="false" ht="12.75" hidden="true" customHeight="false" outlineLevel="0" collapsed="false">
      <c r="C53" s="239" t="s">
        <v>419</v>
      </c>
      <c r="D53" s="239" t="n">
        <v>0</v>
      </c>
      <c r="E53" s="239" t="n">
        <v>0</v>
      </c>
    </row>
    <row r="54" customFormat="false" ht="12.75" hidden="true" customHeight="false" outlineLevel="0" collapsed="false">
      <c r="C54" s="239" t="s">
        <v>378</v>
      </c>
      <c r="D54" s="239" t="n">
        <v>250</v>
      </c>
      <c r="E54" s="239" t="n">
        <v>277</v>
      </c>
    </row>
    <row r="55" customFormat="false" ht="12.75" hidden="true" customHeight="false" outlineLevel="0" collapsed="false">
      <c r="C55" s="239" t="s">
        <v>470</v>
      </c>
      <c r="D55" s="239" t="n">
        <v>8000</v>
      </c>
      <c r="E55" s="239" t="n">
        <v>8900</v>
      </c>
    </row>
    <row r="56" customFormat="false" ht="12.75" hidden="true" customHeight="false" outlineLevel="0" collapsed="false">
      <c r="C56" s="239" t="s">
        <v>471</v>
      </c>
      <c r="D56" s="239" t="n">
        <v>19900</v>
      </c>
      <c r="E56" s="239" t="n">
        <v>19000</v>
      </c>
    </row>
    <row r="57" customFormat="false" ht="12.75" hidden="true" customHeight="false" outlineLevel="0" collapsed="false">
      <c r="C57" s="239" t="s">
        <v>472</v>
      </c>
      <c r="D57" s="277" t="n">
        <v>3000</v>
      </c>
      <c r="E57" s="277" t="n">
        <v>5000</v>
      </c>
    </row>
    <row r="58" customFormat="false" ht="13.5" hidden="true" customHeight="false" outlineLevel="0" collapsed="false">
      <c r="D58" s="278" t="n">
        <f aca="false">SUM(D51:D57)</f>
        <v>51350</v>
      </c>
      <c r="E58" s="278" t="n">
        <f aca="false">SUM(E51:E57)</f>
        <v>54077</v>
      </c>
    </row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>
      <c r="C62" s="239" t="s">
        <v>473</v>
      </c>
      <c r="D62" s="189" t="n">
        <f aca="false">SUM(D63:D64)</f>
        <v>-22694</v>
      </c>
      <c r="E62" s="189" t="n">
        <f aca="false">SUM(E63:E64)</f>
        <v>0</v>
      </c>
    </row>
    <row r="63" customFormat="false" ht="12.75" hidden="true" customHeight="false" outlineLevel="0" collapsed="false">
      <c r="C63" s="239" t="s">
        <v>474</v>
      </c>
      <c r="D63" s="239" t="n">
        <v>-21249</v>
      </c>
    </row>
    <row r="64" customFormat="false" ht="12.75" hidden="true" customHeight="false" outlineLevel="0" collapsed="false">
      <c r="C64" s="239" t="s">
        <v>475</v>
      </c>
      <c r="D64" s="239" t="n">
        <v>-1445</v>
      </c>
    </row>
    <row r="65" customFormat="false" ht="12.75" hidden="true" customHeight="false" outlineLevel="0" collapsed="false">
      <c r="C65" s="239" t="s">
        <v>476</v>
      </c>
      <c r="D65" s="189" t="n">
        <f aca="false">SUM(D66)</f>
        <v>-72803</v>
      </c>
      <c r="E65" s="189" t="n">
        <f aca="false">SUM(E66)</f>
        <v>0</v>
      </c>
    </row>
    <row r="66" customFormat="false" ht="12.75" hidden="true" customHeight="false" outlineLevel="0" collapsed="false">
      <c r="C66" s="239" t="s">
        <v>474</v>
      </c>
      <c r="D66" s="239" t="n">
        <v>-72803</v>
      </c>
    </row>
    <row r="67" customFormat="false" ht="12.75" hidden="true" customHeight="false" outlineLevel="0" collapsed="false">
      <c r="C67" s="239" t="s">
        <v>477</v>
      </c>
      <c r="D67" s="189" t="n">
        <f aca="false">SUM(D68)</f>
        <v>-89282</v>
      </c>
      <c r="E67" s="189" t="n">
        <f aca="false">SUM(E68)</f>
        <v>0</v>
      </c>
    </row>
    <row r="68" customFormat="false" ht="12.75" hidden="true" customHeight="false" outlineLevel="0" collapsed="false">
      <c r="C68" s="239" t="s">
        <v>474</v>
      </c>
      <c r="D68" s="277" t="n">
        <v>-89282</v>
      </c>
      <c r="E68" s="277"/>
    </row>
    <row r="69" customFormat="false" ht="13.5" hidden="true" customHeight="false" outlineLevel="0" collapsed="false">
      <c r="D69" s="279" t="n">
        <f aca="false">SUM(D62,D65,D67)</f>
        <v>-184779</v>
      </c>
      <c r="E69" s="279" t="n">
        <f aca="false">SUM(E62,E65,E67)</f>
        <v>0</v>
      </c>
    </row>
    <row r="70" customFormat="false" ht="12.75" hidden="true" customHeight="false" outlineLevel="0" collapsed="false"/>
    <row r="71" customFormat="false" ht="12.75" hidden="true" customHeight="false" outlineLevel="0" collapsed="false"/>
  </sheetData>
  <mergeCells count="5">
    <mergeCell ref="B6:E6"/>
    <mergeCell ref="B8:E8"/>
    <mergeCell ref="B9:E9"/>
    <mergeCell ref="B10:E10"/>
    <mergeCell ref="B11:E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9" width="5.99"/>
    <col collapsed="false" customWidth="false" hidden="false" outlineLevel="0" max="8" min="2" style="239" width="9.14"/>
    <col collapsed="false" customWidth="true" hidden="false" outlineLevel="0" max="9" min="9" style="239" width="14.14"/>
    <col collapsed="false" customWidth="false" hidden="false" outlineLevel="0" max="257" min="10" style="239" width="9.14"/>
  </cols>
  <sheetData>
    <row r="5" customFormat="false" ht="12.75" hidden="false" customHeight="false" outlineLevel="0" collapsed="false">
      <c r="H5" s="189" t="s">
        <v>478</v>
      </c>
    </row>
    <row r="6" customFormat="false" ht="11.25" hidden="false" customHeight="true" outlineLevel="0" collapsed="false"/>
    <row r="7" customFormat="false" ht="12.75" hidden="true" customHeight="false" outlineLevel="0" collapsed="false"/>
    <row r="8" s="4" customFormat="true" ht="15" hidden="false" customHeight="false" outlineLevel="0" collapsed="false"/>
    <row r="9" s="4" customFormat="true" ht="15" hidden="false" customHeight="false" outlineLevel="0" collapsed="false"/>
    <row r="10" s="4" customFormat="true" ht="15" hidden="false" customHeight="false" outlineLevel="0" collapsed="false"/>
    <row r="11" s="4" customFormat="true" ht="15" hidden="false" customHeight="false" outlineLevel="0" collapsed="false">
      <c r="B11" s="4" t="s">
        <v>479</v>
      </c>
    </row>
    <row r="12" s="4" customFormat="true" ht="15" hidden="false" customHeight="false" outlineLevel="0" collapsed="false">
      <c r="A12" s="4" t="s">
        <v>480</v>
      </c>
    </row>
    <row r="13" s="4" customFormat="true" ht="15" hidden="false" customHeight="false" outlineLevel="0" collapsed="false">
      <c r="A13" s="4" t="s">
        <v>481</v>
      </c>
    </row>
    <row r="14" s="4" customFormat="true" ht="15" hidden="false" customHeight="false" outlineLevel="0" collapsed="false">
      <c r="A14" s="4" t="s">
        <v>482</v>
      </c>
    </row>
    <row r="15" s="4" customFormat="true" ht="15" hidden="false" customHeight="false" outlineLevel="0" collapsed="false">
      <c r="A15" s="4" t="s">
        <v>483</v>
      </c>
    </row>
    <row r="16" s="4" customFormat="true" ht="15" hidden="false" customHeight="false" outlineLevel="0" collapsed="false"/>
    <row r="17" s="4" customFormat="true" ht="14.25" hidden="false" customHeight="true" outlineLevel="0" collapsed="false"/>
    <row r="18" s="4" customFormat="true" ht="15" hidden="false" customHeight="false" outlineLevel="0" collapsed="false">
      <c r="D18" s="240"/>
    </row>
    <row r="19" s="4" customFormat="true" ht="15" hidden="false" customHeight="false" outlineLevel="0" collapsed="false"/>
    <row r="20" s="4" customFormat="true" ht="15" hidden="false" customHeight="false" outlineLevel="0" collapsed="false">
      <c r="B20" s="4" t="s">
        <v>484</v>
      </c>
    </row>
    <row r="21" s="4" customFormat="true" ht="15" hidden="false" customHeight="false" outlineLevel="0" collapsed="false">
      <c r="A21" s="4" t="s">
        <v>485</v>
      </c>
    </row>
    <row r="22" s="4" customFormat="true" ht="15" hidden="false" customHeight="false" outlineLevel="0" collapsed="false">
      <c r="A22" s="4" t="s">
        <v>486</v>
      </c>
    </row>
    <row r="23" s="4" customFormat="true" ht="15" hidden="false" customHeight="false" outlineLevel="0" collapsed="false">
      <c r="A23" s="4" t="s">
        <v>487</v>
      </c>
    </row>
    <row r="24" s="4" customFormat="true" ht="15" hidden="false" customHeight="false" outlineLevel="0" collapsed="false"/>
    <row r="25" s="4" customFormat="true" ht="15" hidden="false" customHeight="false" outlineLevel="0" collapsed="false"/>
    <row r="26" s="4" customFormat="true" ht="15" hidden="false" customHeight="false" outlineLevel="0" collapsed="false"/>
    <row r="27" s="4" customFormat="true" ht="15" hidden="false" customHeight="false" outlineLevel="0" collapsed="false"/>
    <row r="28" s="4" customFormat="true" ht="15" hidden="false" customHeight="false" outlineLevel="0" collapsed="false"/>
    <row r="29" s="240" customFormat="true" ht="15" hidden="false" customHeight="false" outlineLevel="0" collapsed="false">
      <c r="F29" s="240" t="s">
        <v>107</v>
      </c>
    </row>
    <row r="30" s="240" customFormat="true" ht="15" hidden="false" customHeight="false" outlineLevel="0" collapsed="false">
      <c r="F30" s="240" t="s">
        <v>108</v>
      </c>
    </row>
    <row r="31" s="240" customFormat="true" ht="15" hidden="false" customHeight="false" outlineLevel="0" collapsed="false">
      <c r="G31" s="240" t="s">
        <v>488</v>
      </c>
    </row>
    <row r="32" s="4" customFormat="true" ht="15" hidden="false" customHeight="false" outlineLevel="0" collapsed="false"/>
    <row r="33" s="4" customFormat="true" ht="15" hidden="false" customHeight="false" outlineLevel="0" collapsed="false"/>
    <row r="34" s="4" customFormat="true" ht="15" hidden="false" customHeight="false" outlineLevel="0" collapsed="false"/>
    <row r="35" s="4" customFormat="true" ht="15" hidden="false" customHeight="false" outlineLevel="0" collapsed="false"/>
    <row r="36" s="4" customFormat="true" ht="15" hidden="false" customHeight="false" outlineLevel="0" collapsed="false"/>
    <row r="37" s="4" customFormat="true" ht="15" hidden="false" customHeight="false" outlineLevel="0" collapsed="false"/>
    <row r="38" s="4" customFormat="true" ht="15" hidden="false" customHeight="false" outlineLevel="0" collapsed="false"/>
    <row r="39" s="4" customFormat="true" ht="15" hidden="false" customHeight="false" outlineLevel="0" collapsed="false"/>
    <row r="40" s="4" customFormat="true" ht="15" hidden="false" customHeight="false" outlineLevel="0" collapsed="false"/>
    <row r="41" s="4" customFormat="true" ht="15" hidden="false" customHeight="false" outlineLevel="0" collapsed="false"/>
    <row r="42" s="4" customFormat="true" ht="15" hidden="false" customHeight="false" outlineLevel="0" collapsed="false"/>
    <row r="43" s="4" customFormat="true" ht="1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0" activeCellId="0" sqref="G40"/>
    </sheetView>
  </sheetViews>
  <sheetFormatPr defaultColWidth="9.13671875" defaultRowHeight="15" zeroHeight="false" outlineLevelRow="0" outlineLevelCol="0"/>
  <cols>
    <col collapsed="false" customWidth="false" hidden="false" outlineLevel="0" max="257" min="1" style="4" width="9.14"/>
  </cols>
  <sheetData>
    <row r="2" customFormat="false" ht="15" hidden="false" customHeight="false" outlineLevel="0" collapsed="false">
      <c r="G2" s="189" t="s">
        <v>489</v>
      </c>
    </row>
    <row r="8" customFormat="false" ht="15" hidden="false" customHeight="false" outlineLevel="0" collapsed="false">
      <c r="E8" s="7" t="s">
        <v>490</v>
      </c>
    </row>
    <row r="9" customFormat="false" ht="15" hidden="false" customHeight="false" outlineLevel="0" collapsed="false">
      <c r="E9" s="8"/>
    </row>
    <row r="10" customFormat="false" ht="15" hidden="false" customHeight="false" outlineLevel="0" collapsed="false">
      <c r="E10" s="8" t="s">
        <v>491</v>
      </c>
    </row>
    <row r="11" customFormat="false" ht="15" hidden="false" customHeight="false" outlineLevel="0" collapsed="false">
      <c r="E11" s="8" t="s">
        <v>492</v>
      </c>
    </row>
    <row r="12" customFormat="false" ht="15" hidden="false" customHeight="false" outlineLevel="0" collapsed="false">
      <c r="E12" s="8" t="s">
        <v>493</v>
      </c>
    </row>
    <row r="18" customFormat="false" ht="15" hidden="false" customHeight="false" outlineLevel="0" collapsed="false">
      <c r="C18" s="4" t="s">
        <v>494</v>
      </c>
    </row>
    <row r="19" customFormat="false" ht="15" hidden="false" customHeight="false" outlineLevel="0" collapsed="false">
      <c r="C19" s="4" t="s">
        <v>495</v>
      </c>
    </row>
    <row r="20" customFormat="false" ht="15" hidden="false" customHeight="false" outlineLevel="0" collapsed="false">
      <c r="C20" s="4" t="s">
        <v>496</v>
      </c>
    </row>
    <row r="21" customFormat="false" ht="15" hidden="false" customHeight="false" outlineLevel="0" collapsed="false">
      <c r="C21" s="4" t="s">
        <v>497</v>
      </c>
    </row>
    <row r="22" customFormat="false" ht="15" hidden="false" customHeight="false" outlineLevel="0" collapsed="false">
      <c r="C22" s="4" t="s">
        <v>498</v>
      </c>
    </row>
    <row r="23" customFormat="false" ht="15" hidden="false" customHeight="false" outlineLevel="0" collapsed="false">
      <c r="C23" s="4" t="s">
        <v>499</v>
      </c>
    </row>
    <row r="24" customFormat="false" ht="15" hidden="false" customHeight="false" outlineLevel="0" collapsed="false">
      <c r="C24" s="4" t="s">
        <v>500</v>
      </c>
    </row>
    <row r="25" customFormat="false" ht="15" hidden="false" customHeight="false" outlineLevel="0" collapsed="false">
      <c r="C25" s="4" t="s">
        <v>501</v>
      </c>
    </row>
    <row r="26" customFormat="false" ht="15" hidden="false" customHeight="false" outlineLevel="0" collapsed="false">
      <c r="C26" s="4" t="s">
        <v>502</v>
      </c>
    </row>
    <row r="27" customFormat="false" ht="15" hidden="false" customHeight="false" outlineLevel="0" collapsed="false">
      <c r="C27" s="4" t="s">
        <v>503</v>
      </c>
    </row>
    <row r="35" customFormat="false" ht="15" hidden="false" customHeight="false" outlineLevel="0" collapsed="false">
      <c r="F35" s="240" t="s">
        <v>107</v>
      </c>
      <c r="G35" s="240"/>
      <c r="H35" s="240"/>
      <c r="I35" s="240"/>
    </row>
    <row r="36" customFormat="false" ht="15" hidden="false" customHeight="false" outlineLevel="0" collapsed="false">
      <c r="F36" s="240" t="s">
        <v>108</v>
      </c>
      <c r="G36" s="240"/>
      <c r="H36" s="240"/>
      <c r="I36" s="240"/>
    </row>
    <row r="37" customFormat="false" ht="15" hidden="false" customHeight="false" outlineLevel="0" collapsed="false">
      <c r="F37" s="240" t="s">
        <v>437</v>
      </c>
      <c r="I37" s="2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3" activeCellId="0" sqref="G11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39" width="9.14"/>
  </cols>
  <sheetData>
    <row r="3" customFormat="false" ht="12.75" hidden="false" customHeight="false" outlineLevel="0" collapsed="false">
      <c r="H3" s="189" t="s">
        <v>504</v>
      </c>
    </row>
    <row r="7" s="280" customFormat="true" ht="14.25" hidden="false" customHeight="false" outlineLevel="0" collapsed="false">
      <c r="E7" s="281" t="s">
        <v>505</v>
      </c>
    </row>
    <row r="8" s="280" customFormat="true" ht="14.25" hidden="false" customHeight="false" outlineLevel="0" collapsed="false">
      <c r="E8" s="281"/>
    </row>
    <row r="9" s="280" customFormat="true" ht="14.25" hidden="false" customHeight="false" outlineLevel="0" collapsed="false">
      <c r="E9" s="281" t="s">
        <v>506</v>
      </c>
    </row>
    <row r="10" s="280" customFormat="true" ht="14.25" hidden="false" customHeight="false" outlineLevel="0" collapsed="false">
      <c r="E10" s="281" t="s">
        <v>507</v>
      </c>
    </row>
    <row r="11" customFormat="false" ht="12.75" hidden="false" customHeight="false" outlineLevel="0" collapsed="false">
      <c r="E11" s="247"/>
    </row>
    <row r="12" s="189" customFormat="true" ht="12.75" hidden="false" customHeight="false" outlineLevel="0" collapsed="false">
      <c r="B12" s="189" t="s">
        <v>508</v>
      </c>
    </row>
    <row r="13" customFormat="false" ht="12.75" hidden="false" customHeight="false" outlineLevel="0" collapsed="false">
      <c r="C13" s="239" t="s">
        <v>509</v>
      </c>
    </row>
    <row r="15" s="189" customFormat="true" ht="12.75" hidden="false" customHeight="false" outlineLevel="0" collapsed="false">
      <c r="B15" s="189" t="s">
        <v>510</v>
      </c>
    </row>
    <row r="16" customFormat="false" ht="12.75" hidden="false" customHeight="false" outlineLevel="0" collapsed="false">
      <c r="C16" s="239" t="s">
        <v>511</v>
      </c>
    </row>
    <row r="17" customFormat="false" ht="12.75" hidden="false" customHeight="false" outlineLevel="0" collapsed="false">
      <c r="C17" s="239" t="s">
        <v>512</v>
      </c>
    </row>
    <row r="18" customFormat="false" ht="12.75" hidden="false" customHeight="false" outlineLevel="0" collapsed="false">
      <c r="C18" s="239" t="s">
        <v>513</v>
      </c>
    </row>
    <row r="19" customFormat="false" ht="12.75" hidden="false" customHeight="false" outlineLevel="0" collapsed="false">
      <c r="C19" s="239" t="s">
        <v>514</v>
      </c>
    </row>
    <row r="20" customFormat="false" ht="12.75" hidden="false" customHeight="false" outlineLevel="0" collapsed="false">
      <c r="C20" s="239" t="s">
        <v>515</v>
      </c>
    </row>
    <row r="21" customFormat="false" ht="12.75" hidden="false" customHeight="false" outlineLevel="0" collapsed="false">
      <c r="C21" s="239" t="s">
        <v>516</v>
      </c>
    </row>
    <row r="22" customFormat="false" ht="12.75" hidden="false" customHeight="false" outlineLevel="0" collapsed="false">
      <c r="C22" s="239" t="s">
        <v>517</v>
      </c>
    </row>
    <row r="23" customFormat="false" ht="12.75" hidden="false" customHeight="false" outlineLevel="0" collapsed="false">
      <c r="C23" s="239" t="s">
        <v>518</v>
      </c>
    </row>
    <row r="24" customFormat="false" ht="12.75" hidden="false" customHeight="false" outlineLevel="0" collapsed="false">
      <c r="C24" s="239" t="s">
        <v>519</v>
      </c>
    </row>
    <row r="25" customFormat="false" ht="12.75" hidden="false" customHeight="false" outlineLevel="0" collapsed="false">
      <c r="C25" s="239" t="s">
        <v>520</v>
      </c>
    </row>
    <row r="26" customFormat="false" ht="12.75" hidden="false" customHeight="false" outlineLevel="0" collapsed="false">
      <c r="C26" s="239" t="s">
        <v>521</v>
      </c>
    </row>
    <row r="27" customFormat="false" ht="12.75" hidden="false" customHeight="false" outlineLevel="0" collapsed="false">
      <c r="C27" s="239" t="s">
        <v>522</v>
      </c>
    </row>
    <row r="28" customFormat="false" ht="12.75" hidden="false" customHeight="false" outlineLevel="0" collapsed="false">
      <c r="C28" s="239" t="s">
        <v>523</v>
      </c>
    </row>
    <row r="29" customFormat="false" ht="12.75" hidden="false" customHeight="false" outlineLevel="0" collapsed="false">
      <c r="C29" s="239" t="s">
        <v>524</v>
      </c>
    </row>
    <row r="30" customFormat="false" ht="12.75" hidden="false" customHeight="false" outlineLevel="0" collapsed="false">
      <c r="C30" s="239" t="s">
        <v>525</v>
      </c>
    </row>
    <row r="31" customFormat="false" ht="12.75" hidden="false" customHeight="false" outlineLevel="0" collapsed="false">
      <c r="C31" s="239" t="s">
        <v>526</v>
      </c>
    </row>
    <row r="32" customFormat="false" ht="12.75" hidden="false" customHeight="false" outlineLevel="0" collapsed="false">
      <c r="C32" s="239" t="s">
        <v>527</v>
      </c>
    </row>
    <row r="33" customFormat="false" ht="12.75" hidden="false" customHeight="false" outlineLevel="0" collapsed="false">
      <c r="C33" s="239" t="s">
        <v>528</v>
      </c>
    </row>
    <row r="34" customFormat="false" ht="12.75" hidden="false" customHeight="false" outlineLevel="0" collapsed="false">
      <c r="C34" s="239" t="s">
        <v>529</v>
      </c>
    </row>
    <row r="35" customFormat="false" ht="12.75" hidden="false" customHeight="false" outlineLevel="0" collapsed="false">
      <c r="C35" s="239" t="s">
        <v>530</v>
      </c>
    </row>
    <row r="36" customFormat="false" ht="12.75" hidden="false" customHeight="false" outlineLevel="0" collapsed="false">
      <c r="C36" s="239" t="s">
        <v>531</v>
      </c>
    </row>
    <row r="37" customFormat="false" ht="12.75" hidden="false" customHeight="false" outlineLevel="0" collapsed="false">
      <c r="C37" s="239" t="s">
        <v>532</v>
      </c>
    </row>
    <row r="38" customFormat="false" ht="12.75" hidden="false" customHeight="false" outlineLevel="0" collapsed="false">
      <c r="C38" s="239" t="s">
        <v>533</v>
      </c>
    </row>
    <row r="39" customFormat="false" ht="12.75" hidden="false" customHeight="false" outlineLevel="0" collapsed="false">
      <c r="C39" s="239" t="s">
        <v>534</v>
      </c>
    </row>
    <row r="40" customFormat="false" ht="12.75" hidden="false" customHeight="false" outlineLevel="0" collapsed="false">
      <c r="C40" s="239" t="s">
        <v>535</v>
      </c>
    </row>
    <row r="41" customFormat="false" ht="12.75" hidden="false" customHeight="false" outlineLevel="0" collapsed="false">
      <c r="C41" s="239" t="s">
        <v>536</v>
      </c>
    </row>
    <row r="42" customFormat="false" ht="12.75" hidden="false" customHeight="false" outlineLevel="0" collapsed="false">
      <c r="C42" s="239" t="s">
        <v>537</v>
      </c>
    </row>
    <row r="44" s="189" customFormat="true" ht="12.75" hidden="false" customHeight="false" outlineLevel="0" collapsed="false">
      <c r="A44" s="189" t="s">
        <v>140</v>
      </c>
      <c r="B44" s="189" t="s">
        <v>538</v>
      </c>
    </row>
    <row r="46" customFormat="false" ht="12.75" hidden="false" customHeight="false" outlineLevel="0" collapsed="false">
      <c r="C46" s="239" t="s">
        <v>539</v>
      </c>
    </row>
    <row r="47" customFormat="false" ht="12.75" hidden="false" customHeight="false" outlineLevel="0" collapsed="false">
      <c r="C47" s="239" t="s">
        <v>540</v>
      </c>
    </row>
    <row r="48" customFormat="false" ht="12.75" hidden="false" customHeight="false" outlineLevel="0" collapsed="false">
      <c r="C48" s="239" t="s">
        <v>541</v>
      </c>
    </row>
    <row r="49" customFormat="false" ht="12.75" hidden="false" customHeight="false" outlineLevel="0" collapsed="false">
      <c r="C49" s="239" t="s">
        <v>542</v>
      </c>
    </row>
    <row r="57" s="189" customFormat="true" ht="12.75" hidden="false" customHeight="false" outlineLevel="0" collapsed="false">
      <c r="B57" s="189" t="s">
        <v>543</v>
      </c>
    </row>
    <row r="59" customFormat="false" ht="12.75" hidden="false" customHeight="false" outlineLevel="0" collapsed="false">
      <c r="C59" s="239" t="s">
        <v>544</v>
      </c>
    </row>
    <row r="61" customFormat="false" ht="12.75" hidden="false" customHeight="false" outlineLevel="0" collapsed="false">
      <c r="C61" s="239" t="s">
        <v>545</v>
      </c>
    </row>
    <row r="62" customFormat="false" ht="12.75" hidden="false" customHeight="false" outlineLevel="0" collapsed="false">
      <c r="C62" s="239" t="s">
        <v>546</v>
      </c>
    </row>
    <row r="63" customFormat="false" ht="12.75" hidden="false" customHeight="false" outlineLevel="0" collapsed="false">
      <c r="C63" s="239" t="s">
        <v>547</v>
      </c>
    </row>
    <row r="64" customFormat="false" ht="12.75" hidden="false" customHeight="false" outlineLevel="0" collapsed="false">
      <c r="C64" s="239" t="s">
        <v>548</v>
      </c>
    </row>
    <row r="65" customFormat="false" ht="12.75" hidden="false" customHeight="false" outlineLevel="0" collapsed="false">
      <c r="C65" s="239" t="s">
        <v>549</v>
      </c>
    </row>
    <row r="66" customFormat="false" ht="12.75" hidden="false" customHeight="false" outlineLevel="0" collapsed="false">
      <c r="C66" s="239" t="s">
        <v>550</v>
      </c>
    </row>
    <row r="67" customFormat="false" ht="12.75" hidden="false" customHeight="false" outlineLevel="0" collapsed="false">
      <c r="C67" s="239" t="s">
        <v>551</v>
      </c>
    </row>
    <row r="68" customFormat="false" ht="12.75" hidden="false" customHeight="false" outlineLevel="0" collapsed="false">
      <c r="C68" s="239" t="s">
        <v>552</v>
      </c>
    </row>
    <row r="69" customFormat="false" ht="12.75" hidden="false" customHeight="false" outlineLevel="0" collapsed="false">
      <c r="C69" s="239" t="s">
        <v>553</v>
      </c>
    </row>
    <row r="70" customFormat="false" ht="12.75" hidden="false" customHeight="false" outlineLevel="0" collapsed="false">
      <c r="C70" s="239" t="s">
        <v>554</v>
      </c>
    </row>
    <row r="71" customFormat="false" ht="12.75" hidden="false" customHeight="false" outlineLevel="0" collapsed="false">
      <c r="C71" s="239" t="s">
        <v>555</v>
      </c>
    </row>
    <row r="72" customFormat="false" ht="12.75" hidden="false" customHeight="false" outlineLevel="0" collapsed="false">
      <c r="C72" s="239" t="s">
        <v>556</v>
      </c>
    </row>
    <row r="73" customFormat="false" ht="12.75" hidden="false" customHeight="false" outlineLevel="0" collapsed="false">
      <c r="C73" s="239" t="s">
        <v>557</v>
      </c>
    </row>
    <row r="74" customFormat="false" ht="12.75" hidden="false" customHeight="false" outlineLevel="0" collapsed="false">
      <c r="C74" s="239" t="s">
        <v>558</v>
      </c>
    </row>
    <row r="75" customFormat="false" ht="12.75" hidden="false" customHeight="false" outlineLevel="0" collapsed="false">
      <c r="C75" s="239" t="s">
        <v>559</v>
      </c>
    </row>
    <row r="76" customFormat="false" ht="12.75" hidden="false" customHeight="false" outlineLevel="0" collapsed="false">
      <c r="C76" s="239" t="s">
        <v>560</v>
      </c>
    </row>
    <row r="77" customFormat="false" ht="12.75" hidden="false" customHeight="false" outlineLevel="0" collapsed="false">
      <c r="C77" s="239" t="s">
        <v>561</v>
      </c>
    </row>
    <row r="78" customFormat="false" ht="12.75" hidden="false" customHeight="false" outlineLevel="0" collapsed="false">
      <c r="C78" s="239" t="s">
        <v>562</v>
      </c>
    </row>
    <row r="79" customFormat="false" ht="12.75" hidden="false" customHeight="false" outlineLevel="0" collapsed="false">
      <c r="C79" s="239" t="s">
        <v>563</v>
      </c>
    </row>
    <row r="80" customFormat="false" ht="12.75" hidden="false" customHeight="false" outlineLevel="0" collapsed="false">
      <c r="C80" s="239" t="s">
        <v>564</v>
      </c>
    </row>
    <row r="81" customFormat="false" ht="12.75" hidden="false" customHeight="false" outlineLevel="0" collapsed="false">
      <c r="C81" s="239" t="s">
        <v>565</v>
      </c>
    </row>
    <row r="82" customFormat="false" ht="12.75" hidden="false" customHeight="false" outlineLevel="0" collapsed="false">
      <c r="C82" s="239" t="s">
        <v>566</v>
      </c>
    </row>
    <row r="83" customFormat="false" ht="12.75" hidden="false" customHeight="false" outlineLevel="0" collapsed="false">
      <c r="C83" s="239" t="s">
        <v>567</v>
      </c>
    </row>
    <row r="84" customFormat="false" ht="12.75" hidden="false" customHeight="false" outlineLevel="0" collapsed="false">
      <c r="C84" s="239" t="s">
        <v>568</v>
      </c>
    </row>
    <row r="85" customFormat="false" ht="12.75" hidden="false" customHeight="false" outlineLevel="0" collapsed="false">
      <c r="C85" s="239" t="s">
        <v>569</v>
      </c>
    </row>
    <row r="86" customFormat="false" ht="12.75" hidden="false" customHeight="false" outlineLevel="0" collapsed="false">
      <c r="C86" s="239" t="s">
        <v>570</v>
      </c>
    </row>
    <row r="87" customFormat="false" ht="12.75" hidden="false" customHeight="false" outlineLevel="0" collapsed="false">
      <c r="C87" s="239" t="s">
        <v>571</v>
      </c>
    </row>
    <row r="88" customFormat="false" ht="12.75" hidden="false" customHeight="false" outlineLevel="0" collapsed="false">
      <c r="C88" s="239" t="s">
        <v>572</v>
      </c>
    </row>
    <row r="89" customFormat="false" ht="12.75" hidden="false" customHeight="false" outlineLevel="0" collapsed="false">
      <c r="C89" s="239" t="s">
        <v>573</v>
      </c>
    </row>
    <row r="90" customFormat="false" ht="12.75" hidden="false" customHeight="false" outlineLevel="0" collapsed="false">
      <c r="C90" s="239" t="s">
        <v>574</v>
      </c>
    </row>
    <row r="91" customFormat="false" ht="12.75" hidden="false" customHeight="false" outlineLevel="0" collapsed="false">
      <c r="C91" s="239" t="s">
        <v>575</v>
      </c>
    </row>
    <row r="92" customFormat="false" ht="12.75" hidden="false" customHeight="false" outlineLevel="0" collapsed="false">
      <c r="C92" s="239" t="s">
        <v>576</v>
      </c>
    </row>
    <row r="93" customFormat="false" ht="12.75" hidden="false" customHeight="false" outlineLevel="0" collapsed="false">
      <c r="C93" s="239" t="s">
        <v>577</v>
      </c>
    </row>
    <row r="94" customFormat="false" ht="12.75" hidden="false" customHeight="false" outlineLevel="0" collapsed="false">
      <c r="C94" s="239" t="s">
        <v>578</v>
      </c>
    </row>
    <row r="95" customFormat="false" ht="12.75" hidden="false" customHeight="false" outlineLevel="0" collapsed="false">
      <c r="C95" s="239" t="s">
        <v>579</v>
      </c>
    </row>
    <row r="96" customFormat="false" ht="12.75" hidden="false" customHeight="false" outlineLevel="0" collapsed="false">
      <c r="C96" s="239" t="s">
        <v>580</v>
      </c>
    </row>
    <row r="97" customFormat="false" ht="12.75" hidden="false" customHeight="false" outlineLevel="0" collapsed="false">
      <c r="C97" s="239" t="s">
        <v>581</v>
      </c>
    </row>
    <row r="98" customFormat="false" ht="12.75" hidden="false" customHeight="false" outlineLevel="0" collapsed="false">
      <c r="C98" s="239" t="s">
        <v>582</v>
      </c>
    </row>
    <row r="99" customFormat="false" ht="12.75" hidden="false" customHeight="false" outlineLevel="0" collapsed="false">
      <c r="C99" s="239" t="s">
        <v>583</v>
      </c>
    </row>
    <row r="100" customFormat="false" ht="12.75" hidden="false" customHeight="false" outlineLevel="0" collapsed="false">
      <c r="C100" s="239" t="s">
        <v>584</v>
      </c>
    </row>
    <row r="101" customFormat="false" ht="12.75" hidden="false" customHeight="false" outlineLevel="0" collapsed="false">
      <c r="C101" s="239" t="s">
        <v>585</v>
      </c>
    </row>
    <row r="102" customFormat="false" ht="12.75" hidden="false" customHeight="false" outlineLevel="0" collapsed="false">
      <c r="C102" s="239" t="s">
        <v>586</v>
      </c>
    </row>
    <row r="103" customFormat="false" ht="12.75" hidden="false" customHeight="false" outlineLevel="0" collapsed="false">
      <c r="C103" s="239" t="s">
        <v>587</v>
      </c>
    </row>
    <row r="106" customFormat="false" ht="12.75" hidden="false" customHeight="false" outlineLevel="0" collapsed="false">
      <c r="B106" s="189" t="s">
        <v>588</v>
      </c>
    </row>
    <row r="107" customFormat="false" ht="12.75" hidden="false" customHeight="false" outlineLevel="0" collapsed="false">
      <c r="B107" s="239" t="s">
        <v>589</v>
      </c>
    </row>
    <row r="109" s="189" customFormat="true" ht="12.75" hidden="false" customHeight="false" outlineLevel="0" collapsed="false">
      <c r="F109" s="189" t="s">
        <v>107</v>
      </c>
    </row>
    <row r="110" s="189" customFormat="true" ht="12.75" hidden="false" customHeight="false" outlineLevel="0" collapsed="false">
      <c r="F110" s="189" t="s">
        <v>108</v>
      </c>
    </row>
    <row r="111" s="189" customFormat="true" ht="12.75" hidden="false" customHeight="false" outlineLevel="0" collapsed="false">
      <c r="F111" s="189" t="s">
        <v>5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9" width="58.99"/>
    <col collapsed="false" customWidth="true" hidden="false" outlineLevel="0" max="2" min="2" style="282" width="14.28"/>
    <col collapsed="false" customWidth="true" hidden="false" outlineLevel="0" max="3" min="3" style="239" width="13.56"/>
    <col collapsed="false" customWidth="true" hidden="false" outlineLevel="0" max="5" min="4" style="239" width="14.7"/>
    <col collapsed="false" customWidth="true" hidden="false" outlineLevel="0" max="6" min="6" style="239" width="13.99"/>
    <col collapsed="false" customWidth="false" hidden="false" outlineLevel="0" max="257" min="7" style="239" width="9.14"/>
  </cols>
  <sheetData>
    <row r="1" s="189" customFormat="true" ht="12.75" hidden="false" customHeight="false" outlineLevel="0" collapsed="false">
      <c r="B1" s="283"/>
    </row>
    <row r="2" customFormat="false" ht="12.75" hidden="false" customHeight="false" outlineLevel="0" collapsed="false">
      <c r="E2" s="189" t="s">
        <v>591</v>
      </c>
    </row>
    <row r="3" customFormat="false" ht="12.75" hidden="false" customHeight="false" outlineLevel="0" collapsed="false">
      <c r="E3" s="189"/>
    </row>
    <row r="4" s="240" customFormat="true" ht="15" hidden="false" customHeight="false" outlineLevel="0" collapsed="false">
      <c r="A4" s="6" t="s">
        <v>592</v>
      </c>
      <c r="B4" s="6"/>
      <c r="C4" s="6"/>
      <c r="D4" s="6"/>
      <c r="E4" s="6"/>
      <c r="F4" s="6"/>
    </row>
    <row r="5" s="240" customFormat="true" ht="15" hidden="false" customHeight="false" outlineLevel="0" collapsed="false">
      <c r="A5" s="6" t="s">
        <v>593</v>
      </c>
      <c r="B5" s="6"/>
      <c r="C5" s="6"/>
      <c r="D5" s="6"/>
      <c r="E5" s="6"/>
      <c r="F5" s="6"/>
    </row>
    <row r="6" s="240" customFormat="true" ht="15" hidden="false" customHeight="false" outlineLevel="0" collapsed="false">
      <c r="A6" s="6" t="s">
        <v>594</v>
      </c>
      <c r="B6" s="6"/>
      <c r="C6" s="6"/>
      <c r="D6" s="6"/>
      <c r="E6" s="6"/>
      <c r="F6" s="6"/>
    </row>
    <row r="7" customFormat="false" ht="15" hidden="false" customHeight="false" outlineLevel="0" collapsed="false">
      <c r="A7" s="6" t="s">
        <v>595</v>
      </c>
      <c r="B7" s="6"/>
      <c r="C7" s="6"/>
      <c r="D7" s="6"/>
      <c r="E7" s="6"/>
      <c r="F7" s="6"/>
    </row>
    <row r="9" s="247" customFormat="true" ht="38.25" hidden="false" customHeight="true" outlineLevel="0" collapsed="false">
      <c r="A9" s="284" t="s">
        <v>596</v>
      </c>
      <c r="B9" s="285" t="s">
        <v>597</v>
      </c>
      <c r="C9" s="286" t="s">
        <v>598</v>
      </c>
      <c r="D9" s="284" t="s">
        <v>599</v>
      </c>
      <c r="E9" s="286" t="s">
        <v>600</v>
      </c>
      <c r="F9" s="284" t="s">
        <v>601</v>
      </c>
    </row>
    <row r="10" s="247" customFormat="true" ht="12.75" hidden="false" customHeight="true" outlineLevel="0" collapsed="false">
      <c r="A10" s="287" t="s">
        <v>602</v>
      </c>
      <c r="B10" s="288" t="s">
        <v>603</v>
      </c>
      <c r="C10" s="289" t="s">
        <v>604</v>
      </c>
      <c r="D10" s="287" t="s">
        <v>605</v>
      </c>
      <c r="E10" s="287" t="s">
        <v>606</v>
      </c>
      <c r="F10" s="287" t="s">
        <v>605</v>
      </c>
    </row>
    <row r="11" s="247" customFormat="true" ht="12.75" hidden="false" customHeight="false" outlineLevel="0" collapsed="false">
      <c r="A11" s="290"/>
      <c r="B11" s="291" t="s">
        <v>607</v>
      </c>
      <c r="C11" s="290" t="s">
        <v>608</v>
      </c>
      <c r="D11" s="290" t="s">
        <v>609</v>
      </c>
      <c r="E11" s="290" t="s">
        <v>610</v>
      </c>
      <c r="F11" s="290" t="s">
        <v>608</v>
      </c>
    </row>
    <row r="12" s="247" customFormat="true" ht="12.75" hidden="false" customHeight="false" outlineLevel="0" collapsed="false">
      <c r="A12" s="290" t="n">
        <v>1</v>
      </c>
      <c r="B12" s="292" t="n">
        <v>2</v>
      </c>
      <c r="C12" s="290" t="n">
        <v>3</v>
      </c>
      <c r="D12" s="290" t="n">
        <v>4</v>
      </c>
      <c r="E12" s="293" t="n">
        <v>5</v>
      </c>
      <c r="F12" s="290" t="n">
        <v>6</v>
      </c>
    </row>
    <row r="13" s="189" customFormat="true" ht="12.75" hidden="false" customHeight="false" outlineLevel="0" collapsed="false">
      <c r="A13" s="294" t="s">
        <v>611</v>
      </c>
      <c r="B13" s="295" t="n">
        <f aca="false">SUM(B14,B23)</f>
        <v>5661390</v>
      </c>
      <c r="C13" s="295" t="n">
        <f aca="false">SUM(C14)</f>
        <v>13271</v>
      </c>
      <c r="D13" s="295" t="n">
        <f aca="false">SUM(D14)</f>
        <v>1417240</v>
      </c>
      <c r="E13" s="295" t="n">
        <f aca="false">SUM(E14)</f>
        <v>4257421</v>
      </c>
      <c r="F13" s="295" t="n">
        <f aca="false">SUM(F14)</f>
        <v>249384</v>
      </c>
    </row>
    <row r="14" customFormat="false" ht="12.75" hidden="false" customHeight="false" outlineLevel="0" collapsed="false">
      <c r="A14" s="296" t="s">
        <v>612</v>
      </c>
      <c r="B14" s="297" t="n">
        <f aca="false">SUM(B15,B16,B18,B19,B20,B21,B22)</f>
        <v>5661390</v>
      </c>
      <c r="C14" s="297" t="n">
        <f aca="false">SUM(C15,C16,C18,C19,C20,C21,C22)</f>
        <v>13271</v>
      </c>
      <c r="D14" s="297" t="n">
        <f aca="false">SUM(D15,D16,D18,D19,D20,D21,D22)</f>
        <v>1417240</v>
      </c>
      <c r="E14" s="297" t="n">
        <f aca="false">SUM(E15,E16,E18,E19,E20,E21,E22)</f>
        <v>4257421</v>
      </c>
      <c r="F14" s="297" t="n">
        <f aca="false">SUM(F15,F16,F18,F19,F20,F21,F22)</f>
        <v>249384</v>
      </c>
    </row>
    <row r="15" customFormat="false" ht="12.75" hidden="false" customHeight="false" outlineLevel="0" collapsed="false">
      <c r="A15" s="296" t="s">
        <v>613</v>
      </c>
      <c r="B15" s="297"/>
      <c r="C15" s="298"/>
      <c r="D15" s="299"/>
      <c r="E15" s="300"/>
      <c r="F15" s="298"/>
    </row>
    <row r="16" customFormat="false" ht="12.75" hidden="false" customHeight="false" outlineLevel="0" collapsed="false">
      <c r="A16" s="296" t="s">
        <v>614</v>
      </c>
      <c r="B16" s="297" t="n">
        <f aca="false">SUM(B17:B17)</f>
        <v>5000000</v>
      </c>
      <c r="C16" s="297" t="n">
        <f aca="false">SUM(C17:C17)</f>
        <v>0</v>
      </c>
      <c r="D16" s="297" t="n">
        <f aca="false">SUM(D17:D17)</f>
        <v>938400</v>
      </c>
      <c r="E16" s="297" t="n">
        <f aca="false">SUM(E17:E17)</f>
        <v>4061600</v>
      </c>
      <c r="F16" s="297" t="n">
        <f aca="false">SUM(F17:F17)</f>
        <v>227816</v>
      </c>
    </row>
    <row r="17" customFormat="false" ht="12.75" hidden="false" customHeight="false" outlineLevel="0" collapsed="false">
      <c r="A17" s="296" t="s">
        <v>615</v>
      </c>
      <c r="B17" s="297" t="n">
        <v>5000000</v>
      </c>
      <c r="C17" s="298"/>
      <c r="D17" s="298" t="n">
        <v>938400</v>
      </c>
      <c r="E17" s="301" t="n">
        <f aca="false">SUM(B17,C17)-D17</f>
        <v>4061600</v>
      </c>
      <c r="F17" s="298" t="n">
        <v>227816</v>
      </c>
    </row>
    <row r="18" customFormat="false" ht="12.75" hidden="false" customHeight="false" outlineLevel="0" collapsed="false">
      <c r="A18" s="296" t="s">
        <v>616</v>
      </c>
      <c r="B18" s="297"/>
      <c r="C18" s="298"/>
      <c r="D18" s="298"/>
      <c r="E18" s="301"/>
      <c r="F18" s="298"/>
    </row>
    <row r="19" customFormat="false" ht="12.75" hidden="false" customHeight="false" outlineLevel="0" collapsed="false">
      <c r="A19" s="296" t="s">
        <v>617</v>
      </c>
      <c r="B19" s="297" t="n">
        <v>286729</v>
      </c>
      <c r="C19" s="298" t="n">
        <v>13271</v>
      </c>
      <c r="D19" s="298" t="n">
        <v>300000</v>
      </c>
      <c r="E19" s="301" t="n">
        <f aca="false">SUM(B19,C19)-D19</f>
        <v>0</v>
      </c>
      <c r="F19" s="298"/>
    </row>
    <row r="20" customFormat="false" ht="12.75" hidden="false" customHeight="false" outlineLevel="0" collapsed="false">
      <c r="A20" s="296" t="s">
        <v>618</v>
      </c>
      <c r="B20" s="297"/>
      <c r="C20" s="298"/>
      <c r="D20" s="298"/>
      <c r="E20" s="301"/>
      <c r="F20" s="298"/>
    </row>
    <row r="21" customFormat="false" ht="12.75" hidden="false" customHeight="false" outlineLevel="0" collapsed="false">
      <c r="A21" s="296" t="s">
        <v>619</v>
      </c>
      <c r="B21" s="297"/>
      <c r="C21" s="298"/>
      <c r="D21" s="298"/>
      <c r="E21" s="301"/>
      <c r="F21" s="298"/>
    </row>
    <row r="22" customFormat="false" ht="12.75" hidden="false" customHeight="false" outlineLevel="0" collapsed="false">
      <c r="A22" s="296" t="s">
        <v>620</v>
      </c>
      <c r="B22" s="297" t="n">
        <v>374661</v>
      </c>
      <c r="C22" s="298"/>
      <c r="D22" s="298" t="n">
        <v>178840</v>
      </c>
      <c r="E22" s="301" t="n">
        <f aca="false">SUM(B22,C22)-D22</f>
        <v>195821</v>
      </c>
      <c r="F22" s="298" t="n">
        <v>21568</v>
      </c>
    </row>
    <row r="23" customFormat="false" ht="12.75" hidden="false" customHeight="false" outlineLevel="0" collapsed="false">
      <c r="A23" s="296" t="s">
        <v>621</v>
      </c>
      <c r="B23" s="297"/>
      <c r="C23" s="298"/>
      <c r="D23" s="298"/>
      <c r="E23" s="301"/>
      <c r="F23" s="298"/>
    </row>
    <row r="24" s="189" customFormat="true" ht="12.75" hidden="false" customHeight="false" outlineLevel="0" collapsed="false">
      <c r="A24" s="294" t="s">
        <v>622</v>
      </c>
      <c r="B24" s="295" t="n">
        <f aca="false">SUM(B25,B30)</f>
        <v>0</v>
      </c>
      <c r="C24" s="295" t="n">
        <f aca="false">SUM(C25,C30)</f>
        <v>0</v>
      </c>
      <c r="D24" s="295" t="n">
        <f aca="false">SUM(D25,D30)</f>
        <v>0</v>
      </c>
      <c r="E24" s="295" t="n">
        <f aca="false">SUM(E25,E30)</f>
        <v>0</v>
      </c>
      <c r="F24" s="295" t="n">
        <f aca="false">SUM(F25,F30)</f>
        <v>0</v>
      </c>
    </row>
    <row r="25" customFormat="false" ht="12.75" hidden="false" customHeight="false" outlineLevel="0" collapsed="false">
      <c r="A25" s="296" t="s">
        <v>612</v>
      </c>
      <c r="B25" s="297" t="n">
        <f aca="false">SUM(B26:B29)</f>
        <v>0</v>
      </c>
      <c r="C25" s="297" t="n">
        <f aca="false">SUM(C26:C29)</f>
        <v>0</v>
      </c>
      <c r="D25" s="297" t="n">
        <f aca="false">SUM(D26:D29)</f>
        <v>0</v>
      </c>
      <c r="E25" s="297" t="n">
        <f aca="false">SUM(E26:E29)</f>
        <v>0</v>
      </c>
      <c r="F25" s="297" t="n">
        <f aca="false">SUM(F26:F29)</f>
        <v>0</v>
      </c>
    </row>
    <row r="26" customFormat="false" ht="12.75" hidden="false" customHeight="false" outlineLevel="0" collapsed="false">
      <c r="A26" s="296" t="s">
        <v>613</v>
      </c>
      <c r="B26" s="297"/>
      <c r="C26" s="298"/>
      <c r="D26" s="298"/>
      <c r="E26" s="302"/>
      <c r="F26" s="298"/>
    </row>
    <row r="27" s="304" customFormat="true" ht="18" hidden="false" customHeight="true" outlineLevel="0" collapsed="false">
      <c r="A27" s="296" t="s">
        <v>614</v>
      </c>
      <c r="B27" s="297"/>
      <c r="C27" s="303"/>
      <c r="D27" s="303"/>
      <c r="E27" s="303"/>
      <c r="F27" s="303"/>
    </row>
    <row r="28" customFormat="false" ht="12.75" hidden="false" customHeight="false" outlineLevel="0" collapsed="false">
      <c r="A28" s="296" t="s">
        <v>623</v>
      </c>
      <c r="B28" s="297"/>
      <c r="C28" s="298"/>
      <c r="D28" s="298"/>
      <c r="E28" s="298"/>
      <c r="F28" s="298"/>
    </row>
    <row r="29" customFormat="false" ht="12.75" hidden="false" customHeight="false" outlineLevel="0" collapsed="false">
      <c r="A29" s="296" t="s">
        <v>624</v>
      </c>
      <c r="B29" s="297"/>
      <c r="C29" s="298"/>
      <c r="D29" s="298"/>
      <c r="E29" s="298"/>
      <c r="F29" s="298"/>
    </row>
    <row r="30" customFormat="false" ht="12.75" hidden="false" customHeight="false" outlineLevel="0" collapsed="false">
      <c r="A30" s="296" t="s">
        <v>621</v>
      </c>
      <c r="B30" s="297"/>
      <c r="C30" s="298"/>
      <c r="D30" s="298"/>
      <c r="E30" s="298"/>
      <c r="F30" s="298"/>
    </row>
    <row r="31" s="189" customFormat="true" ht="23.25" hidden="false" customHeight="true" outlineLevel="0" collapsed="false">
      <c r="A31" s="305" t="s">
        <v>625</v>
      </c>
      <c r="B31" s="306" t="n">
        <f aca="false">SUM(B13,B24)</f>
        <v>5661390</v>
      </c>
      <c r="C31" s="306" t="n">
        <f aca="false">SUM(C13,C24)</f>
        <v>13271</v>
      </c>
      <c r="D31" s="306" t="n">
        <f aca="false">SUM(D13,D24)</f>
        <v>1417240</v>
      </c>
      <c r="E31" s="306" t="n">
        <f aca="false">SUM(E13,E24)</f>
        <v>4257421</v>
      </c>
      <c r="F31" s="306" t="n">
        <f aca="false">SUM(F13,F24)</f>
        <v>249384</v>
      </c>
    </row>
    <row r="34" s="189" customFormat="true" ht="12.75" hidden="false" customHeight="false" outlineLevel="0" collapsed="false">
      <c r="B34" s="283"/>
      <c r="D34" s="189" t="s">
        <v>107</v>
      </c>
    </row>
    <row r="35" s="189" customFormat="true" ht="12.75" hidden="false" customHeight="false" outlineLevel="0" collapsed="false">
      <c r="B35" s="283"/>
      <c r="D35" s="189" t="s">
        <v>108</v>
      </c>
    </row>
    <row r="36" s="189" customFormat="true" ht="12.75" hidden="false" customHeight="false" outlineLevel="0" collapsed="false">
      <c r="B36" s="283"/>
      <c r="E36" s="189" t="s">
        <v>109</v>
      </c>
    </row>
  </sheetData>
  <mergeCells count="4">
    <mergeCell ref="A4:F4"/>
    <mergeCell ref="A5:F5"/>
    <mergeCell ref="A6:F6"/>
    <mergeCell ref="A7:F7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Tihomir Manov</cp:lastModifiedBy>
  <cp:lastPrinted>2006-03-13T10:22:34Z</cp:lastPrinted>
  <dcterms:modified xsi:type="dcterms:W3CDTF">2006-03-16T13:23:07Z</dcterms:modified>
  <cp:revision>0</cp:revision>
  <dc:subject/>
  <dc:title/>
</cp:coreProperties>
</file>