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sledno predl.20.04." sheetId="1" state="visible" r:id="rId2"/>
  </sheets>
  <definedNames>
    <definedName function="false" hidden="false" localSheetId="0" name="_xlnm.Print_Titles" vbProcedure="false">'Posledno predl.20.04.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1">
  <si>
    <t xml:space="preserve">                                                                                                                        актуализацията на инвестиционна програма 2006 г., както следва :</t>
  </si>
  <si>
    <t xml:space="preserve">НАИМЕНОВАНИЕ  И  МЕСТОНАХОЖДЕНИЕ  НА  ОБЕКТИТЕ</t>
  </si>
  <si>
    <t xml:space="preserve">                                                                                        КАПИТАЛОВИ РАЗХОДИ ПО ИЗТОЧНИЦИ НА ФИНАНСИРАНЕ:</t>
  </si>
  <si>
    <t xml:space="preserve">                                                  /                         ПЛАН  2006 г.                      /</t>
  </si>
  <si>
    <t xml:space="preserve">                                              ЦЕЛЕВА СУБСИДИЯ                            </t>
  </si>
  <si>
    <t xml:space="preserve">                                    /        ФОНД  "ПРИВАТИЗАЦИЯ" </t>
  </si>
  <si>
    <t xml:space="preserve">                                                 /  СОБСТВЕНИ  БЮДЖЕТНИ  СРЕДСТВА</t>
  </si>
  <si>
    <t xml:space="preserve">                                                 /  ДРУГИ  ИЗВЪНБЮДЖЕТНИ  СРЕДСТВА /</t>
  </si>
  <si>
    <t xml:space="preserve">БИЛО</t>
  </si>
  <si>
    <t xml:space="preserve">СТАВА</t>
  </si>
  <si>
    <t xml:space="preserve">ПРОМЯНА</t>
  </si>
  <si>
    <t xml:space="preserve">/+/-/</t>
  </si>
  <si>
    <t xml:space="preserve">ВСИЧКО РАЗХОДИ:</t>
  </si>
  <si>
    <t xml:space="preserve">5100  ОСНОВЕН  РЕМОНТ НА ДМА</t>
  </si>
  <si>
    <t xml:space="preserve">Функция 03 Образование</t>
  </si>
  <si>
    <t xml:space="preserve">ОБЕКТИ</t>
  </si>
  <si>
    <t xml:space="preserve">Хуманитарна гимназия "Кирил и Методий" - ІІ етап</t>
  </si>
  <si>
    <t xml:space="preserve">Покрив детска градина с. Шемшево</t>
  </si>
  <si>
    <t xml:space="preserve">Основен ремонт ЦДГ "Соня" - АС; ОВ</t>
  </si>
  <si>
    <t xml:space="preserve">Функция 05  Социално осигур., подпомагане и грижи</t>
  </si>
  <si>
    <t xml:space="preserve">Клуб на пенсионера ЖК "Света гора"</t>
  </si>
  <si>
    <t xml:space="preserve">Клуб на пенсионера с. Шереметя</t>
  </si>
  <si>
    <t xml:space="preserve">Клуб на пенсионера с. Малки  Чифлик</t>
  </si>
  <si>
    <t xml:space="preserve">Клуб на пенсионера с. Церова Кория</t>
  </si>
  <si>
    <t xml:space="preserve">Функция 07 Почивно дело, култура, религиоз. дейности</t>
  </si>
  <si>
    <t xml:space="preserve">Ремонт сграда Регионален исторически музей - ул. "Иван Вазов" № 38</t>
  </si>
  <si>
    <t xml:space="preserve">5200  ПРИДОБИВАНЕ НА ДМА</t>
  </si>
  <si>
    <t xml:space="preserve">Функция 01 Общи държавни служби</t>
  </si>
  <si>
    <t xml:space="preserve">5201 Придобиване на компютри и хардуер</t>
  </si>
  <si>
    <t xml:space="preserve">Компютри</t>
  </si>
  <si>
    <t xml:space="preserve">5203 Придобиване на др. оборудване машини и съоръжения</t>
  </si>
  <si>
    <t xml:space="preserve">Ксерокси </t>
  </si>
  <si>
    <t xml:space="preserve">Ксерокс кметство с. Арбанаси</t>
  </si>
  <si>
    <t xml:space="preserve">Видеокамери  кметство с. Балван</t>
  </si>
  <si>
    <t xml:space="preserve">Видеокамери  кметство с. Ново село</t>
  </si>
  <si>
    <t xml:space="preserve">5206 Инфраструктурни обекти</t>
  </si>
  <si>
    <t xml:space="preserve">Обекти</t>
  </si>
  <si>
    <t xml:space="preserve">Реконструкция сграда Община Велико Търново </t>
  </si>
  <si>
    <t xml:space="preserve">Здравен дом с. Русаля</t>
  </si>
  <si>
    <t xml:space="preserve">Реконструкция покрив здравна служба с. Балван</t>
  </si>
  <si>
    <t xml:space="preserve">Реконструкция сграда - кметство  с. Леденик</t>
  </si>
  <si>
    <t xml:space="preserve">Реконструкция сграда / тоалетна / кметство  с. Малки Чифлик</t>
  </si>
  <si>
    <t xml:space="preserve">СОУ "Вела Благоева" - доразплащане</t>
  </si>
  <si>
    <t xml:space="preserve">Реконструкция покриви СОУ "Бачо Киро" - инженеринг</t>
  </si>
  <si>
    <t xml:space="preserve">Реконструкция плувен басеин СОУ "Емилиян Станев" АС</t>
  </si>
  <si>
    <t xml:space="preserve">Реконструкция отоплителна инсталация СОУ "Емилиян Станев" </t>
  </si>
  <si>
    <t xml:space="preserve">Реконструкция санитарни възли ЕГ "Проф. Асен Златаров" </t>
  </si>
  <si>
    <t xml:space="preserve">Реконструкция ОДЗ "Здравец" </t>
  </si>
  <si>
    <t xml:space="preserve">Общинско участие газиф.ПМГ"В. Друмев"и ОУ"П.Евтимий"-Іетап НДЕФ</t>
  </si>
  <si>
    <t xml:space="preserve">Подмяна котел в ОУ с. Самоводене</t>
  </si>
  <si>
    <t xml:space="preserve">ПМГ "В. Друмев" - ОВ</t>
  </si>
  <si>
    <t xml:space="preserve">Училище гр. Дебелец - ремонт на водосточни тръби</t>
  </si>
  <si>
    <t xml:space="preserve">Кметство гр. Дебелец - покрив килийно училище </t>
  </si>
  <si>
    <t xml:space="preserve">ЦДГ - кметство с. Никюп - частична реконструкция </t>
  </si>
  <si>
    <t xml:space="preserve">ППР/ в рамките на 5206 /Функция 03  Образование</t>
  </si>
  <si>
    <t xml:space="preserve">ППР - Пристройка санитарни възли  ОУ с. Ресен</t>
  </si>
  <si>
    <t xml:space="preserve">ППР - Топла връзка и спално помецение ЦДГ "Соня"</t>
  </si>
  <si>
    <t xml:space="preserve">Функция 04 Здравеопазване</t>
  </si>
  <si>
    <t xml:space="preserve">ДЯ "Зорница" гр. Дебелец - бояджийски работи</t>
  </si>
  <si>
    <t xml:space="preserve">ДЯ "Слънце" - вертикална планировка</t>
  </si>
  <si>
    <t xml:space="preserve">Детска млечна кухня - обособяване</t>
  </si>
  <si>
    <t xml:space="preserve">Защитено жилище - гр. Дебелец - констр. укрепване; фасади и в.пл.</t>
  </si>
  <si>
    <t xml:space="preserve">Дялово участие "Красива България" 2006 /старчески дом /</t>
  </si>
  <si>
    <t xml:space="preserve">Функция 06 Жил. строит., Б К С и опазв. окол. среда</t>
  </si>
  <si>
    <t xml:space="preserve">5205 Придобиване на стопански инвентар</t>
  </si>
  <si>
    <t xml:space="preserve">Роторна косачка - кметство с. Арбанаси</t>
  </si>
  <si>
    <t xml:space="preserve">Ел. трион - кметство с. Въглевци</t>
  </si>
  <si>
    <t xml:space="preserve">Помпа за парно - кметство гр. Килифарево</t>
  </si>
  <si>
    <t xml:space="preserve">Моторна резачка; щилка; храсторез - кметство с. Никюп</t>
  </si>
  <si>
    <t xml:space="preserve">Стопански инвентар - кметство с. Русаля</t>
  </si>
  <si>
    <t xml:space="preserve">Моторна косачка - кметство с. Хотници</t>
  </si>
  <si>
    <t xml:space="preserve">Възрожденска къща ул. "Крайбрежна" 10 - 12</t>
  </si>
  <si>
    <t xml:space="preserve">Изграждане ул."Козлодуй"-ул."7-ми юли" гр. Велико Търново</t>
  </si>
  <si>
    <t xml:space="preserve">Асфалтиране ул. "Краков"</t>
  </si>
  <si>
    <t xml:space="preserve">Гробищен парк Велико Търново - подпорна стена</t>
  </si>
  <si>
    <t xml:space="preserve">Улици ЖК "КАРТАЛА"</t>
  </si>
  <si>
    <t xml:space="preserve">Улица 6 - та с. Шемшево</t>
  </si>
  <si>
    <t xml:space="preserve">Кметства  в  т. ч. улици и тротоари</t>
  </si>
  <si>
    <t xml:space="preserve">Кметства  в  т. ч. улици: </t>
  </si>
  <si>
    <t xml:space="preserve">Кметство с. Арбанаси -реконструкция улици </t>
  </si>
  <si>
    <t xml:space="preserve">Кметство с. Беляковец - реконструкция улици </t>
  </si>
  <si>
    <t xml:space="preserve">Кметство с. Велчево - реконструкция улици </t>
  </si>
  <si>
    <t xml:space="preserve">Кметство с. Ветринци -реконструкция улици </t>
  </si>
  <si>
    <t xml:space="preserve">Кметство с. Войнежа - реконструкция улици </t>
  </si>
  <si>
    <t xml:space="preserve">Кметство с. Габровци - реконструкция улици / осветление /</t>
  </si>
  <si>
    <t xml:space="preserve">Кметство с. Дебелец - реконструкция улици</t>
  </si>
  <si>
    <t xml:space="preserve">Кметство с. Дичин - реконструкция улици</t>
  </si>
  <si>
    <t xml:space="preserve">Кметство с. Килифарево - реконструкция улици</t>
  </si>
  <si>
    <t xml:space="preserve">Кметство с. Къпиново - реконструкция улици</t>
  </si>
  <si>
    <t xml:space="preserve">Кметство с. Плаково - реконструкция тротоари</t>
  </si>
  <si>
    <t xml:space="preserve">Кметство с. Присово - реконструкция улици</t>
  </si>
  <si>
    <t xml:space="preserve">Кметство с. Пчелище - улици и тротоари</t>
  </si>
  <si>
    <t xml:space="preserve">Кметство с. Самоводене-улици -пешеходна алея-кв."Кобилица"-център</t>
  </si>
  <si>
    <t xml:space="preserve">Кметство с. Хотница -улици и тротоари</t>
  </si>
  <si>
    <t xml:space="preserve">Кметство с. Шереметя - улици и тротоари</t>
  </si>
  <si>
    <t xml:space="preserve">Кметство с. Ялово - реконструкция улици / осветление /</t>
  </si>
  <si>
    <t xml:space="preserve">Кметства  в  т. ч. местни водоизточници: </t>
  </si>
  <si>
    <t xml:space="preserve">Кметство с. Буковец - местни водоизточници</t>
  </si>
  <si>
    <t xml:space="preserve">Кметство с. Велчево - местни водоизточници</t>
  </si>
  <si>
    <t xml:space="preserve">Кметство с. Водолей - местни водоизточници</t>
  </si>
  <si>
    <t xml:space="preserve">Кметство с. Въглевци - местни водоизточници </t>
  </si>
  <si>
    <t xml:space="preserve">Кметство с. Емен - местни водоизточници </t>
  </si>
  <si>
    <t xml:space="preserve">Кметство гр. Килифарево - местни водоизточници</t>
  </si>
  <si>
    <t xml:space="preserve">Кметство с. Пушево - местни водоизточници</t>
  </si>
  <si>
    <t xml:space="preserve">Кметство с. Ресен - местни водоизточници / отв. канали /</t>
  </si>
  <si>
    <t xml:space="preserve">Кметство с. Русаля - местни водоизточници</t>
  </si>
  <si>
    <t xml:space="preserve">Кметство с. Шемшево - местни водоизточници / отв. канали /</t>
  </si>
  <si>
    <t xml:space="preserve">Кметства  в  т. ч. паркове и детски площадки: </t>
  </si>
  <si>
    <t xml:space="preserve">Кметство с. Миндя-реконстр. парк-озеленяване; ограда; детска площ.</t>
  </si>
  <si>
    <t xml:space="preserve">Кметства  в  т. ч. гробищни паркове: </t>
  </si>
  <si>
    <t xml:space="preserve">Кметство с. Дебелец - реконструкция гробищен парк</t>
  </si>
  <si>
    <t xml:space="preserve">Кметство с. Балван - реконструкция ограда гробищен парк</t>
  </si>
  <si>
    <t xml:space="preserve">Кметство с. Водолей - реконструкция гробищен парк</t>
  </si>
  <si>
    <t xml:space="preserve">Кметство с. Големани - реконструкция гробищен парк</t>
  </si>
  <si>
    <t xml:space="preserve">Кметство с. Леденик - реконструкция гробищен парк</t>
  </si>
  <si>
    <t xml:space="preserve">Кметство с. Момин сбор - реконструкция гробищен парк</t>
  </si>
  <si>
    <t xml:space="preserve">Кметство с. Никюп - реконструкция ограда парк</t>
  </si>
  <si>
    <t xml:space="preserve">Кметство с. Пушево - реконструкция гробищен парк</t>
  </si>
  <si>
    <t xml:space="preserve">Кметства  в  т. ч. подпорни стени: </t>
  </si>
  <si>
    <t xml:space="preserve">Подпорна стена - с. В. Вода</t>
  </si>
  <si>
    <t xml:space="preserve">Подпорна стена - с. Ново село</t>
  </si>
  <si>
    <t xml:space="preserve">Подпорна стена - с. Райковци</t>
  </si>
  <si>
    <t xml:space="preserve">Благоустрояване кв. 232 - Решение № 73 /19.02.2004г. На Общ. Съвет</t>
  </si>
  <si>
    <t xml:space="preserve">Дялово участие за газификация,финансирано от НДЕФ-ІІетап</t>
  </si>
  <si>
    <t xml:space="preserve">Водоснабдяване  Плаково - Големани ; махали - Върлинка и Малчевци</t>
  </si>
  <si>
    <t xml:space="preserve">ППР/ в рамките на 5206 /Функция 06 Жил. с-во БКС и ООС</t>
  </si>
  <si>
    <t xml:space="preserve">Авторски преработки</t>
  </si>
  <si>
    <t xml:space="preserve">ППР - дере с. Присово</t>
  </si>
  <si>
    <t xml:space="preserve">ППР - канализация с. Ресен</t>
  </si>
  <si>
    <t xml:space="preserve">5203 Придобиване на  др. оборудване маш. и  съоръжения</t>
  </si>
  <si>
    <t xml:space="preserve">Лазер - ОП "Звук и светлина" гр. Велико Търново</t>
  </si>
  <si>
    <t xml:space="preserve">Реконстр. НБ "П. Р. Славейков" в т.ч.: - филиал "Бузлуджа"</t>
  </si>
  <si>
    <t xml:space="preserve">Реконструкция ограда на НБ "П. Р. Славейков" ЖК "К. Фичето"</t>
  </si>
  <si>
    <t xml:space="preserve">Спортна зала "Радиотехникум"</t>
  </si>
  <si>
    <t xml:space="preserve">Спортни площадки - подмяна на съоръж. и  реконструкция</t>
  </si>
  <si>
    <t xml:space="preserve">Покриви спортни зали "Юг"</t>
  </si>
  <si>
    <t xml:space="preserve">Изгледна площадка "Звук и светлина" </t>
  </si>
  <si>
    <t xml:space="preserve">Къща на ул. "М. Преображенски"</t>
  </si>
  <si>
    <t xml:space="preserve">Дялово участие мини футболно игрище УЕФА</t>
  </si>
  <si>
    <t xml:space="preserve">Църква "Света троица"</t>
  </si>
  <si>
    <t xml:space="preserve">Функция 08 Икономически дейности и услуги</t>
  </si>
  <si>
    <t xml:space="preserve">Ремонт автобусна спирка - с. Малки Чифлик</t>
  </si>
  <si>
    <t xml:space="preserve">5300  НМДА  Придобиване на НМДА</t>
  </si>
  <si>
    <t xml:space="preserve">5309  -  Придобиване  на  други  Н М Д А</t>
  </si>
  <si>
    <t xml:space="preserve">Газификация на административна сграда на Община ВеликоТърново</t>
  </si>
  <si>
    <t xml:space="preserve">ППР - Детска млечна кухня</t>
  </si>
  <si>
    <t xml:space="preserve">Актуализация на  ПУП  ЖК. "Света гора"</t>
  </si>
  <si>
    <t xml:space="preserve">ППР - подпорна стена гробищен парк - гр. Велико Търново </t>
  </si>
  <si>
    <t xml:space="preserve">ППР - Стара част</t>
  </si>
  <si>
    <t xml:space="preserve">ИП - ЖК "К. Фичето"</t>
  </si>
  <si>
    <t xml:space="preserve">ППР - Светофарни уредби -  ул. "Ст. Коледаров" - ул. "Магистрална"</t>
  </si>
  <si>
    <t xml:space="preserve">ППР - Качица - пътен</t>
  </si>
  <si>
    <t xml:space="preserve">5500  Капиталови трансфери</t>
  </si>
  <si>
    <t xml:space="preserve">5501  КТ за нефинансови предприятия  </t>
  </si>
  <si>
    <t xml:space="preserve">Реконструкция покрив дълбока терапия МОДОЗС гр. В. Търново</t>
  </si>
  <si>
    <t xml:space="preserve">Операционни зали МОДОЗС В.Търново ЕООД  гр. В. Търново</t>
  </si>
  <si>
    <t xml:space="preserve">ОДПФЗС "Д-р Трейман" Велико Търново ЕООД  гр. Велико Търново</t>
  </si>
  <si>
    <t xml:space="preserve">Отоплителна инстал. и ремонт на администр. сграда ОДПЗС В.Търново</t>
  </si>
  <si>
    <t xml:space="preserve">ПРЕДСЕДАТЕЛ</t>
  </si>
  <si>
    <t xml:space="preserve">ОБЩИНСКИ СЪВЕТ</t>
  </si>
  <si>
    <t xml:space="preserve">                                  / инж. НИКОЛАЙ ТАЧЕВ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2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6"/>
      <name val="Tahoma"/>
      <family val="2"/>
    </font>
    <font>
      <sz val="16"/>
      <name val="Tahoma"/>
      <family val="2"/>
    </font>
    <font>
      <sz val="16"/>
      <name val="Arial"/>
      <family val="0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Tahoma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42"/>
    <col collapsed="false" customWidth="true" hidden="false" outlineLevel="0" max="16" min="2" style="0" width="21.56"/>
  </cols>
  <sheetData>
    <row r="1" s="2" customFormat="true" ht="23.25" hidden="false" customHeight="true" outlineLevel="0" collapsed="false">
      <c r="A1" s="1" t="s">
        <v>0</v>
      </c>
    </row>
    <row r="2" s="2" customFormat="true" ht="25.5" hidden="false" customHeight="false" outlineLevel="0" collapsed="false"/>
    <row r="3" s="7" customFormat="true" ht="19.5" hidden="false" customHeight="false" outlineLevel="0" collapsed="false">
      <c r="A3" s="3" t="s">
        <v>1</v>
      </c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19.5" hidden="false" customHeight="false" outlineLevel="0" collapsed="false">
      <c r="A4" s="8"/>
      <c r="B4" s="3" t="s">
        <v>3</v>
      </c>
      <c r="C4" s="4"/>
      <c r="D4" s="4"/>
      <c r="E4" s="9" t="s">
        <v>4</v>
      </c>
      <c r="F4" s="10"/>
      <c r="G4" s="11"/>
      <c r="H4" s="12" t="s">
        <v>5</v>
      </c>
      <c r="I4" s="12"/>
      <c r="J4" s="13"/>
      <c r="K4" s="14" t="s">
        <v>6</v>
      </c>
      <c r="L4" s="14"/>
      <c r="M4" s="15"/>
      <c r="N4" s="14" t="s">
        <v>7</v>
      </c>
      <c r="O4" s="14"/>
      <c r="P4" s="15"/>
    </row>
    <row r="5" s="20" customFormat="true" ht="18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</row>
    <row r="6" s="20" customFormat="true" ht="18" hidden="false" customHeight="false" outlineLevel="0" collapsed="false">
      <c r="A6" s="16"/>
      <c r="B6" s="21" t="s">
        <v>8</v>
      </c>
      <c r="C6" s="21" t="s">
        <v>9</v>
      </c>
      <c r="D6" s="21" t="s">
        <v>10</v>
      </c>
      <c r="E6" s="21" t="s">
        <v>8</v>
      </c>
      <c r="F6" s="21" t="s">
        <v>9</v>
      </c>
      <c r="G6" s="21" t="s">
        <v>10</v>
      </c>
      <c r="H6" s="21" t="s">
        <v>8</v>
      </c>
      <c r="I6" s="21" t="s">
        <v>9</v>
      </c>
      <c r="J6" s="19" t="s">
        <v>10</v>
      </c>
      <c r="K6" s="19" t="s">
        <v>8</v>
      </c>
      <c r="L6" s="19" t="s">
        <v>9</v>
      </c>
      <c r="M6" s="19" t="s">
        <v>10</v>
      </c>
      <c r="N6" s="19" t="s">
        <v>8</v>
      </c>
      <c r="O6" s="19" t="s">
        <v>9</v>
      </c>
      <c r="P6" s="19" t="s">
        <v>10</v>
      </c>
    </row>
    <row r="7" s="20" customFormat="true" ht="18" hidden="false" customHeight="false" outlineLevel="0" collapsed="false">
      <c r="A7" s="22"/>
      <c r="B7" s="23"/>
      <c r="C7" s="23"/>
      <c r="D7" s="23" t="s">
        <v>11</v>
      </c>
      <c r="E7" s="23"/>
      <c r="F7" s="23"/>
      <c r="G7" s="23" t="s">
        <v>11</v>
      </c>
      <c r="H7" s="23"/>
      <c r="I7" s="23"/>
      <c r="J7" s="24" t="s">
        <v>11</v>
      </c>
      <c r="K7" s="24"/>
      <c r="L7" s="24"/>
      <c r="M7" s="24" t="s">
        <v>11</v>
      </c>
      <c r="N7" s="24"/>
      <c r="O7" s="24"/>
      <c r="P7" s="24" t="s">
        <v>11</v>
      </c>
    </row>
    <row r="8" s="20" customFormat="true" ht="20.25" hidden="false" customHeight="true" outlineLevel="0" collapsed="false">
      <c r="A8" s="25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5" t="n">
        <v>11</v>
      </c>
      <c r="L8" s="25" t="n">
        <v>12</v>
      </c>
      <c r="M8" s="25" t="n">
        <v>13</v>
      </c>
      <c r="N8" s="26" t="n">
        <v>14</v>
      </c>
      <c r="O8" s="26" t="n">
        <v>15</v>
      </c>
      <c r="P8" s="26" t="n">
        <v>16</v>
      </c>
    </row>
    <row r="9" s="29" customFormat="true" ht="19.5" hidden="false" customHeight="false" outlineLevel="0" collapsed="false">
      <c r="A9" s="27" t="s">
        <v>12</v>
      </c>
      <c r="B9" s="28" t="n">
        <f aca="false">SUM(E9,H9,K9,N9)</f>
        <v>5616631</v>
      </c>
      <c r="C9" s="28" t="n">
        <f aca="false">SUM(F9,I9,L9,O9)</f>
        <v>5623078</v>
      </c>
      <c r="D9" s="28" t="n">
        <f aca="false">SUM(G9,J9,M9,P9)</f>
        <v>6447</v>
      </c>
      <c r="E9" s="28" t="n">
        <f aca="false">SUM(E10,E25,E156,E171)</f>
        <v>1031800</v>
      </c>
      <c r="F9" s="28" t="n">
        <f aca="false">SUM(F10,F25,F156,F171)</f>
        <v>1031800</v>
      </c>
      <c r="G9" s="28" t="n">
        <f aca="false">SUM(F9-E9)</f>
        <v>0</v>
      </c>
      <c r="H9" s="28" t="n">
        <f aca="false">SUM(H10,H25,H156,H171)</f>
        <v>600000</v>
      </c>
      <c r="I9" s="28" t="n">
        <f aca="false">SUM(I10,I25,I156,I171)</f>
        <v>600000</v>
      </c>
      <c r="J9" s="28" t="n">
        <f aca="false">SUM(I9-H9)</f>
        <v>0</v>
      </c>
      <c r="K9" s="28" t="n">
        <f aca="false">SUM(K10,K25,K156,K171)</f>
        <v>497695</v>
      </c>
      <c r="L9" s="28" t="n">
        <f aca="false">SUM(L10,L25,L156,L171)</f>
        <v>504142</v>
      </c>
      <c r="M9" s="28" t="n">
        <f aca="false">SUM(L9-K9)</f>
        <v>6447</v>
      </c>
      <c r="N9" s="28" t="n">
        <f aca="false">SUM(N10,N25,N156,N171)</f>
        <v>3487136</v>
      </c>
      <c r="O9" s="28" t="n">
        <f aca="false">SUM(O10,O25,O156,O171)</f>
        <v>3487136</v>
      </c>
      <c r="P9" s="28" t="n">
        <f aca="false">SUM(O9-N9)</f>
        <v>0</v>
      </c>
    </row>
    <row r="10" s="29" customFormat="true" ht="19.5" hidden="false" customHeight="false" outlineLevel="0" collapsed="false">
      <c r="A10" s="30" t="s">
        <v>13</v>
      </c>
      <c r="B10" s="28" t="n">
        <f aca="false">SUM(E10,H10,K10,N10)</f>
        <v>388000</v>
      </c>
      <c r="C10" s="28" t="n">
        <f aca="false">SUM(F10,I10,L10,O10)</f>
        <v>398000</v>
      </c>
      <c r="D10" s="28" t="n">
        <f aca="false">SUM(G10,J10,M10,P10)</f>
        <v>10000</v>
      </c>
      <c r="E10" s="31" t="n">
        <f aca="false">SUM(E11,E16,E22)</f>
        <v>179000</v>
      </c>
      <c r="F10" s="31" t="n">
        <f aca="false">SUM(F11,F16,F22)</f>
        <v>179000</v>
      </c>
      <c r="G10" s="28" t="n">
        <f aca="false">SUM(F10-E10)</f>
        <v>0</v>
      </c>
      <c r="H10" s="31" t="n">
        <f aca="false">SUM(H11,H16,H22)</f>
        <v>0</v>
      </c>
      <c r="I10" s="31" t="n">
        <f aca="false">SUM(I11,I16,I22)</f>
        <v>0</v>
      </c>
      <c r="J10" s="28" t="n">
        <f aca="false">SUM(I10-H10)</f>
        <v>0</v>
      </c>
      <c r="K10" s="31" t="n">
        <f aca="false">SUM(K11,K16,K22)</f>
        <v>103000</v>
      </c>
      <c r="L10" s="31" t="n">
        <f aca="false">SUM(L11,L16,L22)</f>
        <v>113000</v>
      </c>
      <c r="M10" s="28" t="n">
        <f aca="false">SUM(L10-K10)</f>
        <v>10000</v>
      </c>
      <c r="N10" s="31" t="n">
        <f aca="false">SUM(N11,N16,N22)</f>
        <v>106000</v>
      </c>
      <c r="O10" s="31" t="n">
        <f aca="false">SUM(O11,O16,O22)</f>
        <v>106000</v>
      </c>
      <c r="P10" s="28" t="n">
        <f aca="false">SUM(O10-N10)</f>
        <v>0</v>
      </c>
    </row>
    <row r="11" s="29" customFormat="true" ht="19.5" hidden="false" customHeight="false" outlineLevel="0" collapsed="false">
      <c r="A11" s="30" t="s">
        <v>14</v>
      </c>
      <c r="B11" s="28" t="n">
        <f aca="false">SUM(E11,H11,K11,N11)</f>
        <v>233000</v>
      </c>
      <c r="C11" s="28" t="n">
        <f aca="false">SUM(F11,I11,L11,O11)</f>
        <v>233000</v>
      </c>
      <c r="D11" s="28" t="n">
        <f aca="false">SUM(G11,J11,M11,P11)</f>
        <v>0</v>
      </c>
      <c r="E11" s="31" t="n">
        <f aca="false">SUM(E12)</f>
        <v>30000</v>
      </c>
      <c r="F11" s="31" t="n">
        <f aca="false">SUM(F12)</f>
        <v>30000</v>
      </c>
      <c r="G11" s="28" t="n">
        <f aca="false">SUM(F11-E11)</f>
        <v>0</v>
      </c>
      <c r="H11" s="31" t="n">
        <f aca="false">SUM(H12)</f>
        <v>0</v>
      </c>
      <c r="I11" s="31" t="n">
        <f aca="false">SUM(I12)</f>
        <v>0</v>
      </c>
      <c r="J11" s="28" t="n">
        <f aca="false">SUM(I11-H11)</f>
        <v>0</v>
      </c>
      <c r="K11" s="31" t="n">
        <f aca="false">SUM(K12)</f>
        <v>103000</v>
      </c>
      <c r="L11" s="31" t="n">
        <f aca="false">SUM(L12)</f>
        <v>103000</v>
      </c>
      <c r="M11" s="28" t="n">
        <f aca="false">SUM(L11-K11)</f>
        <v>0</v>
      </c>
      <c r="N11" s="31" t="n">
        <f aca="false">SUM(N12)</f>
        <v>100000</v>
      </c>
      <c r="O11" s="31" t="n">
        <f aca="false">SUM(O12)</f>
        <v>100000</v>
      </c>
      <c r="P11" s="28" t="n">
        <f aca="false">SUM(O11-N11)</f>
        <v>0</v>
      </c>
    </row>
    <row r="12" s="29" customFormat="true" ht="19.5" hidden="false" customHeight="false" outlineLevel="0" collapsed="false">
      <c r="A12" s="30" t="s">
        <v>15</v>
      </c>
      <c r="B12" s="28" t="n">
        <f aca="false">SUM(E12,H12,K12,N12)</f>
        <v>233000</v>
      </c>
      <c r="C12" s="28" t="n">
        <f aca="false">SUM(F12,I12,L12,O12)</f>
        <v>233000</v>
      </c>
      <c r="D12" s="28" t="n">
        <f aca="false">SUM(G12,J12,M12,P12)</f>
        <v>0</v>
      </c>
      <c r="E12" s="31" t="n">
        <f aca="false">SUM(E13,E14,E15)</f>
        <v>30000</v>
      </c>
      <c r="F12" s="31" t="n">
        <f aca="false">SUM(F13,F14,F15)</f>
        <v>30000</v>
      </c>
      <c r="G12" s="28" t="n">
        <f aca="false">SUM(F12-E12)</f>
        <v>0</v>
      </c>
      <c r="H12" s="31" t="n">
        <f aca="false">SUM(H13,H14,H15)</f>
        <v>0</v>
      </c>
      <c r="I12" s="31" t="n">
        <f aca="false">SUM(I13,I14,I15)</f>
        <v>0</v>
      </c>
      <c r="J12" s="28" t="n">
        <f aca="false">SUM(I12-H12)</f>
        <v>0</v>
      </c>
      <c r="K12" s="31" t="n">
        <f aca="false">SUM(K13,K14,K15)</f>
        <v>103000</v>
      </c>
      <c r="L12" s="31" t="n">
        <f aca="false">SUM(L13,L14,L15)</f>
        <v>103000</v>
      </c>
      <c r="M12" s="28" t="n">
        <f aca="false">SUM(L12-K12)</f>
        <v>0</v>
      </c>
      <c r="N12" s="31" t="n">
        <f aca="false">SUM(N13,N14,N15)</f>
        <v>100000</v>
      </c>
      <c r="O12" s="31" t="n">
        <f aca="false">SUM(O13,O14,O15)</f>
        <v>100000</v>
      </c>
      <c r="P12" s="28" t="n">
        <f aca="false">SUM(O12-N12)</f>
        <v>0</v>
      </c>
    </row>
    <row r="13" s="29" customFormat="true" ht="19.5" hidden="false" customHeight="false" outlineLevel="0" collapsed="false">
      <c r="A13" s="32" t="s">
        <v>16</v>
      </c>
      <c r="B13" s="33" t="n">
        <f aca="false">SUM(E13,H13,K13,N13)</f>
        <v>103000</v>
      </c>
      <c r="C13" s="33" t="n">
        <f aca="false">SUM(F13,I13,L13,O13)</f>
        <v>103000</v>
      </c>
      <c r="D13" s="33" t="n">
        <f aca="false">SUM(G13,J13,M13,P13)</f>
        <v>0</v>
      </c>
      <c r="E13" s="34" t="n">
        <v>0</v>
      </c>
      <c r="F13" s="34" t="n">
        <v>0</v>
      </c>
      <c r="G13" s="33" t="n">
        <f aca="false">SUM(F13-E13)</f>
        <v>0</v>
      </c>
      <c r="H13" s="34" t="n">
        <v>0</v>
      </c>
      <c r="I13" s="34" t="n">
        <v>0</v>
      </c>
      <c r="J13" s="33" t="n">
        <f aca="false">SUM(I13-H13)</f>
        <v>0</v>
      </c>
      <c r="K13" s="35" t="n">
        <v>103000</v>
      </c>
      <c r="L13" s="35" t="n">
        <v>103000</v>
      </c>
      <c r="M13" s="33" t="n">
        <f aca="false">SUM(L13-K13)</f>
        <v>0</v>
      </c>
      <c r="N13" s="34" t="n">
        <v>0</v>
      </c>
      <c r="O13" s="34" t="n">
        <v>0</v>
      </c>
      <c r="P13" s="33" t="n">
        <f aca="false">SUM(O13-N13)</f>
        <v>0</v>
      </c>
    </row>
    <row r="14" s="29" customFormat="true" ht="19.5" hidden="false" customHeight="false" outlineLevel="0" collapsed="false">
      <c r="A14" s="32" t="s">
        <v>17</v>
      </c>
      <c r="B14" s="33" t="n">
        <f aca="false">SUM(E14,H14,K14,N14)</f>
        <v>30000</v>
      </c>
      <c r="C14" s="33" t="n">
        <f aca="false">SUM(F14,I14,L14,O14)</f>
        <v>30000</v>
      </c>
      <c r="D14" s="33" t="n">
        <f aca="false">SUM(G14,J14,M14,P14)</f>
        <v>0</v>
      </c>
      <c r="E14" s="34" t="n">
        <v>30000</v>
      </c>
      <c r="F14" s="34" t="n">
        <v>30000</v>
      </c>
      <c r="G14" s="33" t="n">
        <f aca="false">SUM(F14-E14)</f>
        <v>0</v>
      </c>
      <c r="H14" s="34" t="n">
        <v>0</v>
      </c>
      <c r="I14" s="34" t="n">
        <v>0</v>
      </c>
      <c r="J14" s="33" t="n">
        <f aca="false">SUM(I14-H14)</f>
        <v>0</v>
      </c>
      <c r="K14" s="35" t="n">
        <v>0</v>
      </c>
      <c r="L14" s="35" t="n">
        <v>0</v>
      </c>
      <c r="M14" s="33" t="n">
        <f aca="false">SUM(L14-K14)</f>
        <v>0</v>
      </c>
      <c r="N14" s="34" t="n">
        <v>0</v>
      </c>
      <c r="O14" s="34" t="n">
        <v>0</v>
      </c>
      <c r="P14" s="33" t="n">
        <f aca="false">SUM(O14-N14)</f>
        <v>0</v>
      </c>
    </row>
    <row r="15" s="29" customFormat="true" ht="19.5" hidden="false" customHeight="false" outlineLevel="0" collapsed="false">
      <c r="A15" s="32" t="s">
        <v>18</v>
      </c>
      <c r="B15" s="33" t="n">
        <f aca="false">SUM(E15,H15,K15,N15)</f>
        <v>100000</v>
      </c>
      <c r="C15" s="33" t="n">
        <f aca="false">SUM(F15,I15,L15,O15)</f>
        <v>100000</v>
      </c>
      <c r="D15" s="33" t="n">
        <f aca="false">SUM(G15,J15,M15,P15)</f>
        <v>0</v>
      </c>
      <c r="E15" s="34" t="n">
        <v>0</v>
      </c>
      <c r="F15" s="34" t="n">
        <v>0</v>
      </c>
      <c r="G15" s="33" t="n">
        <f aca="false">SUM(F15-E15)</f>
        <v>0</v>
      </c>
      <c r="H15" s="34" t="n">
        <v>0</v>
      </c>
      <c r="I15" s="34" t="n">
        <v>0</v>
      </c>
      <c r="J15" s="33" t="n">
        <f aca="false">SUM(I15-H15)</f>
        <v>0</v>
      </c>
      <c r="K15" s="35" t="n">
        <v>0</v>
      </c>
      <c r="L15" s="35" t="n">
        <v>0</v>
      </c>
      <c r="M15" s="33" t="n">
        <f aca="false">SUM(L15-K15)</f>
        <v>0</v>
      </c>
      <c r="N15" s="34" t="n">
        <v>100000</v>
      </c>
      <c r="O15" s="34" t="n">
        <v>100000</v>
      </c>
      <c r="P15" s="33" t="n">
        <f aca="false">SUM(O15-N15)</f>
        <v>0</v>
      </c>
    </row>
    <row r="16" s="29" customFormat="true" ht="19.5" hidden="false" customHeight="false" outlineLevel="0" collapsed="false">
      <c r="A16" s="30" t="s">
        <v>19</v>
      </c>
      <c r="B16" s="31" t="n">
        <f aca="false">SUM(E16,H16,K16,N16)</f>
        <v>55000</v>
      </c>
      <c r="C16" s="31" t="n">
        <f aca="false">SUM(F16,I16,L16,O16)</f>
        <v>65000</v>
      </c>
      <c r="D16" s="28" t="n">
        <f aca="false">SUM(G16,J16,M16,P16)</f>
        <v>10000</v>
      </c>
      <c r="E16" s="31" t="n">
        <f aca="false">SUM(E17)</f>
        <v>49000</v>
      </c>
      <c r="F16" s="31" t="n">
        <f aca="false">SUM(F17)</f>
        <v>49000</v>
      </c>
      <c r="G16" s="28" t="n">
        <f aca="false">SUM(F16-E16)</f>
        <v>0</v>
      </c>
      <c r="H16" s="31" t="n">
        <f aca="false">SUM(H17)</f>
        <v>0</v>
      </c>
      <c r="I16" s="31" t="n">
        <f aca="false">SUM(I17)</f>
        <v>0</v>
      </c>
      <c r="J16" s="28" t="n">
        <f aca="false">SUM(I16-H16)</f>
        <v>0</v>
      </c>
      <c r="K16" s="31" t="n">
        <f aca="false">SUM(K17)</f>
        <v>0</v>
      </c>
      <c r="L16" s="31" t="n">
        <f aca="false">SUM(L17)</f>
        <v>10000</v>
      </c>
      <c r="M16" s="28" t="n">
        <f aca="false">SUM(L16-K16)</f>
        <v>10000</v>
      </c>
      <c r="N16" s="31" t="n">
        <f aca="false">SUM(N17)</f>
        <v>6000</v>
      </c>
      <c r="O16" s="31" t="n">
        <f aca="false">SUM(O17)</f>
        <v>6000</v>
      </c>
      <c r="P16" s="28" t="n">
        <f aca="false">SUM(O16-N16)</f>
        <v>0</v>
      </c>
    </row>
    <row r="17" s="29" customFormat="true" ht="19.5" hidden="false" customHeight="false" outlineLevel="0" collapsed="false">
      <c r="A17" s="30" t="s">
        <v>15</v>
      </c>
      <c r="B17" s="28" t="n">
        <f aca="false">SUM(E17,H17,K17,N17)</f>
        <v>55000</v>
      </c>
      <c r="C17" s="28" t="n">
        <f aca="false">SUM(F17,I17,L17,O17)</f>
        <v>65000</v>
      </c>
      <c r="D17" s="28" t="n">
        <f aca="false">SUM(G17,J17,M17,P17)</f>
        <v>10000</v>
      </c>
      <c r="E17" s="31" t="n">
        <f aca="false">SUM(E18,E19,E20,E21)</f>
        <v>49000</v>
      </c>
      <c r="F17" s="31" t="n">
        <f aca="false">SUM(F18,F19,F20,F21)</f>
        <v>49000</v>
      </c>
      <c r="G17" s="28" t="n">
        <f aca="false">SUM(F17-E17)</f>
        <v>0</v>
      </c>
      <c r="H17" s="31" t="n">
        <f aca="false">SUM(H18,H19,H20,H21)</f>
        <v>0</v>
      </c>
      <c r="I17" s="31" t="n">
        <f aca="false">SUM(I18,I19,I20,I21)</f>
        <v>0</v>
      </c>
      <c r="J17" s="28" t="n">
        <f aca="false">SUM(I17-H17)</f>
        <v>0</v>
      </c>
      <c r="K17" s="31" t="n">
        <f aca="false">SUM(K18,K19,K20,K21)</f>
        <v>0</v>
      </c>
      <c r="L17" s="31" t="n">
        <f aca="false">SUM(L18,L19,L20,L21)</f>
        <v>10000</v>
      </c>
      <c r="M17" s="28" t="n">
        <f aca="false">SUM(L17-K17)</f>
        <v>10000</v>
      </c>
      <c r="N17" s="31" t="n">
        <f aca="false">SUM(N18,N19,N20,N21)</f>
        <v>6000</v>
      </c>
      <c r="O17" s="31" t="n">
        <f aca="false">SUM(O18,O19,O20,O21)</f>
        <v>6000</v>
      </c>
      <c r="P17" s="28" t="n">
        <f aca="false">SUM(O17-N17)</f>
        <v>0</v>
      </c>
    </row>
    <row r="18" s="29" customFormat="true" ht="19.5" hidden="false" customHeight="false" outlineLevel="0" collapsed="false">
      <c r="A18" s="36" t="s">
        <v>20</v>
      </c>
      <c r="B18" s="37" t="n">
        <f aca="false">SUM(E18,H18,K18,N18)</f>
        <v>24000</v>
      </c>
      <c r="C18" s="37" t="n">
        <f aca="false">SUM(F18,I18,L18,O18)</f>
        <v>24000</v>
      </c>
      <c r="D18" s="33" t="n">
        <f aca="false">SUM(G18,J18,M18,P18)</f>
        <v>0</v>
      </c>
      <c r="E18" s="34" t="n">
        <v>24000</v>
      </c>
      <c r="F18" s="34" t="n">
        <v>24000</v>
      </c>
      <c r="G18" s="33" t="n">
        <f aca="false">SUM(F18-E18)</f>
        <v>0</v>
      </c>
      <c r="H18" s="34" t="n">
        <v>0</v>
      </c>
      <c r="I18" s="34" t="n">
        <v>0</v>
      </c>
      <c r="J18" s="33" t="n">
        <f aca="false">SUM(I18-H18)</f>
        <v>0</v>
      </c>
      <c r="K18" s="34" t="n">
        <v>0</v>
      </c>
      <c r="L18" s="34" t="n">
        <v>0</v>
      </c>
      <c r="M18" s="33" t="n">
        <f aca="false">SUM(L18-K18)</f>
        <v>0</v>
      </c>
      <c r="N18" s="34" t="n">
        <v>0</v>
      </c>
      <c r="O18" s="34" t="n">
        <v>0</v>
      </c>
      <c r="P18" s="33" t="n">
        <f aca="false">SUM(O18-N18)</f>
        <v>0</v>
      </c>
    </row>
    <row r="19" s="29" customFormat="true" ht="19.5" hidden="false" customHeight="false" outlineLevel="0" collapsed="false">
      <c r="A19" s="36" t="s">
        <v>21</v>
      </c>
      <c r="B19" s="37" t="n">
        <f aca="false">SUM(E19,H19,K19,N19)</f>
        <v>25000</v>
      </c>
      <c r="C19" s="37" t="n">
        <f aca="false">SUM(F19,I19,L19,O19)</f>
        <v>25000</v>
      </c>
      <c r="D19" s="33" t="n">
        <f aca="false">SUM(G19,J19,M19,P19)</f>
        <v>0</v>
      </c>
      <c r="E19" s="34" t="n">
        <v>25000</v>
      </c>
      <c r="F19" s="34" t="n">
        <v>25000</v>
      </c>
      <c r="G19" s="33" t="n">
        <f aca="false">SUM(F19-E19)</f>
        <v>0</v>
      </c>
      <c r="H19" s="34" t="n">
        <v>0</v>
      </c>
      <c r="I19" s="34" t="n">
        <v>0</v>
      </c>
      <c r="J19" s="33" t="n">
        <f aca="false">SUM(I19-H19)</f>
        <v>0</v>
      </c>
      <c r="K19" s="34" t="n">
        <v>0</v>
      </c>
      <c r="L19" s="34" t="n">
        <v>0</v>
      </c>
      <c r="M19" s="33" t="n">
        <f aca="false">SUM(L19-K19)</f>
        <v>0</v>
      </c>
      <c r="N19" s="34" t="n">
        <v>0</v>
      </c>
      <c r="O19" s="34" t="n">
        <v>0</v>
      </c>
      <c r="P19" s="33" t="n">
        <f aca="false">SUM(O19-N19)</f>
        <v>0</v>
      </c>
    </row>
    <row r="20" s="29" customFormat="true" ht="19.5" hidden="false" customHeight="false" outlineLevel="0" collapsed="false">
      <c r="A20" s="36" t="s">
        <v>22</v>
      </c>
      <c r="B20" s="37" t="n">
        <f aca="false">SUM(E20,H20,K20,N20)</f>
        <v>6000</v>
      </c>
      <c r="C20" s="37" t="n">
        <f aca="false">SUM(F20,I20,L20,O20)</f>
        <v>6000</v>
      </c>
      <c r="D20" s="33" t="n">
        <f aca="false">SUM(G20,J20,M20,P20)</f>
        <v>0</v>
      </c>
      <c r="E20" s="34" t="n">
        <v>0</v>
      </c>
      <c r="F20" s="34" t="n">
        <v>0</v>
      </c>
      <c r="G20" s="33" t="n">
        <f aca="false">SUM(F20-E20)</f>
        <v>0</v>
      </c>
      <c r="H20" s="34" t="n">
        <v>0</v>
      </c>
      <c r="I20" s="34" t="n">
        <v>0</v>
      </c>
      <c r="J20" s="33" t="n">
        <f aca="false">SUM(I20-H20)</f>
        <v>0</v>
      </c>
      <c r="K20" s="34" t="n">
        <v>0</v>
      </c>
      <c r="L20" s="34" t="n">
        <v>0</v>
      </c>
      <c r="M20" s="33" t="n">
        <f aca="false">SUM(L20-K20)</f>
        <v>0</v>
      </c>
      <c r="N20" s="34" t="n">
        <v>6000</v>
      </c>
      <c r="O20" s="34" t="n">
        <v>6000</v>
      </c>
      <c r="P20" s="33" t="n">
        <f aca="false">SUM(O20-N20)</f>
        <v>0</v>
      </c>
    </row>
    <row r="21" s="29" customFormat="true" ht="19.5" hidden="false" customHeight="false" outlineLevel="0" collapsed="false">
      <c r="A21" s="36" t="s">
        <v>23</v>
      </c>
      <c r="B21" s="37" t="n">
        <f aca="false">SUM(E21,H21,K21,N21)</f>
        <v>0</v>
      </c>
      <c r="C21" s="37" t="n">
        <f aca="false">SUM(F21,I21,L21,O21)</f>
        <v>10000</v>
      </c>
      <c r="D21" s="33" t="n">
        <f aca="false">SUM(G21,J21,M21,P21)</f>
        <v>10000</v>
      </c>
      <c r="E21" s="34" t="n">
        <v>0</v>
      </c>
      <c r="F21" s="34" t="n">
        <v>0</v>
      </c>
      <c r="G21" s="33" t="n">
        <f aca="false">SUM(F21-E21)</f>
        <v>0</v>
      </c>
      <c r="H21" s="34" t="n">
        <v>0</v>
      </c>
      <c r="I21" s="34" t="n">
        <v>0</v>
      </c>
      <c r="J21" s="33" t="n">
        <f aca="false">SUM(I21-H21)</f>
        <v>0</v>
      </c>
      <c r="K21" s="34" t="n">
        <v>0</v>
      </c>
      <c r="L21" s="34" t="n">
        <v>10000</v>
      </c>
      <c r="M21" s="33" t="n">
        <f aca="false">SUM(L21-K21)</f>
        <v>10000</v>
      </c>
      <c r="N21" s="34" t="n">
        <v>0</v>
      </c>
      <c r="O21" s="34" t="n">
        <v>0</v>
      </c>
      <c r="P21" s="33" t="n">
        <f aca="false">SUM(O21-N21)</f>
        <v>0</v>
      </c>
    </row>
    <row r="22" s="38" customFormat="true" ht="20.25" hidden="false" customHeight="false" outlineLevel="0" collapsed="false">
      <c r="A22" s="30" t="s">
        <v>24</v>
      </c>
      <c r="B22" s="31" t="n">
        <f aca="false">SUM(E22,H22,K22,N22)</f>
        <v>100000</v>
      </c>
      <c r="C22" s="31" t="n">
        <f aca="false">SUM(F22,I22,L22,O22)</f>
        <v>100000</v>
      </c>
      <c r="D22" s="28" t="n">
        <f aca="false">SUM(G22,J22,M22,P22)</f>
        <v>0</v>
      </c>
      <c r="E22" s="28" t="n">
        <f aca="false">SUM(E23)</f>
        <v>100000</v>
      </c>
      <c r="F22" s="28" t="n">
        <f aca="false">SUM(F23)</f>
        <v>100000</v>
      </c>
      <c r="G22" s="28" t="n">
        <f aca="false">SUM(F22-E22)</f>
        <v>0</v>
      </c>
      <c r="H22" s="28" t="n">
        <f aca="false">SUM(H23)</f>
        <v>0</v>
      </c>
      <c r="I22" s="28" t="n">
        <f aca="false">SUM(I23)</f>
        <v>0</v>
      </c>
      <c r="J22" s="28" t="n">
        <f aca="false">SUM(I22-H22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L22-K22)</f>
        <v>0</v>
      </c>
      <c r="N22" s="28" t="n">
        <f aca="false">SUM(N23)</f>
        <v>0</v>
      </c>
      <c r="O22" s="28" t="n">
        <f aca="false">SUM(O23)</f>
        <v>0</v>
      </c>
      <c r="P22" s="28" t="n">
        <f aca="false">SUM(O22-N22)</f>
        <v>0</v>
      </c>
    </row>
    <row r="23" s="29" customFormat="true" ht="19.5" hidden="false" customHeight="false" outlineLevel="0" collapsed="false">
      <c r="A23" s="30" t="s">
        <v>15</v>
      </c>
      <c r="B23" s="28" t="n">
        <f aca="false">SUM(E23,H23,K23,N23)</f>
        <v>100000</v>
      </c>
      <c r="C23" s="28" t="n">
        <f aca="false">SUM(F23,I23,L23,O23)</f>
        <v>100000</v>
      </c>
      <c r="D23" s="28" t="n">
        <f aca="false">SUM(G23,J23,M23,P23)</f>
        <v>0</v>
      </c>
      <c r="E23" s="31" t="n">
        <f aca="false">SUM(E24)</f>
        <v>100000</v>
      </c>
      <c r="F23" s="31" t="n">
        <f aca="false">SUM(F24)</f>
        <v>100000</v>
      </c>
      <c r="G23" s="28" t="n">
        <f aca="false">SUM(F23-E23)</f>
        <v>0</v>
      </c>
      <c r="H23" s="31" t="n">
        <f aca="false">SUM(H24)</f>
        <v>0</v>
      </c>
      <c r="I23" s="31" t="n">
        <f aca="false">SUM(I24)</f>
        <v>0</v>
      </c>
      <c r="J23" s="28" t="n">
        <f aca="false">SUM(I23-H23)</f>
        <v>0</v>
      </c>
      <c r="K23" s="31" t="n">
        <f aca="false">SUM(K24)</f>
        <v>0</v>
      </c>
      <c r="L23" s="31" t="n">
        <f aca="false">SUM(L24)</f>
        <v>0</v>
      </c>
      <c r="M23" s="28" t="n">
        <f aca="false">SUM(L23-K23)</f>
        <v>0</v>
      </c>
      <c r="N23" s="31" t="n">
        <f aca="false">SUM(N24)</f>
        <v>0</v>
      </c>
      <c r="O23" s="31" t="n">
        <f aca="false">SUM(O24)</f>
        <v>0</v>
      </c>
      <c r="P23" s="28" t="n">
        <f aca="false">SUM(O23-N23)</f>
        <v>0</v>
      </c>
    </row>
    <row r="24" s="29" customFormat="true" ht="19.5" hidden="false" customHeight="false" outlineLevel="0" collapsed="false">
      <c r="A24" s="36" t="s">
        <v>25</v>
      </c>
      <c r="B24" s="33" t="n">
        <f aca="false">SUM(E24,H24,K24,N24)</f>
        <v>100000</v>
      </c>
      <c r="C24" s="33" t="n">
        <f aca="false">SUM(F24,I24,L24,O24)</f>
        <v>100000</v>
      </c>
      <c r="D24" s="33" t="n">
        <f aca="false">SUM(G24,J24,M24,P24)</f>
        <v>0</v>
      </c>
      <c r="E24" s="34" t="n">
        <v>100000</v>
      </c>
      <c r="F24" s="34" t="n">
        <v>100000</v>
      </c>
      <c r="G24" s="33" t="n">
        <f aca="false">SUM(F24-E24)</f>
        <v>0</v>
      </c>
      <c r="H24" s="34" t="n">
        <v>0</v>
      </c>
      <c r="I24" s="34" t="n">
        <v>0</v>
      </c>
      <c r="J24" s="33" t="n">
        <f aca="false">SUM(I24-H24)</f>
        <v>0</v>
      </c>
      <c r="K24" s="35" t="n">
        <v>0</v>
      </c>
      <c r="L24" s="35" t="n">
        <v>0</v>
      </c>
      <c r="M24" s="33" t="n">
        <f aca="false">SUM(L24-K24)</f>
        <v>0</v>
      </c>
      <c r="N24" s="34" t="n">
        <v>0</v>
      </c>
      <c r="O24" s="34" t="n">
        <v>0</v>
      </c>
      <c r="P24" s="33" t="n">
        <f aca="false">SUM(O24-N24)</f>
        <v>0</v>
      </c>
    </row>
    <row r="25" s="39" customFormat="true" ht="19.5" hidden="false" customHeight="false" outlineLevel="0" collapsed="false">
      <c r="A25" s="30" t="s">
        <v>26</v>
      </c>
      <c r="B25" s="28" t="n">
        <f aca="false">SUM(E25,H25,K25,N25)</f>
        <v>4502831</v>
      </c>
      <c r="C25" s="28" t="n">
        <f aca="false">SUM(F25,I25,L25,O25)</f>
        <v>4499278</v>
      </c>
      <c r="D25" s="28" t="n">
        <f aca="false">SUM(G25,J25,M25,P25)</f>
        <v>-3553</v>
      </c>
      <c r="E25" s="28" t="n">
        <f aca="false">SUM(E26,E41,E59,E65,E70,E138,E152)</f>
        <v>558000</v>
      </c>
      <c r="F25" s="28" t="n">
        <f aca="false">SUM(F26,F41,F59,F65,F70,F138,F152)</f>
        <v>558000</v>
      </c>
      <c r="G25" s="28" t="n">
        <f aca="false">SUM(F25-E25)</f>
        <v>0</v>
      </c>
      <c r="H25" s="28" t="n">
        <f aca="false">SUM(H26,H41,H59,H65,H70,H138,H152)</f>
        <v>556000</v>
      </c>
      <c r="I25" s="28" t="n">
        <f aca="false">SUM(I26,I41,I59,I65,I70,I138,I152)</f>
        <v>556000</v>
      </c>
      <c r="J25" s="28" t="n">
        <f aca="false">SUM(I25-H25)</f>
        <v>0</v>
      </c>
      <c r="K25" s="28" t="n">
        <f aca="false">SUM(K26,K41,K59,K65,K70,K138,K152)</f>
        <v>387695</v>
      </c>
      <c r="L25" s="28" t="n">
        <f aca="false">SUM(L26,L41,L59,L65,L70,L138,L152)</f>
        <v>384142</v>
      </c>
      <c r="M25" s="28" t="n">
        <f aca="false">SUM(L25-K25)</f>
        <v>-3553</v>
      </c>
      <c r="N25" s="28" t="n">
        <f aca="false">SUM(N26,N41,N59,N65,N70,N138,N152)</f>
        <v>3001136</v>
      </c>
      <c r="O25" s="28" t="n">
        <f aca="false">SUM(O26,O41,O59,O65,O70,O138,O152)</f>
        <v>3001136</v>
      </c>
      <c r="P25" s="28" t="n">
        <f aca="false">SUM(O25-N25)</f>
        <v>0</v>
      </c>
    </row>
    <row r="26" s="29" customFormat="true" ht="19.5" hidden="false" customHeight="false" outlineLevel="0" collapsed="false">
      <c r="A26" s="30" t="s">
        <v>27</v>
      </c>
      <c r="B26" s="28" t="n">
        <f aca="false">SUM(E26,H26,K26,N26)</f>
        <v>300000</v>
      </c>
      <c r="C26" s="28" t="n">
        <f aca="false">SUM(F26,I26,L26,O26)</f>
        <v>315600</v>
      </c>
      <c r="D26" s="28" t="n">
        <f aca="false">SUM(G26,J26,M26,P26)</f>
        <v>15600</v>
      </c>
      <c r="E26" s="40" t="n">
        <f aca="false">SUM(E27,E29,E34)</f>
        <v>130000</v>
      </c>
      <c r="F26" s="40" t="n">
        <f aca="false">SUM(F27,F29,F34)</f>
        <v>130000</v>
      </c>
      <c r="G26" s="28" t="n">
        <f aca="false">SUM(F26-E26)</f>
        <v>0</v>
      </c>
      <c r="H26" s="40" t="n">
        <f aca="false">SUM(H27,H29,H34)</f>
        <v>100000</v>
      </c>
      <c r="I26" s="40" t="n">
        <f aca="false">SUM(I27,I29,I34)</f>
        <v>100000</v>
      </c>
      <c r="J26" s="28" t="n">
        <f aca="false">SUM(I26-H26)</f>
        <v>0</v>
      </c>
      <c r="K26" s="40" t="n">
        <f aca="false">SUM(K27,K29,K34)</f>
        <v>0</v>
      </c>
      <c r="L26" s="40" t="n">
        <f aca="false">SUM(L27,L29,L34)</f>
        <v>15600</v>
      </c>
      <c r="M26" s="28" t="n">
        <f aca="false">SUM(L26-K26)</f>
        <v>15600</v>
      </c>
      <c r="N26" s="40" t="n">
        <f aca="false">SUM(N27,N29,N34)</f>
        <v>70000</v>
      </c>
      <c r="O26" s="40" t="n">
        <f aca="false">SUM(O27,O29,O34)</f>
        <v>70000</v>
      </c>
      <c r="P26" s="28" t="n">
        <f aca="false">SUM(O26-N26)</f>
        <v>0</v>
      </c>
    </row>
    <row r="27" s="39" customFormat="true" ht="19.5" hidden="false" customHeight="false" outlineLevel="0" collapsed="false">
      <c r="A27" s="30" t="s">
        <v>28</v>
      </c>
      <c r="B27" s="31" t="n">
        <f aca="false">SUM(E27,H27,K27,N27)</f>
        <v>25000</v>
      </c>
      <c r="C27" s="31" t="n">
        <f aca="false">SUM(F27,I27,L27,O27)</f>
        <v>25000</v>
      </c>
      <c r="D27" s="28" t="n">
        <f aca="false">SUM(G27,J27,M27,P27)</f>
        <v>0</v>
      </c>
      <c r="E27" s="40" t="n">
        <f aca="false">SUM(E28)</f>
        <v>25000</v>
      </c>
      <c r="F27" s="40" t="n">
        <f aca="false">SUM(F28)</f>
        <v>25000</v>
      </c>
      <c r="G27" s="28" t="n">
        <f aca="false">SUM(F27-E27)</f>
        <v>0</v>
      </c>
      <c r="H27" s="40" t="n">
        <f aca="false">SUM(H28)</f>
        <v>0</v>
      </c>
      <c r="I27" s="40" t="n">
        <f aca="false">SUM(I28)</f>
        <v>0</v>
      </c>
      <c r="J27" s="28" t="n">
        <f aca="false">SUM(I27-H27)</f>
        <v>0</v>
      </c>
      <c r="K27" s="40" t="n">
        <f aca="false">SUM(K28)</f>
        <v>0</v>
      </c>
      <c r="L27" s="40" t="n">
        <f aca="false">SUM(L28)</f>
        <v>0</v>
      </c>
      <c r="M27" s="28" t="n">
        <f aca="false">SUM(L27-K27)</f>
        <v>0</v>
      </c>
      <c r="N27" s="40" t="n">
        <f aca="false">SUM(N28)</f>
        <v>0</v>
      </c>
      <c r="O27" s="40" t="n">
        <f aca="false">SUM(O28)</f>
        <v>0</v>
      </c>
      <c r="P27" s="28" t="n">
        <f aca="false">SUM(O27-N27)</f>
        <v>0</v>
      </c>
    </row>
    <row r="28" s="29" customFormat="true" ht="19.5" hidden="false" customHeight="false" outlineLevel="0" collapsed="false">
      <c r="A28" s="36" t="s">
        <v>29</v>
      </c>
      <c r="B28" s="37" t="n">
        <f aca="false">SUM(E28,H28,K28,N28)</f>
        <v>25000</v>
      </c>
      <c r="C28" s="37" t="n">
        <f aca="false">SUM(F28,I28,L28,O28)</f>
        <v>25000</v>
      </c>
      <c r="D28" s="33" t="n">
        <f aca="false">SUM(G28,J28,M28,P28)</f>
        <v>0</v>
      </c>
      <c r="E28" s="34" t="n">
        <v>25000</v>
      </c>
      <c r="F28" s="34" t="n">
        <v>25000</v>
      </c>
      <c r="G28" s="33" t="n">
        <f aca="false">SUM(F28-E28)</f>
        <v>0</v>
      </c>
      <c r="H28" s="34" t="n">
        <v>0</v>
      </c>
      <c r="I28" s="34" t="n">
        <v>0</v>
      </c>
      <c r="J28" s="33" t="n">
        <f aca="false">SUM(I28-H28)</f>
        <v>0</v>
      </c>
      <c r="K28" s="34" t="n">
        <v>0</v>
      </c>
      <c r="L28" s="34" t="n">
        <v>0</v>
      </c>
      <c r="M28" s="33" t="n">
        <f aca="false">SUM(L28-K28)</f>
        <v>0</v>
      </c>
      <c r="N28" s="34" t="n">
        <v>0</v>
      </c>
      <c r="O28" s="34" t="n">
        <v>0</v>
      </c>
      <c r="P28" s="33" t="n">
        <f aca="false">SUM(O28-N28)</f>
        <v>0</v>
      </c>
    </row>
    <row r="29" s="29" customFormat="true" ht="19.5" hidden="false" customHeight="false" outlineLevel="0" collapsed="false">
      <c r="A29" s="30" t="s">
        <v>30</v>
      </c>
      <c r="B29" s="31" t="n">
        <f aca="false">SUM(E29,H29,K29,N29)</f>
        <v>5000</v>
      </c>
      <c r="C29" s="31" t="n">
        <f aca="false">SUM(F29,I29,L29,O29)</f>
        <v>12600</v>
      </c>
      <c r="D29" s="28" t="n">
        <f aca="false">SUM(G29,J29,M29,P29)</f>
        <v>7600</v>
      </c>
      <c r="E29" s="40" t="n">
        <f aca="false">SUM(E30,E31,E32,E33)</f>
        <v>5000</v>
      </c>
      <c r="F29" s="40" t="n">
        <f aca="false">SUM(F30,F31,F32,F33)</f>
        <v>5000</v>
      </c>
      <c r="G29" s="28" t="n">
        <f aca="false">SUM(F29-E29)</f>
        <v>0</v>
      </c>
      <c r="H29" s="40" t="n">
        <f aca="false">SUM(H30,H31,H32,H33)</f>
        <v>0</v>
      </c>
      <c r="I29" s="40" t="n">
        <f aca="false">SUM(I30,I31,I32,I33)</f>
        <v>0</v>
      </c>
      <c r="J29" s="28" t="n">
        <f aca="false">SUM(I29-H29)</f>
        <v>0</v>
      </c>
      <c r="K29" s="40" t="n">
        <f aca="false">SUM(K30,K31,K32,K33)</f>
        <v>0</v>
      </c>
      <c r="L29" s="40" t="n">
        <f aca="false">SUM(L30,L31,L32,L33)</f>
        <v>7600</v>
      </c>
      <c r="M29" s="28" t="n">
        <f aca="false">SUM(L29-K29)</f>
        <v>7600</v>
      </c>
      <c r="N29" s="40" t="n">
        <f aca="false">SUM(N30,N31,N32,N33)</f>
        <v>0</v>
      </c>
      <c r="O29" s="40" t="n">
        <f aca="false">SUM(O30,O31,O32,O33)</f>
        <v>0</v>
      </c>
      <c r="P29" s="28" t="n">
        <f aca="false">SUM(O29-N29)</f>
        <v>0</v>
      </c>
    </row>
    <row r="30" s="29" customFormat="true" ht="19.5" hidden="false" customHeight="false" outlineLevel="0" collapsed="false">
      <c r="A30" s="36" t="s">
        <v>31</v>
      </c>
      <c r="B30" s="37" t="n">
        <f aca="false">SUM(E30,H30,K30,N30)</f>
        <v>5000</v>
      </c>
      <c r="C30" s="37" t="n">
        <f aca="false">SUM(F30,I30,L30,O30)</f>
        <v>5000</v>
      </c>
      <c r="D30" s="33" t="n">
        <f aca="false">SUM(G30,J30,M30,P30)</f>
        <v>0</v>
      </c>
      <c r="E30" s="33" t="n">
        <v>5000</v>
      </c>
      <c r="F30" s="33" t="n">
        <v>5000</v>
      </c>
      <c r="G30" s="33" t="n">
        <f aca="false">SUM(F30-E30)</f>
        <v>0</v>
      </c>
      <c r="H30" s="33" t="n">
        <v>0</v>
      </c>
      <c r="I30" s="33" t="n">
        <v>0</v>
      </c>
      <c r="J30" s="33" t="n">
        <f aca="false">SUM(I30-H30)</f>
        <v>0</v>
      </c>
      <c r="K30" s="33" t="n">
        <v>0</v>
      </c>
      <c r="L30" s="33" t="n">
        <v>0</v>
      </c>
      <c r="M30" s="33" t="n">
        <f aca="false">SUM(L30-K30)</f>
        <v>0</v>
      </c>
      <c r="N30" s="33" t="n">
        <v>0</v>
      </c>
      <c r="O30" s="33" t="n">
        <v>0</v>
      </c>
      <c r="P30" s="33" t="n">
        <f aca="false">SUM(O30-N30)</f>
        <v>0</v>
      </c>
    </row>
    <row r="31" s="29" customFormat="true" ht="19.5" hidden="false" customHeight="false" outlineLevel="0" collapsed="false">
      <c r="A31" s="36" t="s">
        <v>32</v>
      </c>
      <c r="B31" s="37" t="n">
        <f aca="false">SUM(E31,H31,K31,N31)</f>
        <v>0</v>
      </c>
      <c r="C31" s="37" t="n">
        <f aca="false">SUM(F31,I31,L31,O31)</f>
        <v>1000</v>
      </c>
      <c r="D31" s="33" t="n">
        <f aca="false">SUM(G31,J31,M31,P31)</f>
        <v>1000</v>
      </c>
      <c r="E31" s="33" t="n">
        <v>0</v>
      </c>
      <c r="F31" s="33" t="n">
        <v>0</v>
      </c>
      <c r="G31" s="33" t="n">
        <f aca="false">SUM(F31-E31)</f>
        <v>0</v>
      </c>
      <c r="H31" s="33" t="n">
        <v>0</v>
      </c>
      <c r="I31" s="33" t="n">
        <v>0</v>
      </c>
      <c r="J31" s="33" t="n">
        <f aca="false">SUM(I31-H31)</f>
        <v>0</v>
      </c>
      <c r="K31" s="33" t="n">
        <v>0</v>
      </c>
      <c r="L31" s="33" t="n">
        <v>1000</v>
      </c>
      <c r="M31" s="33" t="n">
        <f aca="false">SUM(L31-K31)</f>
        <v>1000</v>
      </c>
      <c r="N31" s="33" t="n">
        <v>0</v>
      </c>
      <c r="O31" s="33" t="n">
        <v>0</v>
      </c>
      <c r="P31" s="33" t="n">
        <f aca="false">SUM(O31-N31)</f>
        <v>0</v>
      </c>
    </row>
    <row r="32" s="29" customFormat="true" ht="19.5" hidden="false" customHeight="false" outlineLevel="0" collapsed="false">
      <c r="A32" s="36" t="s">
        <v>33</v>
      </c>
      <c r="B32" s="37" t="n">
        <f aca="false">SUM(E32,H32,K32,N32)</f>
        <v>0</v>
      </c>
      <c r="C32" s="37" t="n">
        <f aca="false">SUM(F32,I32,L32,O32)</f>
        <v>2500</v>
      </c>
      <c r="D32" s="33" t="n">
        <f aca="false">SUM(G32,J32,M32,P32)</f>
        <v>2500</v>
      </c>
      <c r="E32" s="33" t="n">
        <v>0</v>
      </c>
      <c r="F32" s="33" t="n">
        <v>0</v>
      </c>
      <c r="G32" s="33" t="n">
        <f aca="false">SUM(F32-E32)</f>
        <v>0</v>
      </c>
      <c r="H32" s="33" t="n">
        <v>0</v>
      </c>
      <c r="I32" s="33" t="n">
        <v>0</v>
      </c>
      <c r="J32" s="33" t="n">
        <f aca="false">SUM(I32-H32)</f>
        <v>0</v>
      </c>
      <c r="K32" s="33" t="n">
        <v>0</v>
      </c>
      <c r="L32" s="33" t="n">
        <v>2500</v>
      </c>
      <c r="M32" s="33" t="n">
        <f aca="false">SUM(L32-K32)</f>
        <v>2500</v>
      </c>
      <c r="N32" s="33" t="n">
        <v>0</v>
      </c>
      <c r="O32" s="33" t="n">
        <v>0</v>
      </c>
      <c r="P32" s="33" t="n">
        <f aca="false">SUM(O32-N32)</f>
        <v>0</v>
      </c>
    </row>
    <row r="33" s="29" customFormat="true" ht="19.5" hidden="false" customHeight="false" outlineLevel="0" collapsed="false">
      <c r="A33" s="36" t="s">
        <v>34</v>
      </c>
      <c r="B33" s="37" t="n">
        <f aca="false">SUM(E33,H33,K33,N33)</f>
        <v>0</v>
      </c>
      <c r="C33" s="37" t="n">
        <f aca="false">SUM(F33,I33,L33,O33)</f>
        <v>4100</v>
      </c>
      <c r="D33" s="33" t="n">
        <f aca="false">SUM(G33,J33,M33,P33)</f>
        <v>4100</v>
      </c>
      <c r="E33" s="33" t="n">
        <v>0</v>
      </c>
      <c r="F33" s="33" t="n">
        <v>0</v>
      </c>
      <c r="G33" s="33" t="n">
        <f aca="false">SUM(F33-E33)</f>
        <v>0</v>
      </c>
      <c r="H33" s="33" t="n">
        <v>0</v>
      </c>
      <c r="I33" s="33" t="n">
        <v>0</v>
      </c>
      <c r="J33" s="33" t="n">
        <f aca="false">SUM(I33-H33)</f>
        <v>0</v>
      </c>
      <c r="K33" s="33" t="n">
        <v>0</v>
      </c>
      <c r="L33" s="33" t="n">
        <v>4100</v>
      </c>
      <c r="M33" s="33" t="n">
        <f aca="false">SUM(L33-K33)</f>
        <v>4100</v>
      </c>
      <c r="N33" s="33" t="n">
        <v>0</v>
      </c>
      <c r="O33" s="33" t="n">
        <v>0</v>
      </c>
      <c r="P33" s="33" t="n">
        <f aca="false">SUM(O33-N33)</f>
        <v>0</v>
      </c>
    </row>
    <row r="34" s="29" customFormat="true" ht="19.5" hidden="false" customHeight="false" outlineLevel="0" collapsed="false">
      <c r="A34" s="30" t="s">
        <v>35</v>
      </c>
      <c r="B34" s="31" t="n">
        <f aca="false">SUM(E34,H34,K34,N34)</f>
        <v>270000</v>
      </c>
      <c r="C34" s="31" t="n">
        <f aca="false">SUM(F34,I34,L34,O34)</f>
        <v>278000</v>
      </c>
      <c r="D34" s="28" t="n">
        <f aca="false">SUM(G34,J34,M34,P34)</f>
        <v>8000</v>
      </c>
      <c r="E34" s="40" t="n">
        <f aca="false">SUM(E35)</f>
        <v>100000</v>
      </c>
      <c r="F34" s="40" t="n">
        <f aca="false">SUM(F35)</f>
        <v>100000</v>
      </c>
      <c r="G34" s="28" t="n">
        <f aca="false">SUM(F34-E34)</f>
        <v>0</v>
      </c>
      <c r="H34" s="40" t="n">
        <f aca="false">SUM(H35)</f>
        <v>100000</v>
      </c>
      <c r="I34" s="40" t="n">
        <f aca="false">SUM(I35)</f>
        <v>100000</v>
      </c>
      <c r="J34" s="28" t="n">
        <f aca="false">SUM(I34-H34)</f>
        <v>0</v>
      </c>
      <c r="K34" s="40" t="n">
        <f aca="false">SUM(K35)</f>
        <v>0</v>
      </c>
      <c r="L34" s="40" t="n">
        <f aca="false">SUM(L35)</f>
        <v>8000</v>
      </c>
      <c r="M34" s="28" t="n">
        <f aca="false">SUM(L34-K34)</f>
        <v>8000</v>
      </c>
      <c r="N34" s="40" t="n">
        <f aca="false">SUM(N35)</f>
        <v>70000</v>
      </c>
      <c r="O34" s="40" t="n">
        <f aca="false">SUM(O35)</f>
        <v>70000</v>
      </c>
      <c r="P34" s="28" t="n">
        <f aca="false">SUM(O34-N34)</f>
        <v>0</v>
      </c>
    </row>
    <row r="35" s="38" customFormat="true" ht="20.25" hidden="false" customHeight="false" outlineLevel="0" collapsed="false">
      <c r="A35" s="30" t="s">
        <v>36</v>
      </c>
      <c r="B35" s="31" t="n">
        <f aca="false">SUM(E35,H35,K35,N35)</f>
        <v>270000</v>
      </c>
      <c r="C35" s="31" t="n">
        <f aca="false">SUM(F35,I35,L35,O35)</f>
        <v>278000</v>
      </c>
      <c r="D35" s="28" t="n">
        <f aca="false">SUM(G35,J35,M35,P35)</f>
        <v>8000</v>
      </c>
      <c r="E35" s="28" t="n">
        <f aca="false">SUM(E36,E37,E38,E39,E40)</f>
        <v>100000</v>
      </c>
      <c r="F35" s="28" t="n">
        <f aca="false">SUM(F36,F37,F38,F39,F40)</f>
        <v>100000</v>
      </c>
      <c r="G35" s="28" t="n">
        <f aca="false">SUM(F35-E35)</f>
        <v>0</v>
      </c>
      <c r="H35" s="28" t="n">
        <f aca="false">SUM(H36,H37,H38,H39,H40)</f>
        <v>100000</v>
      </c>
      <c r="I35" s="28" t="n">
        <f aca="false">SUM(I36,I37,I38,I39,I40)</f>
        <v>100000</v>
      </c>
      <c r="J35" s="28" t="n">
        <f aca="false">SUM(I35-H35)</f>
        <v>0</v>
      </c>
      <c r="K35" s="28" t="n">
        <f aca="false">SUM(K36,K37,K38,K39,K40)</f>
        <v>0</v>
      </c>
      <c r="L35" s="28" t="n">
        <f aca="false">SUM(L36,L37,L38,L39,L40)</f>
        <v>8000</v>
      </c>
      <c r="M35" s="28" t="n">
        <f aca="false">SUM(L35-K35)</f>
        <v>8000</v>
      </c>
      <c r="N35" s="28" t="n">
        <f aca="false">SUM(N36,N37,N38,N39,N40)</f>
        <v>70000</v>
      </c>
      <c r="O35" s="28" t="n">
        <f aca="false">SUM(O36,O37,O38,O39,O40)</f>
        <v>70000</v>
      </c>
      <c r="P35" s="28" t="n">
        <f aca="false">SUM(O35-N35)</f>
        <v>0</v>
      </c>
    </row>
    <row r="36" s="41" customFormat="true" ht="20.25" hidden="false" customHeight="false" outlineLevel="0" collapsed="false">
      <c r="A36" s="36" t="s">
        <v>37</v>
      </c>
      <c r="B36" s="37" t="n">
        <f aca="false">SUM(E36,H36,K36,N36)</f>
        <v>258000</v>
      </c>
      <c r="C36" s="37" t="n">
        <f aca="false">SUM(F36,I36,L36,O36)</f>
        <v>258000</v>
      </c>
      <c r="D36" s="33" t="n">
        <f aca="false">SUM(G36,J36,M36,P36)</f>
        <v>0</v>
      </c>
      <c r="E36" s="34" t="n">
        <v>100000</v>
      </c>
      <c r="F36" s="34" t="n">
        <v>100000</v>
      </c>
      <c r="G36" s="33" t="n">
        <f aca="false">SUM(F36-E36)</f>
        <v>0</v>
      </c>
      <c r="H36" s="34" t="n">
        <v>100000</v>
      </c>
      <c r="I36" s="34" t="n">
        <v>100000</v>
      </c>
      <c r="J36" s="33" t="n">
        <f aca="false">SUM(I36-H36)</f>
        <v>0</v>
      </c>
      <c r="K36" s="34" t="n">
        <v>0</v>
      </c>
      <c r="L36" s="34" t="n">
        <v>0</v>
      </c>
      <c r="M36" s="33" t="n">
        <f aca="false">SUM(L36-K36)</f>
        <v>0</v>
      </c>
      <c r="N36" s="34" t="n">
        <v>58000</v>
      </c>
      <c r="O36" s="34" t="n">
        <v>58000</v>
      </c>
      <c r="P36" s="33" t="n">
        <f aca="false">SUM(O36-N36)</f>
        <v>0</v>
      </c>
    </row>
    <row r="37" s="41" customFormat="true" ht="20.25" hidden="false" customHeight="false" outlineLevel="0" collapsed="false">
      <c r="A37" s="36" t="s">
        <v>38</v>
      </c>
      <c r="B37" s="37" t="n">
        <f aca="false">SUM(E37,H37,K37,N37)</f>
        <v>12000</v>
      </c>
      <c r="C37" s="37" t="n">
        <f aca="false">SUM(F37,I37,L37,O37)</f>
        <v>12000</v>
      </c>
      <c r="D37" s="33" t="n">
        <f aca="false">SUM(G37,J37,M37,P37)</f>
        <v>0</v>
      </c>
      <c r="E37" s="34" t="n">
        <v>0</v>
      </c>
      <c r="F37" s="34" t="n">
        <v>0</v>
      </c>
      <c r="G37" s="33" t="n">
        <f aca="false">SUM(F37-E37)</f>
        <v>0</v>
      </c>
      <c r="H37" s="34" t="n">
        <v>0</v>
      </c>
      <c r="I37" s="34" t="n">
        <v>0</v>
      </c>
      <c r="J37" s="33" t="n">
        <f aca="false">SUM(I37-H37)</f>
        <v>0</v>
      </c>
      <c r="K37" s="34" t="n">
        <v>0</v>
      </c>
      <c r="L37" s="34" t="n">
        <v>0</v>
      </c>
      <c r="M37" s="33" t="n">
        <f aca="false">SUM(L37-K37)</f>
        <v>0</v>
      </c>
      <c r="N37" s="34" t="n">
        <v>12000</v>
      </c>
      <c r="O37" s="34" t="n">
        <v>12000</v>
      </c>
      <c r="P37" s="33" t="n">
        <f aca="false">SUM(O37-N37)</f>
        <v>0</v>
      </c>
    </row>
    <row r="38" s="41" customFormat="true" ht="20.25" hidden="false" customHeight="false" outlineLevel="0" collapsed="false">
      <c r="A38" s="36" t="s">
        <v>39</v>
      </c>
      <c r="B38" s="37" t="n">
        <f aca="false">SUM(E38,H38,K38,N38)</f>
        <v>0</v>
      </c>
      <c r="C38" s="37" t="n">
        <f aca="false">SUM(F38,I38,L38,O38)</f>
        <v>4000</v>
      </c>
      <c r="D38" s="33" t="n">
        <f aca="false">SUM(G38,J38,M38,P38)</f>
        <v>4000</v>
      </c>
      <c r="E38" s="34" t="n">
        <v>0</v>
      </c>
      <c r="F38" s="34" t="n">
        <v>0</v>
      </c>
      <c r="G38" s="33" t="n">
        <f aca="false">SUM(F38-E38)</f>
        <v>0</v>
      </c>
      <c r="H38" s="34" t="n">
        <v>0</v>
      </c>
      <c r="I38" s="34" t="n">
        <v>0</v>
      </c>
      <c r="J38" s="33" t="n">
        <f aca="false">SUM(I38-H38)</f>
        <v>0</v>
      </c>
      <c r="K38" s="34" t="n">
        <v>0</v>
      </c>
      <c r="L38" s="34" t="n">
        <v>4000</v>
      </c>
      <c r="M38" s="33" t="n">
        <f aca="false">SUM(L38-K38)</f>
        <v>4000</v>
      </c>
      <c r="N38" s="34" t="n">
        <v>0</v>
      </c>
      <c r="O38" s="34" t="n">
        <v>0</v>
      </c>
      <c r="P38" s="33" t="n">
        <f aca="false">SUM(O38-N38)</f>
        <v>0</v>
      </c>
    </row>
    <row r="39" s="41" customFormat="true" ht="20.25" hidden="false" customHeight="false" outlineLevel="0" collapsed="false">
      <c r="A39" s="36" t="s">
        <v>40</v>
      </c>
      <c r="B39" s="37" t="n">
        <f aca="false">SUM(E39,H39,K39,N39)</f>
        <v>0</v>
      </c>
      <c r="C39" s="37" t="n">
        <f aca="false">SUM(F39,I39,L39,O39)</f>
        <v>2000</v>
      </c>
      <c r="D39" s="33" t="n">
        <f aca="false">SUM(G39,J39,M39,P39)</f>
        <v>2000</v>
      </c>
      <c r="E39" s="34" t="n">
        <v>0</v>
      </c>
      <c r="F39" s="34" t="n">
        <v>0</v>
      </c>
      <c r="G39" s="33" t="n">
        <f aca="false">SUM(F39-E39)</f>
        <v>0</v>
      </c>
      <c r="H39" s="34" t="n">
        <v>0</v>
      </c>
      <c r="I39" s="34" t="n">
        <v>0</v>
      </c>
      <c r="J39" s="33" t="n">
        <f aca="false">SUM(I39-H39)</f>
        <v>0</v>
      </c>
      <c r="K39" s="34" t="n">
        <v>0</v>
      </c>
      <c r="L39" s="34" t="n">
        <v>2000</v>
      </c>
      <c r="M39" s="33" t="n">
        <f aca="false">SUM(L39-K39)</f>
        <v>2000</v>
      </c>
      <c r="N39" s="34" t="n">
        <v>0</v>
      </c>
      <c r="O39" s="34" t="n">
        <v>0</v>
      </c>
      <c r="P39" s="33" t="n">
        <f aca="false">SUM(O39-N39)</f>
        <v>0</v>
      </c>
    </row>
    <row r="40" s="41" customFormat="true" ht="20.25" hidden="false" customHeight="false" outlineLevel="0" collapsed="false">
      <c r="A40" s="36" t="s">
        <v>41</v>
      </c>
      <c r="B40" s="37" t="n">
        <f aca="false">SUM(E40,H40,K40,N40)</f>
        <v>0</v>
      </c>
      <c r="C40" s="37" t="n">
        <f aca="false">SUM(F40,I40,L40,O40)</f>
        <v>2000</v>
      </c>
      <c r="D40" s="33" t="n">
        <f aca="false">SUM(G40,J40,M40,P40)</f>
        <v>2000</v>
      </c>
      <c r="E40" s="34" t="n">
        <v>0</v>
      </c>
      <c r="F40" s="34" t="n">
        <v>0</v>
      </c>
      <c r="G40" s="33" t="n">
        <f aca="false">SUM(F40-E40)</f>
        <v>0</v>
      </c>
      <c r="H40" s="34" t="n">
        <v>0</v>
      </c>
      <c r="I40" s="34" t="n">
        <v>0</v>
      </c>
      <c r="J40" s="33" t="n">
        <f aca="false">SUM(I40-H40)</f>
        <v>0</v>
      </c>
      <c r="K40" s="34" t="n">
        <v>0</v>
      </c>
      <c r="L40" s="34" t="n">
        <v>2000</v>
      </c>
      <c r="M40" s="33" t="n">
        <f aca="false">SUM(L40-K40)</f>
        <v>2000</v>
      </c>
      <c r="N40" s="34" t="n">
        <v>0</v>
      </c>
      <c r="O40" s="34" t="n">
        <v>0</v>
      </c>
      <c r="P40" s="33" t="n">
        <f aca="false">SUM(O40-N40)</f>
        <v>0</v>
      </c>
    </row>
    <row r="41" s="38" customFormat="true" ht="20.25" hidden="false" customHeight="false" outlineLevel="0" collapsed="false">
      <c r="A41" s="30" t="s">
        <v>14</v>
      </c>
      <c r="B41" s="31" t="n">
        <f aca="false">SUM(E41,H41,K41,N41)</f>
        <v>941587</v>
      </c>
      <c r="C41" s="31" t="n">
        <f aca="false">SUM(F41,I41,L41,O41)</f>
        <v>950534</v>
      </c>
      <c r="D41" s="28" t="n">
        <f aca="false">SUM(G41,J41,M41,P41)</f>
        <v>8947</v>
      </c>
      <c r="E41" s="40" t="n">
        <f aca="false">SUM(E42)</f>
        <v>124966</v>
      </c>
      <c r="F41" s="40" t="n">
        <f aca="false">SUM(F42)</f>
        <v>124966</v>
      </c>
      <c r="G41" s="28" t="n">
        <f aca="false">SUM(F41-E41)</f>
        <v>0</v>
      </c>
      <c r="H41" s="40" t="n">
        <f aca="false">SUM(H42)</f>
        <v>122000</v>
      </c>
      <c r="I41" s="40" t="n">
        <f aca="false">SUM(I42)</f>
        <v>122000</v>
      </c>
      <c r="J41" s="28" t="n">
        <f aca="false">SUM(I41-H41)</f>
        <v>0</v>
      </c>
      <c r="K41" s="40" t="n">
        <f aca="false">SUM(K42)</f>
        <v>36621</v>
      </c>
      <c r="L41" s="40" t="n">
        <f aca="false">SUM(L42)</f>
        <v>45568</v>
      </c>
      <c r="M41" s="28" t="n">
        <f aca="false">SUM(L41-K41)</f>
        <v>8947</v>
      </c>
      <c r="N41" s="40" t="n">
        <f aca="false">SUM(N42)</f>
        <v>658000</v>
      </c>
      <c r="O41" s="40" t="n">
        <f aca="false">SUM(O42)</f>
        <v>658000</v>
      </c>
      <c r="P41" s="28" t="n">
        <f aca="false">SUM(O41-N41)</f>
        <v>0</v>
      </c>
    </row>
    <row r="42" s="38" customFormat="true" ht="20.25" hidden="false" customHeight="false" outlineLevel="0" collapsed="false">
      <c r="A42" s="30" t="s">
        <v>35</v>
      </c>
      <c r="B42" s="31" t="n">
        <f aca="false">SUM(E42,H42,K42,N42)</f>
        <v>941587</v>
      </c>
      <c r="C42" s="31" t="n">
        <f aca="false">SUM(F42,I42,L42,O42)</f>
        <v>950534</v>
      </c>
      <c r="D42" s="28" t="n">
        <f aca="false">SUM(G42,J42,M42,P42)</f>
        <v>8947</v>
      </c>
      <c r="E42" s="40" t="n">
        <f aca="false">SUM(E43,E56)</f>
        <v>124966</v>
      </c>
      <c r="F42" s="40" t="n">
        <f aca="false">SUM(F43,F56)</f>
        <v>124966</v>
      </c>
      <c r="G42" s="28" t="n">
        <f aca="false">SUM(F42-E42)</f>
        <v>0</v>
      </c>
      <c r="H42" s="40" t="n">
        <f aca="false">SUM(H43,H56)</f>
        <v>122000</v>
      </c>
      <c r="I42" s="40" t="n">
        <f aca="false">SUM(I43,I56)</f>
        <v>122000</v>
      </c>
      <c r="J42" s="28" t="n">
        <f aca="false">SUM(I42-H42)</f>
        <v>0</v>
      </c>
      <c r="K42" s="40" t="n">
        <f aca="false">SUM(K43,K56)</f>
        <v>36621</v>
      </c>
      <c r="L42" s="40" t="n">
        <f aca="false">SUM(L43,L56)</f>
        <v>45568</v>
      </c>
      <c r="M42" s="28" t="n">
        <f aca="false">SUM(L42-K42)</f>
        <v>8947</v>
      </c>
      <c r="N42" s="40" t="n">
        <f aca="false">SUM(N43,N56)</f>
        <v>658000</v>
      </c>
      <c r="O42" s="40" t="n">
        <f aca="false">SUM(O43,O56)</f>
        <v>658000</v>
      </c>
      <c r="P42" s="28" t="n">
        <f aca="false">SUM(O42-N42)</f>
        <v>0</v>
      </c>
    </row>
    <row r="43" s="38" customFormat="true" ht="20.25" hidden="false" customHeight="false" outlineLevel="0" collapsed="false">
      <c r="A43" s="30" t="s">
        <v>36</v>
      </c>
      <c r="B43" s="31" t="n">
        <f aca="false">SUM(E43,H43,K43,N43)</f>
        <v>936375</v>
      </c>
      <c r="C43" s="31" t="n">
        <f aca="false">SUM(F43,I43,L43,O43)</f>
        <v>945322</v>
      </c>
      <c r="D43" s="28" t="n">
        <f aca="false">SUM(G43,J43,M43,P43)</f>
        <v>8947</v>
      </c>
      <c r="E43" s="28" t="n">
        <f aca="false">SUM(E44,E45,E46,E47,E48,E49,E50,E51,E52,E53,E54,E55)</f>
        <v>122466</v>
      </c>
      <c r="F43" s="28" t="n">
        <f aca="false">SUM(F44,F45,F46,F47,F48,F49,F50,F51,F52,F53,F54,F55)</f>
        <v>122466</v>
      </c>
      <c r="G43" s="28" t="n">
        <f aca="false">SUM(F43-E43)</f>
        <v>0</v>
      </c>
      <c r="H43" s="28" t="n">
        <f aca="false">SUM(H44,H45,H46,H47,H48,H49,H50,H51,H52,H53,H54,H55)</f>
        <v>120000</v>
      </c>
      <c r="I43" s="28" t="n">
        <f aca="false">SUM(I44,I45,I46,I47,I48,I49,I50,I51,I52,I53,I54,I55)</f>
        <v>120000</v>
      </c>
      <c r="J43" s="28" t="n">
        <f aca="false">SUM(I43-H43)</f>
        <v>0</v>
      </c>
      <c r="K43" s="28" t="n">
        <f aca="false">SUM(K44,K45,K46,K47,K48,K49,K50,K51,K52,K53,K54,K55)</f>
        <v>35909</v>
      </c>
      <c r="L43" s="28" t="n">
        <f aca="false">SUM(L44,L45,L46,L47,L48,L49,L50,L51,L52,L53,L54,L55)</f>
        <v>44856</v>
      </c>
      <c r="M43" s="28" t="n">
        <f aca="false">SUM(L43-K43)</f>
        <v>8947</v>
      </c>
      <c r="N43" s="28" t="n">
        <f aca="false">SUM(N44,N45,N46,N47,N48,N49,N50,N51,N52,N53,N54,N55)</f>
        <v>658000</v>
      </c>
      <c r="O43" s="28" t="n">
        <f aca="false">SUM(O44,O45,O46,O47,O48,O49,O50,O51,O52,O53,O54,O55)</f>
        <v>658000</v>
      </c>
      <c r="P43" s="28" t="n">
        <f aca="false">SUM(O43-N43)</f>
        <v>0</v>
      </c>
    </row>
    <row r="44" s="38" customFormat="true" ht="20.25" hidden="false" customHeight="false" outlineLevel="0" collapsed="false">
      <c r="A44" s="36" t="s">
        <v>42</v>
      </c>
      <c r="B44" s="37" t="n">
        <f aca="false">SUM(E44,H44,K44,N44)</f>
        <v>4452</v>
      </c>
      <c r="C44" s="37" t="n">
        <f aca="false">SUM(F44,I44,L44,O44)</f>
        <v>4452</v>
      </c>
      <c r="D44" s="33" t="n">
        <f aca="false">SUM(G44,J44,M44,P44)</f>
        <v>0</v>
      </c>
      <c r="E44" s="33" t="n">
        <v>0</v>
      </c>
      <c r="F44" s="33" t="n">
        <v>0</v>
      </c>
      <c r="G44" s="33" t="n">
        <f aca="false">SUM(F44-E44)</f>
        <v>0</v>
      </c>
      <c r="H44" s="33" t="n">
        <v>0</v>
      </c>
      <c r="I44" s="33" t="n">
        <v>0</v>
      </c>
      <c r="J44" s="33" t="n">
        <f aca="false">SUM(I44-H44)</f>
        <v>0</v>
      </c>
      <c r="K44" s="33" t="n">
        <v>4452</v>
      </c>
      <c r="L44" s="33" t="n">
        <v>4452</v>
      </c>
      <c r="M44" s="33" t="n">
        <f aca="false">SUM(L44-K44)</f>
        <v>0</v>
      </c>
      <c r="N44" s="33" t="n">
        <v>0</v>
      </c>
      <c r="O44" s="33" t="n">
        <v>0</v>
      </c>
      <c r="P44" s="33" t="n">
        <f aca="false">SUM(O44-N44)</f>
        <v>0</v>
      </c>
    </row>
    <row r="45" s="38" customFormat="true" ht="20.25" hidden="false" customHeight="false" outlineLevel="0" collapsed="false">
      <c r="A45" s="32" t="s">
        <v>43</v>
      </c>
      <c r="B45" s="37" t="n">
        <f aca="false">SUM(E45,H45,K45,N45)</f>
        <v>55000</v>
      </c>
      <c r="C45" s="37" t="n">
        <f aca="false">SUM(F45,I45,L45,O45)</f>
        <v>55000</v>
      </c>
      <c r="D45" s="33" t="n">
        <f aca="false">SUM(G45,J45,M45,P45)</f>
        <v>0</v>
      </c>
      <c r="E45" s="33" t="n">
        <v>35000</v>
      </c>
      <c r="F45" s="33" t="n">
        <v>35000</v>
      </c>
      <c r="G45" s="33" t="n">
        <f aca="false">SUM(F45-E45)</f>
        <v>0</v>
      </c>
      <c r="H45" s="33" t="n">
        <v>0</v>
      </c>
      <c r="I45" s="33" t="n">
        <v>0</v>
      </c>
      <c r="J45" s="33" t="n">
        <f aca="false">SUM(I45-H45)</f>
        <v>0</v>
      </c>
      <c r="K45" s="33" t="n">
        <v>0</v>
      </c>
      <c r="L45" s="33" t="n">
        <v>0</v>
      </c>
      <c r="M45" s="33" t="n">
        <f aca="false">SUM(L45-K45)</f>
        <v>0</v>
      </c>
      <c r="N45" s="33" t="n">
        <v>20000</v>
      </c>
      <c r="O45" s="33" t="n">
        <v>20000</v>
      </c>
      <c r="P45" s="33" t="n">
        <f aca="false">SUM(O45-N45)</f>
        <v>0</v>
      </c>
    </row>
    <row r="46" s="38" customFormat="true" ht="20.25" hidden="false" customHeight="false" outlineLevel="0" collapsed="false">
      <c r="A46" s="32" t="s">
        <v>44</v>
      </c>
      <c r="B46" s="37" t="n">
        <f aca="false">SUM(E46,H46,K46,N46)</f>
        <v>154000</v>
      </c>
      <c r="C46" s="37" t="n">
        <f aca="false">SUM(F46,I46,L46,O46)</f>
        <v>154000</v>
      </c>
      <c r="D46" s="33" t="n">
        <f aca="false">SUM(G46,J46,M46,P46)</f>
        <v>0</v>
      </c>
      <c r="E46" s="33" t="n">
        <v>70000</v>
      </c>
      <c r="F46" s="33" t="n">
        <v>70000</v>
      </c>
      <c r="G46" s="33" t="n">
        <f aca="false">SUM(F46-E46)</f>
        <v>0</v>
      </c>
      <c r="H46" s="33" t="n">
        <v>84000</v>
      </c>
      <c r="I46" s="33" t="n">
        <v>84000</v>
      </c>
      <c r="J46" s="33" t="n">
        <f aca="false">SUM(I46-H46)</f>
        <v>0</v>
      </c>
      <c r="K46" s="33" t="n">
        <v>0</v>
      </c>
      <c r="L46" s="33" t="n">
        <v>0</v>
      </c>
      <c r="M46" s="33" t="n">
        <f aca="false">SUM(L46-K46)</f>
        <v>0</v>
      </c>
      <c r="N46" s="33" t="n">
        <v>0</v>
      </c>
      <c r="O46" s="33" t="n">
        <v>0</v>
      </c>
      <c r="P46" s="33" t="n">
        <f aca="false">SUM(O46-N46)</f>
        <v>0</v>
      </c>
    </row>
    <row r="47" s="38" customFormat="true" ht="20.25" hidden="false" customHeight="false" outlineLevel="0" collapsed="false">
      <c r="A47" s="32" t="s">
        <v>45</v>
      </c>
      <c r="B47" s="37" t="n">
        <f aca="false">SUM(E47,H47,K47,N47)</f>
        <v>420000</v>
      </c>
      <c r="C47" s="37" t="n">
        <f aca="false">SUM(F47,I47,L47,O47)</f>
        <v>420000</v>
      </c>
      <c r="D47" s="33" t="n">
        <f aca="false">SUM(G47,J47,M47,P47)</f>
        <v>0</v>
      </c>
      <c r="E47" s="33" t="n">
        <v>0</v>
      </c>
      <c r="F47" s="33" t="n">
        <v>0</v>
      </c>
      <c r="G47" s="33" t="n">
        <f aca="false">SUM(F47-E47)</f>
        <v>0</v>
      </c>
      <c r="H47" s="33" t="n">
        <v>0</v>
      </c>
      <c r="I47" s="33" t="n">
        <v>0</v>
      </c>
      <c r="J47" s="33" t="n">
        <f aca="false">SUM(I47-H47)</f>
        <v>0</v>
      </c>
      <c r="K47" s="33" t="n">
        <v>0</v>
      </c>
      <c r="L47" s="33" t="n">
        <v>0</v>
      </c>
      <c r="M47" s="33" t="n">
        <f aca="false">SUM(L47-K47)</f>
        <v>0</v>
      </c>
      <c r="N47" s="33" t="n">
        <v>420000</v>
      </c>
      <c r="O47" s="33" t="n">
        <v>420000</v>
      </c>
      <c r="P47" s="33" t="n">
        <f aca="false">SUM(O47-N47)</f>
        <v>0</v>
      </c>
    </row>
    <row r="48" s="42" customFormat="true" ht="20.25" hidden="false" customHeight="false" outlineLevel="0" collapsed="false">
      <c r="A48" s="32" t="s">
        <v>46</v>
      </c>
      <c r="B48" s="37" t="n">
        <f aca="false">SUM(E48,H48,K48,N48)</f>
        <v>106142</v>
      </c>
      <c r="C48" s="37" t="n">
        <f aca="false">SUM(F48,I48,L48,O48)</f>
        <v>106142</v>
      </c>
      <c r="D48" s="33" t="n">
        <f aca="false">SUM(G48,J48,M48,P48)</f>
        <v>0</v>
      </c>
      <c r="E48" s="33" t="n">
        <v>0</v>
      </c>
      <c r="F48" s="33" t="n">
        <v>0</v>
      </c>
      <c r="G48" s="33" t="n">
        <f aca="false">SUM(F48-E48)</f>
        <v>0</v>
      </c>
      <c r="H48" s="33" t="n">
        <v>0</v>
      </c>
      <c r="I48" s="33" t="n">
        <v>0</v>
      </c>
      <c r="J48" s="33" t="n">
        <f aca="false">SUM(I48-H48)</f>
        <v>0</v>
      </c>
      <c r="K48" s="33" t="n">
        <v>6142</v>
      </c>
      <c r="L48" s="33" t="n">
        <v>6142</v>
      </c>
      <c r="M48" s="33" t="n">
        <f aca="false">SUM(L48-K48)</f>
        <v>0</v>
      </c>
      <c r="N48" s="33" t="n">
        <v>100000</v>
      </c>
      <c r="O48" s="33" t="n">
        <v>100000</v>
      </c>
      <c r="P48" s="33" t="n">
        <f aca="false">SUM(O48-N48)</f>
        <v>0</v>
      </c>
    </row>
    <row r="49" s="42" customFormat="true" ht="20.25" hidden="false" customHeight="false" outlineLevel="0" collapsed="false">
      <c r="A49" s="32" t="s">
        <v>47</v>
      </c>
      <c r="B49" s="37" t="n">
        <f aca="false">SUM(E49,H49,K49,N49)</f>
        <v>49315</v>
      </c>
      <c r="C49" s="37" t="n">
        <f aca="false">SUM(F49,I49,L49,O49)</f>
        <v>49315</v>
      </c>
      <c r="D49" s="33" t="n">
        <f aca="false">SUM(G49,J49,M49,P49)</f>
        <v>0</v>
      </c>
      <c r="E49" s="33" t="n">
        <v>0</v>
      </c>
      <c r="F49" s="33" t="n">
        <v>0</v>
      </c>
      <c r="G49" s="33" t="n">
        <f aca="false">SUM(F49-E49)</f>
        <v>0</v>
      </c>
      <c r="H49" s="33" t="n">
        <v>36000</v>
      </c>
      <c r="I49" s="33" t="n">
        <v>36000</v>
      </c>
      <c r="J49" s="33" t="n">
        <f aca="false">SUM(I49-H49)</f>
        <v>0</v>
      </c>
      <c r="K49" s="33" t="n">
        <v>13315</v>
      </c>
      <c r="L49" s="33" t="n">
        <v>13315</v>
      </c>
      <c r="M49" s="33" t="n">
        <f aca="false">SUM(L49-K49)</f>
        <v>0</v>
      </c>
      <c r="N49" s="33" t="n">
        <v>0</v>
      </c>
      <c r="O49" s="33" t="n">
        <v>0</v>
      </c>
      <c r="P49" s="33" t="n">
        <f aca="false">SUM(O49-N49)</f>
        <v>0</v>
      </c>
    </row>
    <row r="50" s="38" customFormat="true" ht="20.25" hidden="false" customHeight="false" outlineLevel="0" collapsed="false">
      <c r="A50" s="36" t="s">
        <v>48</v>
      </c>
      <c r="B50" s="37" t="n">
        <f aca="false">SUM(E50,H50,K50,N50)</f>
        <v>12000</v>
      </c>
      <c r="C50" s="37" t="n">
        <f aca="false">SUM(F50,I50,L50,O50)</f>
        <v>18447</v>
      </c>
      <c r="D50" s="33" t="n">
        <f aca="false">SUM(G50,J50,M50,P50)</f>
        <v>6447</v>
      </c>
      <c r="E50" s="33" t="n">
        <v>0</v>
      </c>
      <c r="F50" s="33" t="n">
        <v>0</v>
      </c>
      <c r="G50" s="33" t="n">
        <f aca="false">SUM(F50-E50)</f>
        <v>0</v>
      </c>
      <c r="H50" s="33" t="n">
        <v>0</v>
      </c>
      <c r="I50" s="33" t="n">
        <v>0</v>
      </c>
      <c r="J50" s="33" t="n">
        <f aca="false">SUM(I50-H50)</f>
        <v>0</v>
      </c>
      <c r="K50" s="33" t="n">
        <v>12000</v>
      </c>
      <c r="L50" s="33" t="n">
        <v>18447</v>
      </c>
      <c r="M50" s="33" t="n">
        <f aca="false">SUM(L50-K50)</f>
        <v>6447</v>
      </c>
      <c r="N50" s="33" t="n">
        <v>0</v>
      </c>
      <c r="O50" s="33" t="n">
        <v>0</v>
      </c>
      <c r="P50" s="33" t="n">
        <f aca="false">SUM(O50-N50)</f>
        <v>0</v>
      </c>
    </row>
    <row r="51" s="38" customFormat="true" ht="20.25" hidden="false" customHeight="false" outlineLevel="0" collapsed="false">
      <c r="A51" s="36" t="s">
        <v>49</v>
      </c>
      <c r="B51" s="37" t="n">
        <f aca="false">SUM(E51,H51,K51,N51)</f>
        <v>17466</v>
      </c>
      <c r="C51" s="37" t="n">
        <f aca="false">SUM(F51,I51,L51,O51)</f>
        <v>17466</v>
      </c>
      <c r="D51" s="33" t="n">
        <f aca="false">SUM(G51,J51,M51,P51)</f>
        <v>0</v>
      </c>
      <c r="E51" s="33" t="n">
        <v>17466</v>
      </c>
      <c r="F51" s="33" t="n">
        <v>17466</v>
      </c>
      <c r="G51" s="33" t="n">
        <f aca="false">SUM(F51-E51)</f>
        <v>0</v>
      </c>
      <c r="H51" s="33" t="n">
        <v>0</v>
      </c>
      <c r="I51" s="33" t="n">
        <v>0</v>
      </c>
      <c r="J51" s="33" t="n">
        <f aca="false">SUM(I51-H51)</f>
        <v>0</v>
      </c>
      <c r="K51" s="33" t="n">
        <v>0</v>
      </c>
      <c r="L51" s="33" t="n">
        <v>0</v>
      </c>
      <c r="M51" s="33" t="n">
        <f aca="false">SUM(L51-K51)</f>
        <v>0</v>
      </c>
      <c r="N51" s="33" t="n">
        <v>0</v>
      </c>
      <c r="O51" s="33" t="n">
        <v>0</v>
      </c>
      <c r="P51" s="33" t="n">
        <f aca="false">SUM(O51-N51)</f>
        <v>0</v>
      </c>
    </row>
    <row r="52" s="38" customFormat="true" ht="20.25" hidden="false" customHeight="false" outlineLevel="0" collapsed="false">
      <c r="A52" s="36" t="s">
        <v>50</v>
      </c>
      <c r="B52" s="37" t="n">
        <f aca="false">SUM(E52,H52,K52,N52)</f>
        <v>108000</v>
      </c>
      <c r="C52" s="37" t="n">
        <f aca="false">SUM(F52,I52,L52,O52)</f>
        <v>108000</v>
      </c>
      <c r="D52" s="33" t="n">
        <f aca="false">SUM(G52,J52,M52,P52)</f>
        <v>0</v>
      </c>
      <c r="E52" s="33" t="n">
        <v>0</v>
      </c>
      <c r="F52" s="33" t="n">
        <v>0</v>
      </c>
      <c r="G52" s="33" t="n">
        <f aca="false">SUM(F52-E52)</f>
        <v>0</v>
      </c>
      <c r="H52" s="33" t="n">
        <v>0</v>
      </c>
      <c r="I52" s="33" t="n">
        <v>0</v>
      </c>
      <c r="J52" s="33" t="n">
        <f aca="false">SUM(I52-H52)</f>
        <v>0</v>
      </c>
      <c r="K52" s="33" t="n">
        <v>0</v>
      </c>
      <c r="L52" s="33" t="n">
        <v>0</v>
      </c>
      <c r="M52" s="33" t="n">
        <f aca="false">SUM(L52-K52)</f>
        <v>0</v>
      </c>
      <c r="N52" s="33" t="n">
        <v>108000</v>
      </c>
      <c r="O52" s="33" t="n">
        <v>108000</v>
      </c>
      <c r="P52" s="33" t="n">
        <f aca="false">SUM(O52-N52)</f>
        <v>0</v>
      </c>
    </row>
    <row r="53" s="38" customFormat="true" ht="20.25" hidden="false" customHeight="false" outlineLevel="0" collapsed="false">
      <c r="A53" s="36" t="s">
        <v>51</v>
      </c>
      <c r="B53" s="37" t="n">
        <f aca="false">SUM(E53,H53,K53,N53)</f>
        <v>10000</v>
      </c>
      <c r="C53" s="37" t="n">
        <f aca="false">SUM(F53,I53,L53,O53)</f>
        <v>10000</v>
      </c>
      <c r="D53" s="33" t="n">
        <f aca="false">SUM(G53,J53,M53,P53)</f>
        <v>0</v>
      </c>
      <c r="E53" s="33" t="n">
        <v>0</v>
      </c>
      <c r="F53" s="33" t="n">
        <v>0</v>
      </c>
      <c r="G53" s="33" t="n">
        <f aca="false">SUM(F53-E53)</f>
        <v>0</v>
      </c>
      <c r="H53" s="33" t="n">
        <v>0</v>
      </c>
      <c r="I53" s="33" t="n">
        <v>0</v>
      </c>
      <c r="J53" s="33" t="n">
        <f aca="false">SUM(I53-H53)</f>
        <v>0</v>
      </c>
      <c r="K53" s="33" t="n">
        <v>0</v>
      </c>
      <c r="L53" s="33" t="n">
        <v>0</v>
      </c>
      <c r="M53" s="33" t="n">
        <f aca="false">SUM(L53-K53)</f>
        <v>0</v>
      </c>
      <c r="N53" s="33" t="n">
        <v>10000</v>
      </c>
      <c r="O53" s="33" t="n">
        <v>10000</v>
      </c>
      <c r="P53" s="33" t="n">
        <f aca="false">SUM(O53-N53)</f>
        <v>0</v>
      </c>
    </row>
    <row r="54" s="38" customFormat="true" ht="20.25" hidden="false" customHeight="false" outlineLevel="0" collapsed="false">
      <c r="A54" s="36" t="s">
        <v>52</v>
      </c>
      <c r="B54" s="37" t="n">
        <f aca="false">SUM(E54,H54,K54,N54)</f>
        <v>0</v>
      </c>
      <c r="C54" s="37" t="n">
        <f aca="false">SUM(F54,I54,L54,O54)</f>
        <v>2000</v>
      </c>
      <c r="D54" s="33" t="n">
        <f aca="false">SUM(G54,J54,M54,P54)</f>
        <v>2000</v>
      </c>
      <c r="E54" s="33" t="n">
        <v>0</v>
      </c>
      <c r="F54" s="33" t="n">
        <v>0</v>
      </c>
      <c r="G54" s="33" t="n">
        <f aca="false">SUM(F54-E54)</f>
        <v>0</v>
      </c>
      <c r="H54" s="33" t="n">
        <v>0</v>
      </c>
      <c r="I54" s="33" t="n">
        <v>0</v>
      </c>
      <c r="J54" s="33" t="n">
        <f aca="false">SUM(I54-H54)</f>
        <v>0</v>
      </c>
      <c r="K54" s="33" t="n">
        <v>0</v>
      </c>
      <c r="L54" s="33" t="n">
        <v>2000</v>
      </c>
      <c r="M54" s="33" t="n">
        <f aca="false">SUM(L54-K54)</f>
        <v>2000</v>
      </c>
      <c r="N54" s="33" t="n">
        <v>0</v>
      </c>
      <c r="O54" s="33" t="n">
        <v>0</v>
      </c>
      <c r="P54" s="33" t="n">
        <f aca="false">SUM(O54-N54)</f>
        <v>0</v>
      </c>
    </row>
    <row r="55" s="38" customFormat="true" ht="20.25" hidden="false" customHeight="false" outlineLevel="0" collapsed="false">
      <c r="A55" s="36" t="s">
        <v>53</v>
      </c>
      <c r="B55" s="37" t="n">
        <f aca="false">SUM(E55,H55,K55,N55)</f>
        <v>0</v>
      </c>
      <c r="C55" s="37" t="n">
        <f aca="false">SUM(F55,I55,L55,O55)</f>
        <v>500</v>
      </c>
      <c r="D55" s="33" t="n">
        <f aca="false">SUM(G55,J55,M55,P55)</f>
        <v>500</v>
      </c>
      <c r="E55" s="33" t="n">
        <v>0</v>
      </c>
      <c r="F55" s="33" t="n">
        <v>0</v>
      </c>
      <c r="G55" s="33" t="n">
        <f aca="false">SUM(F55-E55)</f>
        <v>0</v>
      </c>
      <c r="H55" s="33" t="n">
        <v>0</v>
      </c>
      <c r="I55" s="33" t="n">
        <v>0</v>
      </c>
      <c r="J55" s="33" t="n">
        <f aca="false">SUM(I55-H55)</f>
        <v>0</v>
      </c>
      <c r="K55" s="33" t="n">
        <v>0</v>
      </c>
      <c r="L55" s="33" t="n">
        <v>500</v>
      </c>
      <c r="M55" s="33" t="n">
        <f aca="false">SUM(L55-K55)</f>
        <v>500</v>
      </c>
      <c r="N55" s="33" t="n">
        <v>0</v>
      </c>
      <c r="O55" s="33" t="n">
        <v>0</v>
      </c>
      <c r="P55" s="33" t="n">
        <f aca="false">SUM(O55-N55)</f>
        <v>0</v>
      </c>
    </row>
    <row r="56" s="42" customFormat="true" ht="20.25" hidden="false" customHeight="false" outlineLevel="0" collapsed="false">
      <c r="A56" s="30" t="s">
        <v>54</v>
      </c>
      <c r="B56" s="31" t="n">
        <f aca="false">SUM(E56,H56,K56,N56)</f>
        <v>5212</v>
      </c>
      <c r="C56" s="31" t="n">
        <f aca="false">SUM(F56,I56,L56,O56)</f>
        <v>5212</v>
      </c>
      <c r="D56" s="28" t="n">
        <f aca="false">SUM(G56,J56,M56,P56)</f>
        <v>0</v>
      </c>
      <c r="E56" s="28" t="n">
        <f aca="false">SUM(E57,E58)</f>
        <v>2500</v>
      </c>
      <c r="F56" s="28" t="n">
        <f aca="false">SUM(F57,F58)</f>
        <v>2500</v>
      </c>
      <c r="G56" s="28" t="n">
        <f aca="false">SUM(F56-E56)</f>
        <v>0</v>
      </c>
      <c r="H56" s="28" t="n">
        <f aca="false">SUM(H57,H58)</f>
        <v>2000</v>
      </c>
      <c r="I56" s="28" t="n">
        <f aca="false">SUM(I57,I58)</f>
        <v>2000</v>
      </c>
      <c r="J56" s="28" t="n">
        <f aca="false">SUM(I56-H56)</f>
        <v>0</v>
      </c>
      <c r="K56" s="28" t="n">
        <f aca="false">SUM(K57,K58)</f>
        <v>712</v>
      </c>
      <c r="L56" s="28" t="n">
        <f aca="false">SUM(L57,L58)</f>
        <v>712</v>
      </c>
      <c r="M56" s="28" t="n">
        <f aca="false">SUM(L56-K56)</f>
        <v>0</v>
      </c>
      <c r="N56" s="28" t="n">
        <f aca="false">SUM(N57,N58)</f>
        <v>0</v>
      </c>
      <c r="O56" s="28" t="n">
        <f aca="false">SUM(O57,O58)</f>
        <v>0</v>
      </c>
      <c r="P56" s="28" t="n">
        <f aca="false">SUM(O56-N56)</f>
        <v>0</v>
      </c>
    </row>
    <row r="57" s="38" customFormat="true" ht="20.25" hidden="false" customHeight="false" outlineLevel="0" collapsed="false">
      <c r="A57" s="36" t="s">
        <v>55</v>
      </c>
      <c r="B57" s="37" t="n">
        <f aca="false">SUM(E57,H57,K57,N57)</f>
        <v>2500</v>
      </c>
      <c r="C57" s="37" t="n">
        <f aca="false">SUM(F57,I57,L57,O57)</f>
        <v>2500</v>
      </c>
      <c r="D57" s="33" t="n">
        <f aca="false">SUM(G57,J57,M57,P57)</f>
        <v>0</v>
      </c>
      <c r="E57" s="33" t="n">
        <v>2500</v>
      </c>
      <c r="F57" s="33" t="n">
        <v>2500</v>
      </c>
      <c r="G57" s="33" t="n">
        <f aca="false">SUM(F57-E57)</f>
        <v>0</v>
      </c>
      <c r="H57" s="33" t="n">
        <v>0</v>
      </c>
      <c r="I57" s="33" t="n">
        <v>0</v>
      </c>
      <c r="J57" s="33" t="n">
        <f aca="false">SUM(I57-H57)</f>
        <v>0</v>
      </c>
      <c r="K57" s="33" t="n">
        <v>0</v>
      </c>
      <c r="L57" s="33" t="n">
        <v>0</v>
      </c>
      <c r="M57" s="33" t="n">
        <f aca="false">SUM(L57-K57)</f>
        <v>0</v>
      </c>
      <c r="N57" s="33" t="n">
        <v>0</v>
      </c>
      <c r="O57" s="33" t="n">
        <v>0</v>
      </c>
      <c r="P57" s="33" t="n">
        <f aca="false">SUM(O57-N57)</f>
        <v>0</v>
      </c>
    </row>
    <row r="58" s="38" customFormat="true" ht="20.25" hidden="false" customHeight="false" outlineLevel="0" collapsed="false">
      <c r="A58" s="36" t="s">
        <v>56</v>
      </c>
      <c r="B58" s="37" t="n">
        <f aca="false">SUM(E58,H58,K58,N58)</f>
        <v>2712</v>
      </c>
      <c r="C58" s="37" t="n">
        <f aca="false">SUM(F58,I58,L58,O58)</f>
        <v>2712</v>
      </c>
      <c r="D58" s="33" t="n">
        <f aca="false">SUM(G58,J58,M58,P58)</f>
        <v>0</v>
      </c>
      <c r="E58" s="33" t="n">
        <v>0</v>
      </c>
      <c r="F58" s="33" t="n">
        <v>0</v>
      </c>
      <c r="G58" s="33" t="n">
        <f aca="false">SUM(F58-E58)</f>
        <v>0</v>
      </c>
      <c r="H58" s="33" t="n">
        <v>2000</v>
      </c>
      <c r="I58" s="33" t="n">
        <v>2000</v>
      </c>
      <c r="J58" s="33" t="n">
        <f aca="false">SUM(I58-H58)</f>
        <v>0</v>
      </c>
      <c r="K58" s="33" t="n">
        <v>712</v>
      </c>
      <c r="L58" s="33" t="n">
        <v>712</v>
      </c>
      <c r="M58" s="33" t="n">
        <f aca="false">SUM(L58-K58)</f>
        <v>0</v>
      </c>
      <c r="N58" s="33" t="n">
        <v>0</v>
      </c>
      <c r="O58" s="33" t="n">
        <v>0</v>
      </c>
      <c r="P58" s="33" t="n">
        <f aca="false">SUM(O58-N58)</f>
        <v>0</v>
      </c>
    </row>
    <row r="59" s="38" customFormat="true" ht="20.25" hidden="false" customHeight="false" outlineLevel="0" collapsed="false">
      <c r="A59" s="30" t="s">
        <v>57</v>
      </c>
      <c r="B59" s="31" t="n">
        <f aca="false">SUM(E59,H59,K59,N59)</f>
        <v>140000</v>
      </c>
      <c r="C59" s="31" t="n">
        <f aca="false">SUM(F59,I59,L59,O59)</f>
        <v>140000</v>
      </c>
      <c r="D59" s="28" t="n">
        <f aca="false">SUM(G59,J59,M59,P59)</f>
        <v>0</v>
      </c>
      <c r="E59" s="40" t="n">
        <f aca="false">SUM(E60)</f>
        <v>0</v>
      </c>
      <c r="F59" s="40" t="n">
        <f aca="false">SUM(F60)</f>
        <v>0</v>
      </c>
      <c r="G59" s="28" t="n">
        <f aca="false">SUM(F59-E59)</f>
        <v>0</v>
      </c>
      <c r="H59" s="40" t="n">
        <f aca="false">SUM(H60)</f>
        <v>0</v>
      </c>
      <c r="I59" s="40" t="n">
        <f aca="false">SUM(I60)</f>
        <v>0</v>
      </c>
      <c r="J59" s="28" t="n">
        <f aca="false">SUM(I59-H59)</f>
        <v>0</v>
      </c>
      <c r="K59" s="40" t="n">
        <f aca="false">SUM(K60)</f>
        <v>0</v>
      </c>
      <c r="L59" s="40" t="n">
        <f aca="false">SUM(L60)</f>
        <v>0</v>
      </c>
      <c r="M59" s="28" t="n">
        <f aca="false">SUM(L59-K59)</f>
        <v>0</v>
      </c>
      <c r="N59" s="40" t="n">
        <f aca="false">SUM(N60)</f>
        <v>140000</v>
      </c>
      <c r="O59" s="40" t="n">
        <f aca="false">SUM(O60)</f>
        <v>140000</v>
      </c>
      <c r="P59" s="28" t="n">
        <f aca="false">SUM(O59-N59)</f>
        <v>0</v>
      </c>
    </row>
    <row r="60" s="38" customFormat="true" ht="20.25" hidden="false" customHeight="false" outlineLevel="0" collapsed="false">
      <c r="A60" s="30" t="s">
        <v>35</v>
      </c>
      <c r="B60" s="31" t="n">
        <f aca="false">SUM(E60,H60,K60,N60)</f>
        <v>140000</v>
      </c>
      <c r="C60" s="31" t="n">
        <f aca="false">SUM(F60,I60,L60,O60)</f>
        <v>140000</v>
      </c>
      <c r="D60" s="28" t="n">
        <f aca="false">SUM(G60,J60,M60,P60)</f>
        <v>0</v>
      </c>
      <c r="E60" s="40" t="n">
        <f aca="false">SUM(E61)</f>
        <v>0</v>
      </c>
      <c r="F60" s="40" t="n">
        <f aca="false">SUM(F61)</f>
        <v>0</v>
      </c>
      <c r="G60" s="28" t="n">
        <f aca="false">SUM(F60-E60)</f>
        <v>0</v>
      </c>
      <c r="H60" s="40" t="n">
        <f aca="false">SUM(H61)</f>
        <v>0</v>
      </c>
      <c r="I60" s="40" t="n">
        <f aca="false">SUM(I61)</f>
        <v>0</v>
      </c>
      <c r="J60" s="28" t="n">
        <f aca="false">SUM(I60-H60)</f>
        <v>0</v>
      </c>
      <c r="K60" s="40" t="n">
        <f aca="false">SUM(K61)</f>
        <v>0</v>
      </c>
      <c r="L60" s="40" t="n">
        <f aca="false">SUM(L61)</f>
        <v>0</v>
      </c>
      <c r="M60" s="28" t="n">
        <f aca="false">SUM(L60-K60)</f>
        <v>0</v>
      </c>
      <c r="N60" s="40" t="n">
        <f aca="false">SUM(N61)</f>
        <v>140000</v>
      </c>
      <c r="O60" s="40" t="n">
        <f aca="false">SUM(O61)</f>
        <v>140000</v>
      </c>
      <c r="P60" s="28" t="n">
        <f aca="false">SUM(O60-N60)</f>
        <v>0</v>
      </c>
    </row>
    <row r="61" s="38" customFormat="true" ht="20.25" hidden="false" customHeight="false" outlineLevel="0" collapsed="false">
      <c r="A61" s="30" t="s">
        <v>36</v>
      </c>
      <c r="B61" s="31" t="n">
        <f aca="false">SUM(E61,H61,K61,N61)</f>
        <v>140000</v>
      </c>
      <c r="C61" s="31" t="n">
        <f aca="false">SUM(F61,I61,L61,O61)</f>
        <v>140000</v>
      </c>
      <c r="D61" s="28" t="n">
        <f aca="false">SUM(G61,J61,M61,P61)</f>
        <v>0</v>
      </c>
      <c r="E61" s="28" t="n">
        <f aca="false">SUM(E62,E63,E64)</f>
        <v>0</v>
      </c>
      <c r="F61" s="28" t="n">
        <f aca="false">SUM(F62,F63,F64)</f>
        <v>0</v>
      </c>
      <c r="G61" s="28" t="n">
        <f aca="false">SUM(F61-E61)</f>
        <v>0</v>
      </c>
      <c r="H61" s="28" t="n">
        <f aca="false">SUM(H62,H63,H64)</f>
        <v>0</v>
      </c>
      <c r="I61" s="28" t="n">
        <f aca="false">SUM(I62,I63,I64)</f>
        <v>0</v>
      </c>
      <c r="J61" s="28" t="n">
        <f aca="false">SUM(I61-H61)</f>
        <v>0</v>
      </c>
      <c r="K61" s="28" t="n">
        <f aca="false">SUM(K62,K63,K64)</f>
        <v>0</v>
      </c>
      <c r="L61" s="28" t="n">
        <f aca="false">SUM(L62,L63,L64)</f>
        <v>0</v>
      </c>
      <c r="M61" s="28" t="n">
        <f aca="false">SUM(L61-K61)</f>
        <v>0</v>
      </c>
      <c r="N61" s="28" t="n">
        <f aca="false">SUM(N62,N63,N64)</f>
        <v>140000</v>
      </c>
      <c r="O61" s="28" t="n">
        <f aca="false">SUM(O62,O63,O64)</f>
        <v>140000</v>
      </c>
      <c r="P61" s="28" t="n">
        <f aca="false">SUM(O61-N61)</f>
        <v>0</v>
      </c>
    </row>
    <row r="62" s="38" customFormat="true" ht="20.25" hidden="false" customHeight="false" outlineLevel="0" collapsed="false">
      <c r="A62" s="32" t="s">
        <v>58</v>
      </c>
      <c r="B62" s="37" t="n">
        <f aca="false">SUM(E62,H62,K62,N62)</f>
        <v>20000</v>
      </c>
      <c r="C62" s="37" t="n">
        <f aca="false">SUM(F62,I62,L62,O62)</f>
        <v>20000</v>
      </c>
      <c r="D62" s="33" t="n">
        <f aca="false">SUM(G62,J62,M62,P62)</f>
        <v>0</v>
      </c>
      <c r="E62" s="35" t="n">
        <v>0</v>
      </c>
      <c r="F62" s="35" t="n">
        <v>0</v>
      </c>
      <c r="G62" s="33" t="n">
        <f aca="false">SUM(F62-E62)</f>
        <v>0</v>
      </c>
      <c r="H62" s="35" t="n">
        <v>0</v>
      </c>
      <c r="I62" s="35" t="n">
        <v>0</v>
      </c>
      <c r="J62" s="33" t="n">
        <f aca="false">SUM(I62-H62)</f>
        <v>0</v>
      </c>
      <c r="K62" s="35" t="n">
        <v>0</v>
      </c>
      <c r="L62" s="35" t="n">
        <v>0</v>
      </c>
      <c r="M62" s="33" t="n">
        <f aca="false">SUM(L62-K62)</f>
        <v>0</v>
      </c>
      <c r="N62" s="35" t="n">
        <v>20000</v>
      </c>
      <c r="O62" s="35" t="n">
        <v>20000</v>
      </c>
      <c r="P62" s="33" t="n">
        <f aca="false">SUM(O62-N62)</f>
        <v>0</v>
      </c>
    </row>
    <row r="63" s="38" customFormat="true" ht="20.25" hidden="false" customHeight="false" outlineLevel="0" collapsed="false">
      <c r="A63" s="32" t="s">
        <v>59</v>
      </c>
      <c r="B63" s="37" t="n">
        <f aca="false">SUM(E63,H63,K63,N63)</f>
        <v>20000</v>
      </c>
      <c r="C63" s="37" t="n">
        <f aca="false">SUM(F63,I63,L63,O63)</f>
        <v>20000</v>
      </c>
      <c r="D63" s="33" t="n">
        <f aca="false">SUM(G63,J63,M63,P63)</f>
        <v>0</v>
      </c>
      <c r="E63" s="35" t="n">
        <v>0</v>
      </c>
      <c r="F63" s="35" t="n">
        <v>0</v>
      </c>
      <c r="G63" s="33" t="n">
        <f aca="false">SUM(F63-E63)</f>
        <v>0</v>
      </c>
      <c r="H63" s="35" t="n">
        <v>0</v>
      </c>
      <c r="I63" s="35" t="n">
        <v>0</v>
      </c>
      <c r="J63" s="33" t="n">
        <f aca="false">SUM(I63-H63)</f>
        <v>0</v>
      </c>
      <c r="K63" s="35" t="n">
        <v>0</v>
      </c>
      <c r="L63" s="35" t="n">
        <v>0</v>
      </c>
      <c r="M63" s="33" t="n">
        <f aca="false">SUM(L63-K63)</f>
        <v>0</v>
      </c>
      <c r="N63" s="35" t="n">
        <v>20000</v>
      </c>
      <c r="O63" s="35" t="n">
        <v>20000</v>
      </c>
      <c r="P63" s="33" t="n">
        <f aca="false">SUM(O63-N63)</f>
        <v>0</v>
      </c>
    </row>
    <row r="64" s="38" customFormat="true" ht="20.25" hidden="false" customHeight="false" outlineLevel="0" collapsed="false">
      <c r="A64" s="32" t="s">
        <v>60</v>
      </c>
      <c r="B64" s="37" t="n">
        <f aca="false">SUM(E64,H64,K64,N64)</f>
        <v>100000</v>
      </c>
      <c r="C64" s="37" t="n">
        <f aca="false">SUM(F64,I64,L64,O64)</f>
        <v>100000</v>
      </c>
      <c r="D64" s="33" t="n">
        <f aca="false">SUM(G64,J64,M64,P64)</f>
        <v>0</v>
      </c>
      <c r="E64" s="35" t="n">
        <v>0</v>
      </c>
      <c r="F64" s="35" t="n">
        <v>0</v>
      </c>
      <c r="G64" s="33" t="n">
        <f aca="false">SUM(F64-E64)</f>
        <v>0</v>
      </c>
      <c r="H64" s="35" t="n">
        <v>0</v>
      </c>
      <c r="I64" s="35" t="n">
        <v>0</v>
      </c>
      <c r="J64" s="33" t="n">
        <f aca="false">SUM(I64-H64)</f>
        <v>0</v>
      </c>
      <c r="K64" s="35" t="n">
        <v>0</v>
      </c>
      <c r="L64" s="35" t="n">
        <v>0</v>
      </c>
      <c r="M64" s="33" t="n">
        <f aca="false">SUM(L64-K64)</f>
        <v>0</v>
      </c>
      <c r="N64" s="35" t="n">
        <v>100000</v>
      </c>
      <c r="O64" s="35" t="n">
        <v>100000</v>
      </c>
      <c r="P64" s="33" t="n">
        <f aca="false">SUM(O64-N64)</f>
        <v>0</v>
      </c>
    </row>
    <row r="65" s="38" customFormat="true" ht="20.25" hidden="false" customHeight="false" outlineLevel="0" collapsed="false">
      <c r="A65" s="30" t="s">
        <v>19</v>
      </c>
      <c r="B65" s="31" t="n">
        <f aca="false">SUM(E65,H65,K65,N65)</f>
        <v>88000</v>
      </c>
      <c r="C65" s="31" t="n">
        <f aca="false">SUM(F65,I65,L65,O65)</f>
        <v>88000</v>
      </c>
      <c r="D65" s="28" t="n">
        <f aca="false">SUM(G65,J65,M65,P65)</f>
        <v>0</v>
      </c>
      <c r="E65" s="40" t="n">
        <f aca="false">SUM(E66)</f>
        <v>0</v>
      </c>
      <c r="F65" s="40" t="n">
        <f aca="false">SUM(F66)</f>
        <v>0</v>
      </c>
      <c r="G65" s="28" t="n">
        <f aca="false">SUM(F65-E65)</f>
        <v>0</v>
      </c>
      <c r="H65" s="40" t="n">
        <f aca="false">SUM(H66)</f>
        <v>60000</v>
      </c>
      <c r="I65" s="40" t="n">
        <f aca="false">SUM(I66)</f>
        <v>60000</v>
      </c>
      <c r="J65" s="28" t="n">
        <f aca="false">SUM(I65-H65)</f>
        <v>0</v>
      </c>
      <c r="K65" s="40" t="n">
        <f aca="false">SUM(K66)</f>
        <v>28000</v>
      </c>
      <c r="L65" s="40" t="n">
        <f aca="false">SUM(L66)</f>
        <v>28000</v>
      </c>
      <c r="M65" s="28" t="n">
        <f aca="false">SUM(L65-K65)</f>
        <v>0</v>
      </c>
      <c r="N65" s="40" t="n">
        <f aca="false">SUM(N66)</f>
        <v>0</v>
      </c>
      <c r="O65" s="40" t="n">
        <f aca="false">SUM(O66)</f>
        <v>0</v>
      </c>
      <c r="P65" s="28" t="n">
        <f aca="false">SUM(O65-N65)</f>
        <v>0</v>
      </c>
    </row>
    <row r="66" s="38" customFormat="true" ht="20.25" hidden="false" customHeight="false" outlineLevel="0" collapsed="false">
      <c r="A66" s="30" t="s">
        <v>35</v>
      </c>
      <c r="B66" s="31" t="n">
        <f aca="false">SUM(E66,H66,K66,N66)</f>
        <v>88000</v>
      </c>
      <c r="C66" s="31" t="n">
        <f aca="false">SUM(F66,I66,L66,O66)</f>
        <v>88000</v>
      </c>
      <c r="D66" s="28" t="n">
        <f aca="false">SUM(G66,J66,M66,P66)</f>
        <v>0</v>
      </c>
      <c r="E66" s="40" t="n">
        <f aca="false">SUM(E67)</f>
        <v>0</v>
      </c>
      <c r="F66" s="40" t="n">
        <f aca="false">SUM(F67)</f>
        <v>0</v>
      </c>
      <c r="G66" s="28" t="n">
        <f aca="false">SUM(F66-E66)</f>
        <v>0</v>
      </c>
      <c r="H66" s="40" t="n">
        <f aca="false">SUM(H67)</f>
        <v>60000</v>
      </c>
      <c r="I66" s="40" t="n">
        <f aca="false">SUM(I67)</f>
        <v>60000</v>
      </c>
      <c r="J66" s="28" t="n">
        <f aca="false">SUM(I66-H66)</f>
        <v>0</v>
      </c>
      <c r="K66" s="40" t="n">
        <f aca="false">SUM(K67)</f>
        <v>28000</v>
      </c>
      <c r="L66" s="40" t="n">
        <f aca="false">SUM(L67)</f>
        <v>28000</v>
      </c>
      <c r="M66" s="28" t="n">
        <f aca="false">SUM(L66-K66)</f>
        <v>0</v>
      </c>
      <c r="N66" s="40" t="n">
        <f aca="false">SUM(N67)</f>
        <v>0</v>
      </c>
      <c r="O66" s="40" t="n">
        <f aca="false">SUM(O67)</f>
        <v>0</v>
      </c>
      <c r="P66" s="28" t="n">
        <f aca="false">SUM(O66-N66)</f>
        <v>0</v>
      </c>
    </row>
    <row r="67" s="38" customFormat="true" ht="20.25" hidden="false" customHeight="false" outlineLevel="0" collapsed="false">
      <c r="A67" s="30" t="s">
        <v>36</v>
      </c>
      <c r="B67" s="31" t="n">
        <f aca="false">SUM(E67,H67,K67,N67)</f>
        <v>88000</v>
      </c>
      <c r="C67" s="31" t="n">
        <f aca="false">SUM(F67,I67,L67,O67)</f>
        <v>88000</v>
      </c>
      <c r="D67" s="28" t="n">
        <f aca="false">SUM(G67,J67,M67,P67)</f>
        <v>0</v>
      </c>
      <c r="E67" s="28" t="n">
        <f aca="false">SUM(E68,E69)</f>
        <v>0</v>
      </c>
      <c r="F67" s="28" t="n">
        <f aca="false">SUM(F68,F69)</f>
        <v>0</v>
      </c>
      <c r="G67" s="28" t="n">
        <f aca="false">SUM(F67-E67)</f>
        <v>0</v>
      </c>
      <c r="H67" s="28" t="n">
        <f aca="false">SUM(H68,H69)</f>
        <v>60000</v>
      </c>
      <c r="I67" s="28" t="n">
        <f aca="false">SUM(I68,I69)</f>
        <v>60000</v>
      </c>
      <c r="J67" s="28" t="n">
        <f aca="false">SUM(I67-H67)</f>
        <v>0</v>
      </c>
      <c r="K67" s="28" t="n">
        <f aca="false">SUM(K68,K69)</f>
        <v>28000</v>
      </c>
      <c r="L67" s="28" t="n">
        <f aca="false">SUM(L68,L69)</f>
        <v>28000</v>
      </c>
      <c r="M67" s="28" t="n">
        <f aca="false">SUM(L67-K67)</f>
        <v>0</v>
      </c>
      <c r="N67" s="28" t="n">
        <f aca="false">SUM(N68,N69)</f>
        <v>0</v>
      </c>
      <c r="O67" s="28" t="n">
        <f aca="false">SUM(O68,O69)</f>
        <v>0</v>
      </c>
      <c r="P67" s="28" t="n">
        <f aca="false">SUM(O67-N67)</f>
        <v>0</v>
      </c>
    </row>
    <row r="68" s="38" customFormat="true" ht="20.25" hidden="false" customHeight="false" outlineLevel="0" collapsed="false">
      <c r="A68" s="32" t="s">
        <v>61</v>
      </c>
      <c r="B68" s="37" t="n">
        <f aca="false">SUM(E68,H68,K68,N68)</f>
        <v>60000</v>
      </c>
      <c r="C68" s="37" t="n">
        <f aca="false">SUM(F68,I68,L68,O68)</f>
        <v>60000</v>
      </c>
      <c r="D68" s="33" t="n">
        <f aca="false">SUM(G68,J68,M68,P68)</f>
        <v>0</v>
      </c>
      <c r="E68" s="35" t="n">
        <v>0</v>
      </c>
      <c r="F68" s="35" t="n">
        <v>0</v>
      </c>
      <c r="G68" s="33" t="n">
        <f aca="false">SUM(F68-E68)</f>
        <v>0</v>
      </c>
      <c r="H68" s="35" t="n">
        <v>60000</v>
      </c>
      <c r="I68" s="35" t="n">
        <v>60000</v>
      </c>
      <c r="J68" s="33" t="n">
        <f aca="false">SUM(I68-H68)</f>
        <v>0</v>
      </c>
      <c r="K68" s="35" t="n">
        <v>0</v>
      </c>
      <c r="L68" s="35" t="n">
        <v>0</v>
      </c>
      <c r="M68" s="33" t="n">
        <f aca="false">SUM(L68-K68)</f>
        <v>0</v>
      </c>
      <c r="N68" s="35" t="n">
        <v>0</v>
      </c>
      <c r="O68" s="35" t="n">
        <v>0</v>
      </c>
      <c r="P68" s="33" t="n">
        <f aca="false">SUM(O68-N68)</f>
        <v>0</v>
      </c>
    </row>
    <row r="69" s="38" customFormat="true" ht="20.25" hidden="false" customHeight="false" outlineLevel="0" collapsed="false">
      <c r="A69" s="43" t="s">
        <v>62</v>
      </c>
      <c r="B69" s="44" t="n">
        <f aca="false">SUM(E69,H69,K69,N69)</f>
        <v>28000</v>
      </c>
      <c r="C69" s="44" t="n">
        <f aca="false">SUM(F69,I69,L69,O69)</f>
        <v>28000</v>
      </c>
      <c r="D69" s="28" t="n">
        <f aca="false">SUM(G69,J69,M69,P69)</f>
        <v>0</v>
      </c>
      <c r="E69" s="45" t="n">
        <v>0</v>
      </c>
      <c r="F69" s="45" t="n">
        <v>0</v>
      </c>
      <c r="G69" s="45" t="n">
        <f aca="false">SUM(F69-E69)</f>
        <v>0</v>
      </c>
      <c r="H69" s="45" t="n">
        <v>0</v>
      </c>
      <c r="I69" s="45" t="n">
        <v>0</v>
      </c>
      <c r="J69" s="45" t="n">
        <f aca="false">SUM(I69-H69)</f>
        <v>0</v>
      </c>
      <c r="K69" s="45" t="n">
        <v>28000</v>
      </c>
      <c r="L69" s="45" t="n">
        <v>28000</v>
      </c>
      <c r="M69" s="45" t="n">
        <f aca="false">SUM(L69-K69)</f>
        <v>0</v>
      </c>
      <c r="N69" s="45" t="n">
        <v>0</v>
      </c>
      <c r="O69" s="45" t="n">
        <v>0</v>
      </c>
      <c r="P69" s="45" t="n">
        <f aca="false">SUM(O69-N69)</f>
        <v>0</v>
      </c>
    </row>
    <row r="70" s="38" customFormat="true" ht="23.25" hidden="false" customHeight="true" outlineLevel="0" collapsed="false">
      <c r="A70" s="30" t="s">
        <v>63</v>
      </c>
      <c r="B70" s="31" t="n">
        <f aca="false">SUM(E70,H70,K70,N70)</f>
        <v>1803590</v>
      </c>
      <c r="C70" s="31" t="n">
        <f aca="false">SUM(F70,I70,L70,O70)</f>
        <v>1774490</v>
      </c>
      <c r="D70" s="28" t="n">
        <f aca="false">SUM(G70,J70,M70,P70)</f>
        <v>-29100</v>
      </c>
      <c r="E70" s="40" t="n">
        <f aca="false">SUM(E71,E78)</f>
        <v>248034</v>
      </c>
      <c r="F70" s="40" t="n">
        <f aca="false">SUM(F71,F78)</f>
        <v>248034</v>
      </c>
      <c r="G70" s="28" t="n">
        <f aca="false">SUM(F70-E70)</f>
        <v>0</v>
      </c>
      <c r="H70" s="40" t="n">
        <f aca="false">SUM(H71,H78)</f>
        <v>231000</v>
      </c>
      <c r="I70" s="40" t="n">
        <f aca="false">SUM(I71,I78)</f>
        <v>231000</v>
      </c>
      <c r="J70" s="28" t="n">
        <f aca="false">SUM(I70-H70)</f>
        <v>0</v>
      </c>
      <c r="K70" s="40" t="n">
        <f aca="false">SUM(K71,K78)</f>
        <v>212000</v>
      </c>
      <c r="L70" s="40" t="n">
        <f aca="false">SUM(L71,L78)</f>
        <v>182900</v>
      </c>
      <c r="M70" s="28" t="n">
        <f aca="false">SUM(L70-K70)</f>
        <v>-29100</v>
      </c>
      <c r="N70" s="40" t="n">
        <f aca="false">SUM(N71,N78)</f>
        <v>1112556</v>
      </c>
      <c r="O70" s="40" t="n">
        <f aca="false">SUM(O71,O78)</f>
        <v>1112556</v>
      </c>
      <c r="P70" s="28" t="n">
        <f aca="false">SUM(O70-N70)</f>
        <v>0</v>
      </c>
    </row>
    <row r="71" s="29" customFormat="true" ht="19.5" hidden="false" customHeight="false" outlineLevel="0" collapsed="false">
      <c r="A71" s="30" t="s">
        <v>64</v>
      </c>
      <c r="B71" s="31" t="n">
        <f aca="false">SUM(E71,H71,K71,N71)</f>
        <v>0</v>
      </c>
      <c r="C71" s="31" t="n">
        <f aca="false">SUM(F71,I71,L71,O71)</f>
        <v>6300</v>
      </c>
      <c r="D71" s="28" t="n">
        <f aca="false">SUM(G71,J71,M71,P71)</f>
        <v>6300</v>
      </c>
      <c r="E71" s="40" t="n">
        <f aca="false">SUM(E72,E73,E74,E75,E76,E77)</f>
        <v>0</v>
      </c>
      <c r="F71" s="40" t="n">
        <f aca="false">SUM(F72,F73,F74,F75,F76,F77)</f>
        <v>0</v>
      </c>
      <c r="G71" s="28" t="n">
        <f aca="false">SUM(F71-E71)</f>
        <v>0</v>
      </c>
      <c r="H71" s="40" t="n">
        <f aca="false">SUM(H72,H73,H74,H75,H76,H77)</f>
        <v>0</v>
      </c>
      <c r="I71" s="40" t="n">
        <f aca="false">SUM(I72,I73,I74,I75,I76,I77)</f>
        <v>0</v>
      </c>
      <c r="J71" s="28" t="n">
        <f aca="false">SUM(I71-H71)</f>
        <v>0</v>
      </c>
      <c r="K71" s="40" t="n">
        <f aca="false">SUM(K72,K73,K74,K75,K76,K77)</f>
        <v>0</v>
      </c>
      <c r="L71" s="40" t="n">
        <f aca="false">SUM(L72,L73,L74,L75,L76,L77)</f>
        <v>6300</v>
      </c>
      <c r="M71" s="28" t="n">
        <f aca="false">SUM(L71-K71)</f>
        <v>6300</v>
      </c>
      <c r="N71" s="40" t="n">
        <f aca="false">SUM(N72,N73,N74,N75,N76,N77)</f>
        <v>0</v>
      </c>
      <c r="O71" s="40" t="n">
        <f aca="false">SUM(O72,O73,O74,O75,O76,O77)</f>
        <v>0</v>
      </c>
      <c r="P71" s="28" t="n">
        <f aca="false">SUM(O71-N71)</f>
        <v>0</v>
      </c>
    </row>
    <row r="72" s="29" customFormat="true" ht="19.5" hidden="false" customHeight="false" outlineLevel="0" collapsed="false">
      <c r="A72" s="36" t="s">
        <v>65</v>
      </c>
      <c r="B72" s="37" t="n">
        <f aca="false">SUM(E72,H72,K72,N72)</f>
        <v>0</v>
      </c>
      <c r="C72" s="37" t="n">
        <f aca="false">SUM(F72,I72,L72,O72)</f>
        <v>1000</v>
      </c>
      <c r="D72" s="33" t="n">
        <f aca="false">SUM(G72,J72,M72,P72)</f>
        <v>1000</v>
      </c>
      <c r="E72" s="33" t="n">
        <v>0</v>
      </c>
      <c r="F72" s="33" t="n">
        <v>0</v>
      </c>
      <c r="G72" s="33" t="n">
        <f aca="false">SUM(F72-E72)</f>
        <v>0</v>
      </c>
      <c r="H72" s="33" t="n">
        <v>0</v>
      </c>
      <c r="I72" s="33" t="n">
        <v>0</v>
      </c>
      <c r="J72" s="33" t="n">
        <f aca="false">SUM(I72-H72)</f>
        <v>0</v>
      </c>
      <c r="K72" s="33" t="n">
        <v>0</v>
      </c>
      <c r="L72" s="33" t="n">
        <v>1000</v>
      </c>
      <c r="M72" s="33" t="n">
        <f aca="false">SUM(L72-K72)</f>
        <v>1000</v>
      </c>
      <c r="N72" s="33" t="n">
        <v>0</v>
      </c>
      <c r="O72" s="33" t="n">
        <v>0</v>
      </c>
      <c r="P72" s="33" t="n">
        <f aca="false">SUM(O72-N72)</f>
        <v>0</v>
      </c>
    </row>
    <row r="73" s="29" customFormat="true" ht="19.5" hidden="false" customHeight="false" outlineLevel="0" collapsed="false">
      <c r="A73" s="36" t="s">
        <v>66</v>
      </c>
      <c r="B73" s="37" t="n">
        <f aca="false">SUM(E73,H73,K73,N73)</f>
        <v>0</v>
      </c>
      <c r="C73" s="37" t="n">
        <f aca="false">SUM(F73,I73,L73,O73)</f>
        <v>1000</v>
      </c>
      <c r="D73" s="33" t="n">
        <f aca="false">SUM(G73,J73,M73,P73)</f>
        <v>1000</v>
      </c>
      <c r="E73" s="33" t="n">
        <v>0</v>
      </c>
      <c r="F73" s="33" t="n">
        <v>0</v>
      </c>
      <c r="G73" s="33" t="n">
        <f aca="false">SUM(F73-E73)</f>
        <v>0</v>
      </c>
      <c r="H73" s="33" t="n">
        <v>0</v>
      </c>
      <c r="I73" s="33" t="n">
        <v>0</v>
      </c>
      <c r="J73" s="33" t="n">
        <f aca="false">SUM(I73-H73)</f>
        <v>0</v>
      </c>
      <c r="K73" s="33" t="n">
        <v>0</v>
      </c>
      <c r="L73" s="33" t="n">
        <v>1000</v>
      </c>
      <c r="M73" s="33" t="n">
        <f aca="false">SUM(L73-K73)</f>
        <v>1000</v>
      </c>
      <c r="N73" s="33" t="n">
        <v>0</v>
      </c>
      <c r="O73" s="33" t="n">
        <v>0</v>
      </c>
      <c r="P73" s="33" t="n">
        <f aca="false">SUM(O73-N73)</f>
        <v>0</v>
      </c>
    </row>
    <row r="74" s="29" customFormat="true" ht="19.5" hidden="false" customHeight="false" outlineLevel="0" collapsed="false">
      <c r="A74" s="36" t="s">
        <v>67</v>
      </c>
      <c r="B74" s="37" t="n">
        <f aca="false">SUM(E74,H74,K74,N74)</f>
        <v>0</v>
      </c>
      <c r="C74" s="37" t="n">
        <f aca="false">SUM(F74,I74,L74,O74)</f>
        <v>1000</v>
      </c>
      <c r="D74" s="33" t="n">
        <f aca="false">SUM(G74,J74,M74,P74)</f>
        <v>1000</v>
      </c>
      <c r="E74" s="33" t="n">
        <v>0</v>
      </c>
      <c r="F74" s="33" t="n">
        <v>0</v>
      </c>
      <c r="G74" s="33" t="n">
        <f aca="false">SUM(F74-E74)</f>
        <v>0</v>
      </c>
      <c r="H74" s="33" t="n">
        <v>0</v>
      </c>
      <c r="I74" s="33" t="n">
        <v>0</v>
      </c>
      <c r="J74" s="33" t="n">
        <f aca="false">SUM(I74-H74)</f>
        <v>0</v>
      </c>
      <c r="K74" s="33" t="n">
        <v>0</v>
      </c>
      <c r="L74" s="33" t="n">
        <v>1000</v>
      </c>
      <c r="M74" s="33" t="n">
        <f aca="false">SUM(L74-K74)</f>
        <v>1000</v>
      </c>
      <c r="N74" s="33" t="n">
        <v>0</v>
      </c>
      <c r="O74" s="33" t="n">
        <v>0</v>
      </c>
      <c r="P74" s="33" t="n">
        <f aca="false">SUM(O74-N74)</f>
        <v>0</v>
      </c>
    </row>
    <row r="75" s="29" customFormat="true" ht="19.5" hidden="false" customHeight="false" outlineLevel="0" collapsed="false">
      <c r="A75" s="36" t="s">
        <v>68</v>
      </c>
      <c r="B75" s="37" t="n">
        <f aca="false">SUM(E75,H75,K75,N75)</f>
        <v>0</v>
      </c>
      <c r="C75" s="37" t="n">
        <f aca="false">SUM(F75,I75,L75,O75)</f>
        <v>1300</v>
      </c>
      <c r="D75" s="33" t="n">
        <f aca="false">SUM(G75,J75,M75,P75)</f>
        <v>1300</v>
      </c>
      <c r="E75" s="33" t="n">
        <v>0</v>
      </c>
      <c r="F75" s="33" t="n">
        <v>0</v>
      </c>
      <c r="G75" s="33" t="n">
        <f aca="false">SUM(F75-E75)</f>
        <v>0</v>
      </c>
      <c r="H75" s="33" t="n">
        <v>0</v>
      </c>
      <c r="I75" s="33" t="n">
        <v>0</v>
      </c>
      <c r="J75" s="33" t="n">
        <f aca="false">SUM(I75-H75)</f>
        <v>0</v>
      </c>
      <c r="K75" s="33" t="n">
        <v>0</v>
      </c>
      <c r="L75" s="33" t="n">
        <v>1300</v>
      </c>
      <c r="M75" s="33" t="n">
        <f aca="false">SUM(L75-K75)</f>
        <v>1300</v>
      </c>
      <c r="N75" s="33" t="n">
        <v>0</v>
      </c>
      <c r="O75" s="33" t="n">
        <v>0</v>
      </c>
      <c r="P75" s="33" t="n">
        <f aca="false">SUM(O75-N75)</f>
        <v>0</v>
      </c>
    </row>
    <row r="76" s="29" customFormat="true" ht="19.5" hidden="false" customHeight="false" outlineLevel="0" collapsed="false">
      <c r="A76" s="36" t="s">
        <v>69</v>
      </c>
      <c r="B76" s="37" t="n">
        <f aca="false">SUM(E76,H76,K76,N76)</f>
        <v>0</v>
      </c>
      <c r="C76" s="37" t="n">
        <f aca="false">SUM(F76,I76,L76,O76)</f>
        <v>1000</v>
      </c>
      <c r="D76" s="33" t="n">
        <f aca="false">SUM(G76,J76,M76,P76)</f>
        <v>1000</v>
      </c>
      <c r="E76" s="33" t="n">
        <v>0</v>
      </c>
      <c r="F76" s="33" t="n">
        <v>0</v>
      </c>
      <c r="G76" s="33" t="n">
        <f aca="false">SUM(F76-E76)</f>
        <v>0</v>
      </c>
      <c r="H76" s="33" t="n">
        <v>0</v>
      </c>
      <c r="I76" s="33" t="n">
        <v>0</v>
      </c>
      <c r="J76" s="33" t="n">
        <f aca="false">SUM(I76-H76)</f>
        <v>0</v>
      </c>
      <c r="K76" s="33" t="n">
        <v>0</v>
      </c>
      <c r="L76" s="33" t="n">
        <v>1000</v>
      </c>
      <c r="M76" s="33" t="n">
        <f aca="false">SUM(L76-K76)</f>
        <v>1000</v>
      </c>
      <c r="N76" s="33" t="n">
        <v>0</v>
      </c>
      <c r="O76" s="33" t="n">
        <v>0</v>
      </c>
      <c r="P76" s="33" t="n">
        <f aca="false">SUM(O76-N76)</f>
        <v>0</v>
      </c>
    </row>
    <row r="77" s="29" customFormat="true" ht="19.5" hidden="false" customHeight="false" outlineLevel="0" collapsed="false">
      <c r="A77" s="36" t="s">
        <v>70</v>
      </c>
      <c r="B77" s="37" t="n">
        <f aca="false">SUM(E77,H77,K77,N77)</f>
        <v>0</v>
      </c>
      <c r="C77" s="37" t="n">
        <f aca="false">SUM(F77,I77,L77,O77)</f>
        <v>1000</v>
      </c>
      <c r="D77" s="33" t="n">
        <f aca="false">SUM(G77,J77,M77,P77)</f>
        <v>1000</v>
      </c>
      <c r="E77" s="33" t="n">
        <v>0</v>
      </c>
      <c r="F77" s="33" t="n">
        <v>0</v>
      </c>
      <c r="G77" s="33" t="n">
        <f aca="false">SUM(F77-E77)</f>
        <v>0</v>
      </c>
      <c r="H77" s="33" t="n">
        <v>0</v>
      </c>
      <c r="I77" s="33" t="n">
        <v>0</v>
      </c>
      <c r="J77" s="33" t="n">
        <f aca="false">SUM(I77-H77)</f>
        <v>0</v>
      </c>
      <c r="K77" s="33" t="n">
        <v>0</v>
      </c>
      <c r="L77" s="33" t="n">
        <v>1000</v>
      </c>
      <c r="M77" s="33" t="n">
        <f aca="false">SUM(L77-K77)</f>
        <v>1000</v>
      </c>
      <c r="N77" s="33" t="n">
        <v>0</v>
      </c>
      <c r="O77" s="33" t="n">
        <v>0</v>
      </c>
      <c r="P77" s="33" t="n">
        <f aca="false">SUM(O77-N77)</f>
        <v>0</v>
      </c>
    </row>
    <row r="78" s="38" customFormat="true" ht="20.25" hidden="false" customHeight="false" outlineLevel="0" collapsed="false">
      <c r="A78" s="30" t="s">
        <v>35</v>
      </c>
      <c r="B78" s="31" t="n">
        <f aca="false">SUM(E78,H78,K78,N78)</f>
        <v>1803590</v>
      </c>
      <c r="C78" s="31" t="n">
        <f aca="false">SUM(F78,I78,L78,O78)</f>
        <v>1768190</v>
      </c>
      <c r="D78" s="28" t="n">
        <f aca="false">SUM(G78,J78,M78,P78)</f>
        <v>-35400</v>
      </c>
      <c r="E78" s="28" t="n">
        <f aca="false">SUM(E79,E134)</f>
        <v>248034</v>
      </c>
      <c r="F78" s="28" t="n">
        <f aca="false">SUM(F79,F134)</f>
        <v>248034</v>
      </c>
      <c r="G78" s="28" t="n">
        <f aca="false">SUM(F78-E78)</f>
        <v>0</v>
      </c>
      <c r="H78" s="28" t="n">
        <f aca="false">SUM(H79,H134)</f>
        <v>231000</v>
      </c>
      <c r="I78" s="28" t="n">
        <f aca="false">SUM(I79,I134)</f>
        <v>231000</v>
      </c>
      <c r="J78" s="28" t="n">
        <f aca="false">SUM(I78-H78)</f>
        <v>0</v>
      </c>
      <c r="K78" s="28" t="n">
        <f aca="false">SUM(K79,K134)</f>
        <v>212000</v>
      </c>
      <c r="L78" s="28" t="n">
        <f aca="false">SUM(L79,L134)</f>
        <v>176600</v>
      </c>
      <c r="M78" s="28" t="n">
        <f aca="false">SUM(L78-K78)</f>
        <v>-35400</v>
      </c>
      <c r="N78" s="28" t="n">
        <f aca="false">SUM(N79,N134)</f>
        <v>1112556</v>
      </c>
      <c r="O78" s="28" t="n">
        <f aca="false">SUM(O79,O134)</f>
        <v>1112556</v>
      </c>
      <c r="P78" s="28" t="n">
        <f aca="false">SUM(O78-N78)</f>
        <v>0</v>
      </c>
    </row>
    <row r="79" s="38" customFormat="true" ht="20.25" hidden="false" customHeight="false" outlineLevel="0" collapsed="false">
      <c r="A79" s="30" t="s">
        <v>36</v>
      </c>
      <c r="B79" s="31" t="n">
        <f aca="false">SUM(E79,H79,K79,N79)</f>
        <v>1753590</v>
      </c>
      <c r="C79" s="31" t="n">
        <f aca="false">SUM(F79,I79,L79,O79)</f>
        <v>1718190</v>
      </c>
      <c r="D79" s="28" t="n">
        <f aca="false">SUM(G79,J79,M79,P79)</f>
        <v>-35400</v>
      </c>
      <c r="E79" s="28" t="n">
        <f aca="false">SUM(E80,E81,E82,E83,E84,E85,E86,E87,E105,E116,E118,E127,E131,E132,E133)</f>
        <v>233034</v>
      </c>
      <c r="F79" s="28" t="n">
        <f aca="false">SUM(F80,F81,F82,F83,F84,F85,F86,F87,F105,F116,F118,F127,F131,F132,F133)</f>
        <v>233034</v>
      </c>
      <c r="G79" s="28" t="n">
        <f aca="false">SUM(F79-E79)</f>
        <v>0</v>
      </c>
      <c r="H79" s="28" t="n">
        <f aca="false">SUM(H80,H81,H82,H83,H84,H85,H86,H87,H105,H116,H118,H127,H131,H132,H133)</f>
        <v>231000</v>
      </c>
      <c r="I79" s="28" t="n">
        <f aca="false">SUM(I80,I81,I82,I83,I84,I85,I86,I87,I105,I116,I118,I127,I131,I132,I133)</f>
        <v>231000</v>
      </c>
      <c r="J79" s="28" t="n">
        <f aca="false">SUM(I79-H79)</f>
        <v>0</v>
      </c>
      <c r="K79" s="28" t="n">
        <f aca="false">SUM(K80,K81,K82,K83,K84,K85,K86,K87,K105,K116,K118,K127,K131,K132,K133)</f>
        <v>212000</v>
      </c>
      <c r="L79" s="28" t="n">
        <f aca="false">SUM(L80,L81,L82,L83,L84,L85,L86,L87,L105,L116,L118,L127,L131,L132,L133)</f>
        <v>176600</v>
      </c>
      <c r="M79" s="28" t="n">
        <f aca="false">SUM(L79-K79)</f>
        <v>-35400</v>
      </c>
      <c r="N79" s="28" t="n">
        <f aca="false">SUM(N80,N81,N82,N83,N84,N85,N86,N87,N105,N116,N118,N127,N131,N132,N133)</f>
        <v>1077556</v>
      </c>
      <c r="O79" s="28" t="n">
        <f aca="false">SUM(O80,O81,O82,O83,O84,O85,O86,O87,O105,O116,O118,O127,O131,O132,O133)</f>
        <v>1077556</v>
      </c>
      <c r="P79" s="28" t="n">
        <f aca="false">SUM(O79-N79)</f>
        <v>0</v>
      </c>
    </row>
    <row r="80" s="38" customFormat="true" ht="20.25" hidden="false" customHeight="false" outlineLevel="0" collapsed="false">
      <c r="A80" s="36" t="s">
        <v>71</v>
      </c>
      <c r="B80" s="37" t="n">
        <f aca="false">SUM(E80,H80,K80,N80)</f>
        <v>154080</v>
      </c>
      <c r="C80" s="37" t="n">
        <f aca="false">SUM(F80,I80,L80,O80)</f>
        <v>154080</v>
      </c>
      <c r="D80" s="33" t="n">
        <f aca="false">SUM(G80,J80,M80,P80)</f>
        <v>0</v>
      </c>
      <c r="E80" s="33" t="n">
        <v>0</v>
      </c>
      <c r="F80" s="33" t="n">
        <v>0</v>
      </c>
      <c r="G80" s="33" t="n">
        <f aca="false">SUM(F80-E80)</f>
        <v>0</v>
      </c>
      <c r="H80" s="33" t="n">
        <v>0</v>
      </c>
      <c r="I80" s="33" t="n">
        <v>0</v>
      </c>
      <c r="J80" s="33" t="n">
        <f aca="false">SUM(I80-H80)</f>
        <v>0</v>
      </c>
      <c r="K80" s="35" t="n">
        <v>20000</v>
      </c>
      <c r="L80" s="35" t="n">
        <v>20000</v>
      </c>
      <c r="M80" s="33" t="n">
        <f aca="false">SUM(L80-K80)</f>
        <v>0</v>
      </c>
      <c r="N80" s="33" t="n">
        <v>134080</v>
      </c>
      <c r="O80" s="33" t="n">
        <v>134080</v>
      </c>
      <c r="P80" s="33" t="n">
        <f aca="false">SUM(O80-N80)</f>
        <v>0</v>
      </c>
    </row>
    <row r="81" s="38" customFormat="true" ht="20.25" hidden="false" customHeight="false" outlineLevel="0" collapsed="false">
      <c r="A81" s="36" t="s">
        <v>72</v>
      </c>
      <c r="B81" s="37" t="n">
        <f aca="false">SUM(E81,H81,K81,N81)</f>
        <v>212034</v>
      </c>
      <c r="C81" s="37" t="n">
        <f aca="false">SUM(F81,I81,L81,O81)</f>
        <v>212034</v>
      </c>
      <c r="D81" s="33" t="n">
        <f aca="false">SUM(G81,J81,M81,P81)</f>
        <v>0</v>
      </c>
      <c r="E81" s="33" t="n">
        <v>118034</v>
      </c>
      <c r="F81" s="33" t="n">
        <v>118034</v>
      </c>
      <c r="G81" s="33" t="n">
        <f aca="false">SUM(F81-E81)</f>
        <v>0</v>
      </c>
      <c r="H81" s="33" t="n">
        <v>94000</v>
      </c>
      <c r="I81" s="33" t="n">
        <v>94000</v>
      </c>
      <c r="J81" s="33" t="n">
        <f aca="false">SUM(I81-H81)</f>
        <v>0</v>
      </c>
      <c r="K81" s="33" t="n">
        <v>0</v>
      </c>
      <c r="L81" s="33" t="n">
        <v>0</v>
      </c>
      <c r="M81" s="33" t="n">
        <f aca="false">SUM(L81-K81)</f>
        <v>0</v>
      </c>
      <c r="N81" s="33" t="n">
        <v>0</v>
      </c>
      <c r="O81" s="33" t="n">
        <v>0</v>
      </c>
      <c r="P81" s="33" t="n">
        <f aca="false">SUM(O81-N81)</f>
        <v>0</v>
      </c>
    </row>
    <row r="82" s="38" customFormat="true" ht="20.25" hidden="false" customHeight="false" outlineLevel="0" collapsed="false">
      <c r="A82" s="36" t="s">
        <v>73</v>
      </c>
      <c r="B82" s="37" t="n">
        <f aca="false">SUM(E82,H82,K82,N82)</f>
        <v>230000</v>
      </c>
      <c r="C82" s="37" t="n">
        <f aca="false">SUM(F82,I82,L82,O82)</f>
        <v>230000</v>
      </c>
      <c r="D82" s="33" t="n">
        <f aca="false">SUM(G82,J82,M82,P82)</f>
        <v>0</v>
      </c>
      <c r="E82" s="33" t="n">
        <v>115000</v>
      </c>
      <c r="F82" s="33" t="n">
        <v>115000</v>
      </c>
      <c r="G82" s="33" t="n">
        <f aca="false">SUM(F82-E82)</f>
        <v>0</v>
      </c>
      <c r="H82" s="33" t="n">
        <v>115000</v>
      </c>
      <c r="I82" s="33" t="n">
        <v>115000</v>
      </c>
      <c r="J82" s="33" t="n">
        <f aca="false">SUM(I82-H82)</f>
        <v>0</v>
      </c>
      <c r="K82" s="33" t="n">
        <v>0</v>
      </c>
      <c r="L82" s="33" t="n">
        <v>0</v>
      </c>
      <c r="M82" s="33" t="n">
        <f aca="false">SUM(L82-K82)</f>
        <v>0</v>
      </c>
      <c r="N82" s="33" t="n">
        <v>0</v>
      </c>
      <c r="O82" s="33" t="n">
        <v>0</v>
      </c>
      <c r="P82" s="33" t="n">
        <f aca="false">SUM(O82-N82)</f>
        <v>0</v>
      </c>
    </row>
    <row r="83" s="38" customFormat="true" ht="20.25" hidden="false" customHeight="false" outlineLevel="0" collapsed="false">
      <c r="A83" s="36" t="s">
        <v>74</v>
      </c>
      <c r="B83" s="37" t="n">
        <f aca="false">SUM(E83,H83,K83,N83)</f>
        <v>22000</v>
      </c>
      <c r="C83" s="37" t="n">
        <f aca="false">SUM(F83,I83,L83,O83)</f>
        <v>22000</v>
      </c>
      <c r="D83" s="33" t="n">
        <f aca="false">SUM(G83,J83,M83,P83)</f>
        <v>0</v>
      </c>
      <c r="E83" s="33" t="n">
        <v>0</v>
      </c>
      <c r="F83" s="33" t="n">
        <v>0</v>
      </c>
      <c r="G83" s="33" t="n">
        <f aca="false">SUM(F83-E83)</f>
        <v>0</v>
      </c>
      <c r="H83" s="33" t="n">
        <v>22000</v>
      </c>
      <c r="I83" s="33" t="n">
        <v>22000</v>
      </c>
      <c r="J83" s="33" t="n">
        <f aca="false">SUM(I83-H83)</f>
        <v>0</v>
      </c>
      <c r="K83" s="33" t="n">
        <v>0</v>
      </c>
      <c r="L83" s="33" t="n">
        <v>0</v>
      </c>
      <c r="M83" s="33" t="n">
        <f aca="false">SUM(L83-K83)</f>
        <v>0</v>
      </c>
      <c r="N83" s="33" t="n">
        <v>0</v>
      </c>
      <c r="O83" s="33" t="n">
        <v>0</v>
      </c>
      <c r="P83" s="33" t="n">
        <f aca="false">SUM(O83-N83)</f>
        <v>0</v>
      </c>
    </row>
    <row r="84" s="38" customFormat="true" ht="20.25" hidden="false" customHeight="false" outlineLevel="0" collapsed="false">
      <c r="A84" s="36" t="s">
        <v>75</v>
      </c>
      <c r="B84" s="37" t="n">
        <f aca="false">SUM(E84,H84,K84,N84)</f>
        <v>836000</v>
      </c>
      <c r="C84" s="37" t="n">
        <f aca="false">SUM(F84,I84,L84,O84)</f>
        <v>836000</v>
      </c>
      <c r="D84" s="33" t="n">
        <f aca="false">SUM(G84,J84,M84,P84)</f>
        <v>0</v>
      </c>
      <c r="E84" s="33" t="n">
        <v>0</v>
      </c>
      <c r="F84" s="33" t="n">
        <v>0</v>
      </c>
      <c r="G84" s="33" t="n">
        <f aca="false">SUM(F84-E84)</f>
        <v>0</v>
      </c>
      <c r="H84" s="33" t="n">
        <v>0</v>
      </c>
      <c r="I84" s="33" t="n">
        <v>0</v>
      </c>
      <c r="J84" s="33" t="n">
        <f aca="false">SUM(I84-H84)</f>
        <v>0</v>
      </c>
      <c r="K84" s="33" t="n">
        <v>0</v>
      </c>
      <c r="L84" s="33" t="n">
        <v>0</v>
      </c>
      <c r="M84" s="33" t="n">
        <f aca="false">SUM(L84-K84)</f>
        <v>0</v>
      </c>
      <c r="N84" s="33" t="n">
        <v>836000</v>
      </c>
      <c r="O84" s="33" t="n">
        <v>836000</v>
      </c>
      <c r="P84" s="33" t="n">
        <f aca="false">SUM(O84-N84)</f>
        <v>0</v>
      </c>
    </row>
    <row r="85" s="38" customFormat="true" ht="20.25" hidden="false" customHeight="false" outlineLevel="0" collapsed="false">
      <c r="A85" s="36" t="s">
        <v>76</v>
      </c>
      <c r="B85" s="37" t="n">
        <f aca="false">SUM(E85,H85,K85,N85)</f>
        <v>20000</v>
      </c>
      <c r="C85" s="37" t="n">
        <f aca="false">SUM(F85,I85,L85,O85)</f>
        <v>20000</v>
      </c>
      <c r="D85" s="33" t="n">
        <f aca="false">SUM(G85,J85,M85,P85)</f>
        <v>0</v>
      </c>
      <c r="E85" s="33" t="n">
        <v>0</v>
      </c>
      <c r="F85" s="33" t="n">
        <v>0</v>
      </c>
      <c r="G85" s="33" t="n">
        <f aca="false">SUM(F85-E85)</f>
        <v>0</v>
      </c>
      <c r="H85" s="33" t="n">
        <v>0</v>
      </c>
      <c r="I85" s="33" t="n">
        <v>0</v>
      </c>
      <c r="J85" s="33" t="n">
        <f aca="false">SUM(I85-H85)</f>
        <v>0</v>
      </c>
      <c r="K85" s="33" t="n">
        <v>0</v>
      </c>
      <c r="L85" s="33" t="n">
        <v>0</v>
      </c>
      <c r="M85" s="33" t="n">
        <f aca="false">SUM(L85-K85)</f>
        <v>0</v>
      </c>
      <c r="N85" s="33" t="n">
        <v>20000</v>
      </c>
      <c r="O85" s="33" t="n">
        <v>20000</v>
      </c>
      <c r="P85" s="33" t="n">
        <f aca="false">SUM(O85-N85)</f>
        <v>0</v>
      </c>
    </row>
    <row r="86" s="38" customFormat="true" ht="20.25" hidden="false" customHeight="false" outlineLevel="0" collapsed="false">
      <c r="A86" s="36" t="s">
        <v>77</v>
      </c>
      <c r="B86" s="37" t="n">
        <f aca="false">SUM(E86,H86,K86,N86)</f>
        <v>150000</v>
      </c>
      <c r="C86" s="37" t="n">
        <f aca="false">SUM(F86,I86,L86,O86)</f>
        <v>0</v>
      </c>
      <c r="D86" s="33" t="n">
        <f aca="false">SUM(G86,J86,M86,P86)</f>
        <v>-150000</v>
      </c>
      <c r="E86" s="33" t="n">
        <v>0</v>
      </c>
      <c r="F86" s="33" t="n">
        <v>0</v>
      </c>
      <c r="G86" s="33" t="n">
        <f aca="false">SUM(F86-E86)</f>
        <v>0</v>
      </c>
      <c r="H86" s="33" t="n">
        <v>0</v>
      </c>
      <c r="I86" s="33" t="n">
        <v>0</v>
      </c>
      <c r="J86" s="33" t="n">
        <f aca="false">SUM(I86-H86)</f>
        <v>0</v>
      </c>
      <c r="K86" s="33" t="n">
        <v>150000</v>
      </c>
      <c r="L86" s="33" t="n">
        <v>0</v>
      </c>
      <c r="M86" s="33" t="n">
        <f aca="false">SUM(L86-K86)</f>
        <v>-150000</v>
      </c>
      <c r="N86" s="33" t="n">
        <v>0</v>
      </c>
      <c r="O86" s="33" t="n">
        <v>0</v>
      </c>
      <c r="P86" s="33" t="n">
        <f aca="false">SUM(O86-N86)</f>
        <v>0</v>
      </c>
    </row>
    <row r="87" s="38" customFormat="true" ht="20.25" hidden="false" customHeight="false" outlineLevel="0" collapsed="false">
      <c r="A87" s="30" t="s">
        <v>78</v>
      </c>
      <c r="B87" s="31" t="n">
        <f aca="false">SUM(E87,H87,K87,N87)</f>
        <v>0</v>
      </c>
      <c r="C87" s="31" t="n">
        <f aca="false">SUM(F87,I87,L87,O87)</f>
        <v>58500</v>
      </c>
      <c r="D87" s="28" t="n">
        <f aca="false">SUM(G87,J87,M87,P87)</f>
        <v>58500</v>
      </c>
      <c r="E87" s="28" t="n">
        <f aca="false">SUM(E88,E89,E90,E91,E92,E93,E94,E95,E96,E97,E98,E99,E100,E101,E102,E103,E104)</f>
        <v>0</v>
      </c>
      <c r="F87" s="28" t="n">
        <f aca="false">SUM(F88,F89,F90,F91,F92,F93,F94,F95,F96,F97,F98,F99,F100,F101,F102,F103,F104)</f>
        <v>0</v>
      </c>
      <c r="G87" s="28" t="n">
        <f aca="false">SUM(F87-E87)</f>
        <v>0</v>
      </c>
      <c r="H87" s="28" t="n">
        <f aca="false">SUM(H88,H89,H90,H91,H92,H93,H94,H95,H96,H97,H98,H99,H100,H101,H102,H103,H104)</f>
        <v>0</v>
      </c>
      <c r="I87" s="28" t="n">
        <f aca="false">SUM(I88,I89,I90,I91,I92,I93,I94,I95,I96,I97,I98,I99,I100,I101,I102,I103,I104)</f>
        <v>0</v>
      </c>
      <c r="J87" s="28" t="n">
        <f aca="false">SUM(I87-H87)</f>
        <v>0</v>
      </c>
      <c r="K87" s="28" t="n">
        <f aca="false">SUM(K88,K89,K90,K91,K92,K93,K94,K95,K96,K97,K98,K99,K100,K101,K102,K103,K104)</f>
        <v>0</v>
      </c>
      <c r="L87" s="28" t="n">
        <f aca="false">SUM(L88,L89,L90,L91,L92,L93,L94,L95,L96,L97,L98,L99,L100,L101,L102,L103,L104)</f>
        <v>58500</v>
      </c>
      <c r="M87" s="28" t="n">
        <f aca="false">SUM(L87-K87)</f>
        <v>58500</v>
      </c>
      <c r="N87" s="28" t="n">
        <f aca="false">SUM(N88,N89,N90,N91,N92,N93,N94,N95,N96,N97,N98,N99,N100,N101,N102,N103,N104)</f>
        <v>0</v>
      </c>
      <c r="O87" s="28" t="n">
        <f aca="false">SUM(O88,O89,O90,O91,O92,O93,O94,O95,O96,O97,O98,O99,O100,O101,O102,O103,O104)</f>
        <v>0</v>
      </c>
      <c r="P87" s="28" t="n">
        <f aca="false">SUM(O87-N87)</f>
        <v>0</v>
      </c>
    </row>
    <row r="88" s="38" customFormat="true" ht="20.25" hidden="false" customHeight="false" outlineLevel="0" collapsed="false">
      <c r="A88" s="36" t="s">
        <v>79</v>
      </c>
      <c r="B88" s="37" t="n">
        <f aca="false">SUM(E88,H88,K88,N88)</f>
        <v>0</v>
      </c>
      <c r="C88" s="37" t="n">
        <f aca="false">SUM(F88,I88,L88,O88)</f>
        <v>3000</v>
      </c>
      <c r="D88" s="33" t="n">
        <f aca="false">SUM(G88,J88,M88,P88)</f>
        <v>3000</v>
      </c>
      <c r="E88" s="33" t="n">
        <v>0</v>
      </c>
      <c r="F88" s="33" t="n">
        <v>0</v>
      </c>
      <c r="G88" s="33" t="n">
        <f aca="false">SUM(F88-E88)</f>
        <v>0</v>
      </c>
      <c r="H88" s="33" t="n">
        <v>0</v>
      </c>
      <c r="I88" s="33" t="n">
        <v>0</v>
      </c>
      <c r="J88" s="33" t="n">
        <f aca="false">SUM(I88-H88)</f>
        <v>0</v>
      </c>
      <c r="K88" s="33" t="n">
        <v>0</v>
      </c>
      <c r="L88" s="33" t="n">
        <v>3000</v>
      </c>
      <c r="M88" s="33" t="n">
        <f aca="false">SUM(L88-K88)</f>
        <v>3000</v>
      </c>
      <c r="N88" s="33" t="n">
        <v>0</v>
      </c>
      <c r="O88" s="33" t="n">
        <v>0</v>
      </c>
      <c r="P88" s="33" t="n">
        <f aca="false">SUM(O88-N88)</f>
        <v>0</v>
      </c>
    </row>
    <row r="89" s="38" customFormat="true" ht="20.25" hidden="false" customHeight="false" outlineLevel="0" collapsed="false">
      <c r="A89" s="36" t="s">
        <v>80</v>
      </c>
      <c r="B89" s="37" t="n">
        <f aca="false">SUM(E89,H89,K89,N89)</f>
        <v>0</v>
      </c>
      <c r="C89" s="37" t="n">
        <f aca="false">SUM(F89,I89,L89,O89)</f>
        <v>5000</v>
      </c>
      <c r="D89" s="33" t="n">
        <f aca="false">SUM(G89,J89,M89,P89)</f>
        <v>5000</v>
      </c>
      <c r="E89" s="33" t="n">
        <v>0</v>
      </c>
      <c r="F89" s="33" t="n">
        <v>0</v>
      </c>
      <c r="G89" s="33" t="n">
        <f aca="false">SUM(F89-E89)</f>
        <v>0</v>
      </c>
      <c r="H89" s="33" t="n">
        <v>0</v>
      </c>
      <c r="I89" s="33" t="n">
        <v>0</v>
      </c>
      <c r="J89" s="33" t="n">
        <f aca="false">SUM(I89-H89)</f>
        <v>0</v>
      </c>
      <c r="K89" s="33" t="n">
        <v>0</v>
      </c>
      <c r="L89" s="33" t="n">
        <v>5000</v>
      </c>
      <c r="M89" s="33" t="n">
        <f aca="false">SUM(L89-K89)</f>
        <v>5000</v>
      </c>
      <c r="N89" s="33" t="n">
        <v>0</v>
      </c>
      <c r="O89" s="33" t="n">
        <v>0</v>
      </c>
      <c r="P89" s="33" t="n">
        <f aca="false">SUM(O89-N89)</f>
        <v>0</v>
      </c>
    </row>
    <row r="90" s="38" customFormat="true" ht="20.25" hidden="false" customHeight="false" outlineLevel="0" collapsed="false">
      <c r="A90" s="36" t="s">
        <v>81</v>
      </c>
      <c r="B90" s="37" t="n">
        <f aca="false">SUM(E90,H90,K90,N90)</f>
        <v>0</v>
      </c>
      <c r="C90" s="37" t="n">
        <f aca="false">SUM(F90,I90,L90,O90)</f>
        <v>1500</v>
      </c>
      <c r="D90" s="33" t="n">
        <f aca="false">SUM(G90,J90,M90,P90)</f>
        <v>1500</v>
      </c>
      <c r="E90" s="33" t="n">
        <v>0</v>
      </c>
      <c r="F90" s="33" t="n">
        <v>0</v>
      </c>
      <c r="G90" s="33" t="n">
        <f aca="false">SUM(F90-E90)</f>
        <v>0</v>
      </c>
      <c r="H90" s="33" t="n">
        <v>0</v>
      </c>
      <c r="I90" s="33" t="n">
        <v>0</v>
      </c>
      <c r="J90" s="33" t="n">
        <f aca="false">SUM(I90-H90)</f>
        <v>0</v>
      </c>
      <c r="K90" s="33" t="n">
        <v>0</v>
      </c>
      <c r="L90" s="33" t="n">
        <v>1500</v>
      </c>
      <c r="M90" s="33" t="n">
        <f aca="false">SUM(L90-K90)</f>
        <v>1500</v>
      </c>
      <c r="N90" s="33" t="n">
        <v>0</v>
      </c>
      <c r="O90" s="33" t="n">
        <v>0</v>
      </c>
      <c r="P90" s="33" t="n">
        <f aca="false">SUM(O90-N90)</f>
        <v>0</v>
      </c>
    </row>
    <row r="91" s="38" customFormat="true" ht="20.25" hidden="false" customHeight="false" outlineLevel="0" collapsed="false">
      <c r="A91" s="36" t="s">
        <v>82</v>
      </c>
      <c r="B91" s="37" t="n">
        <f aca="false">SUM(E91,H91,K91,N91)</f>
        <v>0</v>
      </c>
      <c r="C91" s="37" t="n">
        <f aca="false">SUM(F91,I91,L91,O91)</f>
        <v>2500</v>
      </c>
      <c r="D91" s="33" t="n">
        <f aca="false">SUM(G91,J91,M91,P91)</f>
        <v>2500</v>
      </c>
      <c r="E91" s="33" t="n">
        <v>0</v>
      </c>
      <c r="F91" s="33" t="n">
        <v>0</v>
      </c>
      <c r="G91" s="33" t="n">
        <f aca="false">SUM(F91-E91)</f>
        <v>0</v>
      </c>
      <c r="H91" s="33" t="n">
        <v>0</v>
      </c>
      <c r="I91" s="33" t="n">
        <v>0</v>
      </c>
      <c r="J91" s="33" t="n">
        <f aca="false">SUM(I91-H91)</f>
        <v>0</v>
      </c>
      <c r="K91" s="33" t="n">
        <v>0</v>
      </c>
      <c r="L91" s="33" t="n">
        <v>2500</v>
      </c>
      <c r="M91" s="33" t="n">
        <f aca="false">SUM(L91-K91)</f>
        <v>2500</v>
      </c>
      <c r="N91" s="33" t="n">
        <v>0</v>
      </c>
      <c r="O91" s="33" t="n">
        <v>0</v>
      </c>
      <c r="P91" s="33" t="n">
        <f aca="false">SUM(O91-N91)</f>
        <v>0</v>
      </c>
    </row>
    <row r="92" s="38" customFormat="true" ht="20.25" hidden="false" customHeight="false" outlineLevel="0" collapsed="false">
      <c r="A92" s="36" t="s">
        <v>83</v>
      </c>
      <c r="B92" s="37" t="n">
        <f aca="false">SUM(E92,H92,K92,N92)</f>
        <v>0</v>
      </c>
      <c r="C92" s="37" t="n">
        <f aca="false">SUM(F92,I92,L92,O92)</f>
        <v>2000</v>
      </c>
      <c r="D92" s="33" t="n">
        <f aca="false">SUM(G92,J92,M92,P92)</f>
        <v>2000</v>
      </c>
      <c r="E92" s="33" t="n">
        <v>0</v>
      </c>
      <c r="F92" s="33" t="n">
        <v>0</v>
      </c>
      <c r="G92" s="33" t="n">
        <f aca="false">SUM(F92-E92)</f>
        <v>0</v>
      </c>
      <c r="H92" s="33" t="n">
        <v>0</v>
      </c>
      <c r="I92" s="33" t="n">
        <v>0</v>
      </c>
      <c r="J92" s="33" t="n">
        <f aca="false">SUM(I92-H92)</f>
        <v>0</v>
      </c>
      <c r="K92" s="33" t="n">
        <v>0</v>
      </c>
      <c r="L92" s="33" t="n">
        <v>2000</v>
      </c>
      <c r="M92" s="33" t="n">
        <f aca="false">SUM(L92-K92)</f>
        <v>2000</v>
      </c>
      <c r="N92" s="33" t="n">
        <v>0</v>
      </c>
      <c r="O92" s="33" t="n">
        <v>0</v>
      </c>
      <c r="P92" s="33" t="n">
        <f aca="false">SUM(O92-N92)</f>
        <v>0</v>
      </c>
    </row>
    <row r="93" s="38" customFormat="true" ht="20.25" hidden="false" customHeight="false" outlineLevel="0" collapsed="false">
      <c r="A93" s="36" t="s">
        <v>84</v>
      </c>
      <c r="B93" s="37" t="n">
        <f aca="false">SUM(E93,H93,K93,N93)</f>
        <v>0</v>
      </c>
      <c r="C93" s="37" t="n">
        <f aca="false">SUM(F93,I93,L93,O93)</f>
        <v>3000</v>
      </c>
      <c r="D93" s="33" t="n">
        <f aca="false">SUM(G93,J93,M93,P93)</f>
        <v>3000</v>
      </c>
      <c r="E93" s="33" t="n">
        <v>0</v>
      </c>
      <c r="F93" s="33" t="n">
        <v>0</v>
      </c>
      <c r="G93" s="33" t="n">
        <f aca="false">SUM(F93-E93)</f>
        <v>0</v>
      </c>
      <c r="H93" s="33" t="n">
        <v>0</v>
      </c>
      <c r="I93" s="33" t="n">
        <v>0</v>
      </c>
      <c r="J93" s="33" t="n">
        <f aca="false">SUM(I93-H93)</f>
        <v>0</v>
      </c>
      <c r="K93" s="33" t="n">
        <v>0</v>
      </c>
      <c r="L93" s="33" t="n">
        <v>3000</v>
      </c>
      <c r="M93" s="33" t="n">
        <f aca="false">SUM(L93-K93)</f>
        <v>3000</v>
      </c>
      <c r="N93" s="33" t="n">
        <v>0</v>
      </c>
      <c r="O93" s="33" t="n">
        <v>0</v>
      </c>
      <c r="P93" s="33" t="n">
        <f aca="false">SUM(O93-N93)</f>
        <v>0</v>
      </c>
    </row>
    <row r="94" s="38" customFormat="true" ht="20.25" hidden="false" customHeight="false" outlineLevel="0" collapsed="false">
      <c r="A94" s="36" t="s">
        <v>85</v>
      </c>
      <c r="B94" s="37" t="n">
        <f aca="false">SUM(E94,H94,K94,N94)</f>
        <v>0</v>
      </c>
      <c r="C94" s="37" t="n">
        <f aca="false">SUM(F94,I94,L94,O94)</f>
        <v>4000</v>
      </c>
      <c r="D94" s="33" t="n">
        <f aca="false">SUM(G94,J94,M94,P94)</f>
        <v>4000</v>
      </c>
      <c r="E94" s="33" t="n">
        <v>0</v>
      </c>
      <c r="F94" s="33" t="n">
        <v>0</v>
      </c>
      <c r="G94" s="33" t="n">
        <f aca="false">SUM(F94-E94)</f>
        <v>0</v>
      </c>
      <c r="H94" s="33" t="n">
        <v>0</v>
      </c>
      <c r="I94" s="33" t="n">
        <v>0</v>
      </c>
      <c r="J94" s="33" t="n">
        <f aca="false">SUM(I94-H94)</f>
        <v>0</v>
      </c>
      <c r="K94" s="33" t="n">
        <v>0</v>
      </c>
      <c r="L94" s="33" t="n">
        <v>4000</v>
      </c>
      <c r="M94" s="33" t="n">
        <f aca="false">SUM(L94-K94)</f>
        <v>4000</v>
      </c>
      <c r="N94" s="33" t="n">
        <v>0</v>
      </c>
      <c r="O94" s="33" t="n">
        <v>0</v>
      </c>
      <c r="P94" s="33" t="n">
        <f aca="false">SUM(O94-N94)</f>
        <v>0</v>
      </c>
    </row>
    <row r="95" s="38" customFormat="true" ht="20.25" hidden="false" customHeight="false" outlineLevel="0" collapsed="false">
      <c r="A95" s="36" t="s">
        <v>86</v>
      </c>
      <c r="B95" s="37" t="n">
        <f aca="false">SUM(E95,H95,K95,N95)</f>
        <v>0</v>
      </c>
      <c r="C95" s="37" t="n">
        <f aca="false">SUM(F95,I95,L95,O95)</f>
        <v>3000</v>
      </c>
      <c r="D95" s="33" t="n">
        <f aca="false">SUM(G95,J95,M95,P95)</f>
        <v>3000</v>
      </c>
      <c r="E95" s="33" t="n">
        <v>0</v>
      </c>
      <c r="F95" s="33" t="n">
        <v>0</v>
      </c>
      <c r="G95" s="33" t="n">
        <f aca="false">SUM(F95-E95)</f>
        <v>0</v>
      </c>
      <c r="H95" s="33" t="n">
        <v>0</v>
      </c>
      <c r="I95" s="33" t="n">
        <v>0</v>
      </c>
      <c r="J95" s="33" t="n">
        <f aca="false">SUM(I95-H95)</f>
        <v>0</v>
      </c>
      <c r="K95" s="33" t="n">
        <v>0</v>
      </c>
      <c r="L95" s="33" t="n">
        <v>3000</v>
      </c>
      <c r="M95" s="33" t="n">
        <f aca="false">SUM(L95-K95)</f>
        <v>3000</v>
      </c>
      <c r="N95" s="33" t="n">
        <v>0</v>
      </c>
      <c r="O95" s="33" t="n">
        <v>0</v>
      </c>
      <c r="P95" s="33" t="n">
        <f aca="false">SUM(O95-N95)</f>
        <v>0</v>
      </c>
    </row>
    <row r="96" s="38" customFormat="true" ht="20.25" hidden="false" customHeight="false" outlineLevel="0" collapsed="false">
      <c r="A96" s="36" t="s">
        <v>87</v>
      </c>
      <c r="B96" s="37" t="n">
        <f aca="false">SUM(E96,H96,K96,N96)</f>
        <v>0</v>
      </c>
      <c r="C96" s="37" t="n">
        <f aca="false">SUM(F96,I96,L96,O96)</f>
        <v>5000</v>
      </c>
      <c r="D96" s="33" t="n">
        <f aca="false">SUM(G96,J96,M96,P96)</f>
        <v>5000</v>
      </c>
      <c r="E96" s="33" t="n">
        <v>0</v>
      </c>
      <c r="F96" s="33" t="n">
        <v>0</v>
      </c>
      <c r="G96" s="33" t="n">
        <f aca="false">SUM(F96-E96)</f>
        <v>0</v>
      </c>
      <c r="H96" s="33" t="n">
        <v>0</v>
      </c>
      <c r="I96" s="33" t="n">
        <v>0</v>
      </c>
      <c r="J96" s="33" t="n">
        <f aca="false">SUM(I96-H96)</f>
        <v>0</v>
      </c>
      <c r="K96" s="33" t="n">
        <v>0</v>
      </c>
      <c r="L96" s="33" t="n">
        <v>5000</v>
      </c>
      <c r="M96" s="33" t="n">
        <f aca="false">SUM(L96-K96)</f>
        <v>5000</v>
      </c>
      <c r="N96" s="33" t="n">
        <v>0</v>
      </c>
      <c r="O96" s="33" t="n">
        <v>0</v>
      </c>
      <c r="P96" s="33" t="n">
        <f aca="false">SUM(O96-N96)</f>
        <v>0</v>
      </c>
    </row>
    <row r="97" s="38" customFormat="true" ht="20.25" hidden="false" customHeight="false" outlineLevel="0" collapsed="false">
      <c r="A97" s="36" t="s">
        <v>88</v>
      </c>
      <c r="B97" s="37" t="n">
        <f aca="false">SUM(E97,H97,K97,N97)</f>
        <v>0</v>
      </c>
      <c r="C97" s="37" t="n">
        <f aca="false">SUM(F97,I97,L97,O97)</f>
        <v>3000</v>
      </c>
      <c r="D97" s="33" t="n">
        <f aca="false">SUM(G97,J97,M97,P97)</f>
        <v>3000</v>
      </c>
      <c r="E97" s="33" t="n">
        <v>0</v>
      </c>
      <c r="F97" s="33" t="n">
        <v>0</v>
      </c>
      <c r="G97" s="33" t="n">
        <f aca="false">SUM(F97-E97)</f>
        <v>0</v>
      </c>
      <c r="H97" s="33" t="n">
        <v>0</v>
      </c>
      <c r="I97" s="33" t="n">
        <v>0</v>
      </c>
      <c r="J97" s="33" t="n">
        <f aca="false">SUM(I97-H97)</f>
        <v>0</v>
      </c>
      <c r="K97" s="33" t="n">
        <v>0</v>
      </c>
      <c r="L97" s="33" t="n">
        <v>3000</v>
      </c>
      <c r="M97" s="33" t="n">
        <f aca="false">SUM(L97-K97)</f>
        <v>3000</v>
      </c>
      <c r="N97" s="33" t="n">
        <v>0</v>
      </c>
      <c r="O97" s="33" t="n">
        <v>0</v>
      </c>
      <c r="P97" s="33" t="n">
        <f aca="false">SUM(O97-N97)</f>
        <v>0</v>
      </c>
    </row>
    <row r="98" s="38" customFormat="true" ht="20.25" hidden="false" customHeight="false" outlineLevel="0" collapsed="false">
      <c r="A98" s="36" t="s">
        <v>89</v>
      </c>
      <c r="B98" s="37" t="n">
        <f aca="false">SUM(E98,H98,K98,N98)</f>
        <v>0</v>
      </c>
      <c r="C98" s="37" t="n">
        <f aca="false">SUM(F98,I98,L98,O98)</f>
        <v>3000</v>
      </c>
      <c r="D98" s="33" t="n">
        <f aca="false">SUM(G98,J98,M98,P98)</f>
        <v>3000</v>
      </c>
      <c r="E98" s="33" t="n">
        <v>0</v>
      </c>
      <c r="F98" s="33" t="n">
        <v>0</v>
      </c>
      <c r="G98" s="33" t="n">
        <f aca="false">SUM(F98-E98)</f>
        <v>0</v>
      </c>
      <c r="H98" s="33" t="n">
        <v>0</v>
      </c>
      <c r="I98" s="33" t="n">
        <v>0</v>
      </c>
      <c r="J98" s="33" t="n">
        <f aca="false">SUM(I98-H98)</f>
        <v>0</v>
      </c>
      <c r="K98" s="33" t="n">
        <v>0</v>
      </c>
      <c r="L98" s="33" t="n">
        <v>3000</v>
      </c>
      <c r="M98" s="33" t="n">
        <f aca="false">SUM(L98-K98)</f>
        <v>3000</v>
      </c>
      <c r="N98" s="33" t="n">
        <v>0</v>
      </c>
      <c r="O98" s="33" t="n">
        <v>0</v>
      </c>
      <c r="P98" s="33" t="n">
        <f aca="false">SUM(O98-N98)</f>
        <v>0</v>
      </c>
    </row>
    <row r="99" s="38" customFormat="true" ht="20.25" hidden="false" customHeight="false" outlineLevel="0" collapsed="false">
      <c r="A99" s="36" t="s">
        <v>90</v>
      </c>
      <c r="B99" s="37" t="n">
        <f aca="false">SUM(E99,H99,K99,N99)</f>
        <v>0</v>
      </c>
      <c r="C99" s="37" t="n">
        <f aca="false">SUM(F99,I99,L99,O99)</f>
        <v>5000</v>
      </c>
      <c r="D99" s="33" t="n">
        <f aca="false">SUM(G99,J99,M99,P99)</f>
        <v>5000</v>
      </c>
      <c r="E99" s="33" t="n">
        <v>0</v>
      </c>
      <c r="F99" s="33" t="n">
        <v>0</v>
      </c>
      <c r="G99" s="33" t="n">
        <f aca="false">SUM(F99-E99)</f>
        <v>0</v>
      </c>
      <c r="H99" s="33" t="n">
        <v>0</v>
      </c>
      <c r="I99" s="33" t="n">
        <v>0</v>
      </c>
      <c r="J99" s="33" t="n">
        <f aca="false">SUM(I99-H99)</f>
        <v>0</v>
      </c>
      <c r="K99" s="33" t="n">
        <v>0</v>
      </c>
      <c r="L99" s="33" t="n">
        <v>5000</v>
      </c>
      <c r="M99" s="33" t="n">
        <f aca="false">SUM(L99-K99)</f>
        <v>5000</v>
      </c>
      <c r="N99" s="33" t="n">
        <v>0</v>
      </c>
      <c r="O99" s="33" t="n">
        <v>0</v>
      </c>
      <c r="P99" s="33" t="n">
        <f aca="false">SUM(O99-N99)</f>
        <v>0</v>
      </c>
    </row>
    <row r="100" s="38" customFormat="true" ht="20.25" hidden="false" customHeight="false" outlineLevel="0" collapsed="false">
      <c r="A100" s="36" t="s">
        <v>91</v>
      </c>
      <c r="B100" s="37" t="n">
        <f aca="false">SUM(E100,H100,K100,N100)</f>
        <v>0</v>
      </c>
      <c r="C100" s="37" t="n">
        <f aca="false">SUM(F100,I100,L100,O100)</f>
        <v>5000</v>
      </c>
      <c r="D100" s="33" t="n">
        <f aca="false">SUM(G100,J100,M100,P100)</f>
        <v>5000</v>
      </c>
      <c r="E100" s="33" t="n">
        <v>0</v>
      </c>
      <c r="F100" s="33" t="n">
        <v>0</v>
      </c>
      <c r="G100" s="33" t="n">
        <f aca="false">SUM(F100-E100)</f>
        <v>0</v>
      </c>
      <c r="H100" s="33" t="n">
        <v>0</v>
      </c>
      <c r="I100" s="33" t="n">
        <v>0</v>
      </c>
      <c r="J100" s="33" t="n">
        <f aca="false">SUM(I100-H100)</f>
        <v>0</v>
      </c>
      <c r="K100" s="33" t="n">
        <v>0</v>
      </c>
      <c r="L100" s="33" t="n">
        <v>5000</v>
      </c>
      <c r="M100" s="33" t="n">
        <f aca="false">SUM(L100-K100)</f>
        <v>5000</v>
      </c>
      <c r="N100" s="33" t="n">
        <v>0</v>
      </c>
      <c r="O100" s="33" t="n">
        <v>0</v>
      </c>
      <c r="P100" s="33" t="n">
        <f aca="false">SUM(O100-N100)</f>
        <v>0</v>
      </c>
    </row>
    <row r="101" s="38" customFormat="true" ht="20.25" hidden="false" customHeight="false" outlineLevel="0" collapsed="false">
      <c r="A101" s="36" t="s">
        <v>92</v>
      </c>
      <c r="B101" s="37" t="n">
        <f aca="false">SUM(E101,H101,K101,N101)</f>
        <v>0</v>
      </c>
      <c r="C101" s="37" t="n">
        <f aca="false">SUM(F101,I101,L101,O101)</f>
        <v>5000</v>
      </c>
      <c r="D101" s="33" t="n">
        <f aca="false">SUM(G101,J101,M101,P101)</f>
        <v>5000</v>
      </c>
      <c r="E101" s="33" t="n">
        <v>0</v>
      </c>
      <c r="F101" s="33" t="n">
        <v>0</v>
      </c>
      <c r="G101" s="33" t="n">
        <f aca="false">SUM(F101-E101)</f>
        <v>0</v>
      </c>
      <c r="H101" s="33" t="n">
        <v>0</v>
      </c>
      <c r="I101" s="33" t="n">
        <v>0</v>
      </c>
      <c r="J101" s="33" t="n">
        <f aca="false">SUM(I101-H101)</f>
        <v>0</v>
      </c>
      <c r="K101" s="33" t="n">
        <v>0</v>
      </c>
      <c r="L101" s="33" t="n">
        <v>5000</v>
      </c>
      <c r="M101" s="33" t="n">
        <f aca="false">SUM(L101-K101)</f>
        <v>5000</v>
      </c>
      <c r="N101" s="33" t="n">
        <v>0</v>
      </c>
      <c r="O101" s="33" t="n">
        <v>0</v>
      </c>
      <c r="P101" s="33" t="n">
        <f aca="false">SUM(O101-N101)</f>
        <v>0</v>
      </c>
    </row>
    <row r="102" s="38" customFormat="true" ht="20.25" hidden="false" customHeight="false" outlineLevel="0" collapsed="false">
      <c r="A102" s="36" t="s">
        <v>93</v>
      </c>
      <c r="B102" s="37" t="n">
        <f aca="false">SUM(E102,H102,K102,N102)</f>
        <v>0</v>
      </c>
      <c r="C102" s="37" t="n">
        <f aca="false">SUM(F102,I102,L102,O102)</f>
        <v>4000</v>
      </c>
      <c r="D102" s="33" t="n">
        <f aca="false">SUM(G102,J102,M102,P102)</f>
        <v>4000</v>
      </c>
      <c r="E102" s="33" t="n">
        <v>0</v>
      </c>
      <c r="F102" s="33" t="n">
        <v>0</v>
      </c>
      <c r="G102" s="33" t="n">
        <f aca="false">SUM(F102-E102)</f>
        <v>0</v>
      </c>
      <c r="H102" s="33" t="n">
        <v>0</v>
      </c>
      <c r="I102" s="33" t="n">
        <v>0</v>
      </c>
      <c r="J102" s="33" t="n">
        <f aca="false">SUM(I102-H102)</f>
        <v>0</v>
      </c>
      <c r="K102" s="33" t="n">
        <v>0</v>
      </c>
      <c r="L102" s="33" t="n">
        <v>4000</v>
      </c>
      <c r="M102" s="33" t="n">
        <f aca="false">SUM(L102-K102)</f>
        <v>4000</v>
      </c>
      <c r="N102" s="33" t="n">
        <v>0</v>
      </c>
      <c r="O102" s="33" t="n">
        <v>0</v>
      </c>
      <c r="P102" s="33" t="n">
        <f aca="false">SUM(O102-N102)</f>
        <v>0</v>
      </c>
    </row>
    <row r="103" s="38" customFormat="true" ht="20.25" hidden="false" customHeight="false" outlineLevel="0" collapsed="false">
      <c r="A103" s="36" t="s">
        <v>94</v>
      </c>
      <c r="B103" s="37" t="n">
        <f aca="false">SUM(E103,H103,K103,N103)</f>
        <v>0</v>
      </c>
      <c r="C103" s="37" t="n">
        <f aca="false">SUM(F103,I103,L103,O103)</f>
        <v>2500</v>
      </c>
      <c r="D103" s="33" t="n">
        <f aca="false">SUM(G103,J103,M103,P103)</f>
        <v>2500</v>
      </c>
      <c r="E103" s="33" t="n">
        <v>0</v>
      </c>
      <c r="F103" s="33" t="n">
        <v>0</v>
      </c>
      <c r="G103" s="33" t="n">
        <f aca="false">SUM(F103-E103)</f>
        <v>0</v>
      </c>
      <c r="H103" s="33" t="n">
        <v>0</v>
      </c>
      <c r="I103" s="33" t="n">
        <v>0</v>
      </c>
      <c r="J103" s="33" t="n">
        <f aca="false">SUM(I103-H103)</f>
        <v>0</v>
      </c>
      <c r="K103" s="33" t="n">
        <v>0</v>
      </c>
      <c r="L103" s="33" t="n">
        <v>2500</v>
      </c>
      <c r="M103" s="33" t="n">
        <f aca="false">SUM(L103-K103)</f>
        <v>2500</v>
      </c>
      <c r="N103" s="33" t="n">
        <v>0</v>
      </c>
      <c r="O103" s="33" t="n">
        <v>0</v>
      </c>
      <c r="P103" s="33" t="n">
        <f aca="false">SUM(O103-N103)</f>
        <v>0</v>
      </c>
    </row>
    <row r="104" s="38" customFormat="true" ht="20.25" hidden="false" customHeight="false" outlineLevel="0" collapsed="false">
      <c r="A104" s="36" t="s">
        <v>95</v>
      </c>
      <c r="B104" s="37" t="n">
        <f aca="false">SUM(E104,H104,K104,N104)</f>
        <v>0</v>
      </c>
      <c r="C104" s="37" t="n">
        <f aca="false">SUM(F104,I104,L104,O104)</f>
        <v>2000</v>
      </c>
      <c r="D104" s="33" t="n">
        <f aca="false">SUM(G104,J104,M104,P104)</f>
        <v>2000</v>
      </c>
      <c r="E104" s="33" t="n">
        <v>0</v>
      </c>
      <c r="F104" s="33" t="n">
        <v>0</v>
      </c>
      <c r="G104" s="33" t="n">
        <f aca="false">SUM(F104-E104)</f>
        <v>0</v>
      </c>
      <c r="H104" s="33" t="n">
        <v>0</v>
      </c>
      <c r="I104" s="33" t="n">
        <v>0</v>
      </c>
      <c r="J104" s="33" t="n">
        <f aca="false">SUM(I104-H104)</f>
        <v>0</v>
      </c>
      <c r="K104" s="33" t="n">
        <v>0</v>
      </c>
      <c r="L104" s="33" t="n">
        <v>2000</v>
      </c>
      <c r="M104" s="33" t="n">
        <f aca="false">SUM(L104-K104)</f>
        <v>2000</v>
      </c>
      <c r="N104" s="33" t="n">
        <v>0</v>
      </c>
      <c r="O104" s="33" t="n">
        <v>0</v>
      </c>
      <c r="P104" s="33" t="n">
        <f aca="false">SUM(O104-N104)</f>
        <v>0</v>
      </c>
    </row>
    <row r="105" s="38" customFormat="true" ht="20.25" hidden="false" customHeight="false" outlineLevel="0" collapsed="false">
      <c r="A105" s="30" t="s">
        <v>96</v>
      </c>
      <c r="B105" s="31" t="n">
        <f aca="false">SUM(E105,H105,K105,N105)</f>
        <v>0</v>
      </c>
      <c r="C105" s="31" t="n">
        <f aca="false">SUM(F105,I105,L105,O105)</f>
        <v>26000</v>
      </c>
      <c r="D105" s="28" t="n">
        <f aca="false">SUM(G105,J105,M105,P105)</f>
        <v>26000</v>
      </c>
      <c r="E105" s="28" t="n">
        <f aca="false">SUM(E106,E107,E108,E109,E110,E111,E112,E113,E114,E115)</f>
        <v>0</v>
      </c>
      <c r="F105" s="28" t="n">
        <f aca="false">SUM(F106,F107,F108,F109,F110,F111,F112,F113,F114,F115)</f>
        <v>0</v>
      </c>
      <c r="G105" s="28" t="n">
        <f aca="false">SUM(F105-E105)</f>
        <v>0</v>
      </c>
      <c r="H105" s="28" t="n">
        <f aca="false">SUM(H106,H107,H108,H109,H110,H111,H112,H113,H114,H115)</f>
        <v>0</v>
      </c>
      <c r="I105" s="28" t="n">
        <f aca="false">SUM(I106,I107,I108,I109,I110,I111,I112,I113,I114,I115)</f>
        <v>0</v>
      </c>
      <c r="J105" s="28" t="n">
        <f aca="false">SUM(I105-H105)</f>
        <v>0</v>
      </c>
      <c r="K105" s="28" t="n">
        <f aca="false">SUM(K106,K107,K108,K109,K110,K111,K112,K113,K114,K115)</f>
        <v>0</v>
      </c>
      <c r="L105" s="28" t="n">
        <f aca="false">SUM(L106,L107,L108,L109,L110,L111,L112,L113,L114,L115)</f>
        <v>26000</v>
      </c>
      <c r="M105" s="28" t="n">
        <f aca="false">SUM(L105-K105)</f>
        <v>26000</v>
      </c>
      <c r="N105" s="28" t="n">
        <f aca="false">SUM(N106,N107,N108,N109,N110,N111,N112,N113,N114,N115)</f>
        <v>0</v>
      </c>
      <c r="O105" s="28" t="n">
        <f aca="false">SUM(O106,O107,O108,O109,O110,O111,O112,O113,O114,O115)</f>
        <v>0</v>
      </c>
      <c r="P105" s="28" t="n">
        <f aca="false">SUM(O105-N105)</f>
        <v>0</v>
      </c>
    </row>
    <row r="106" s="38" customFormat="true" ht="20.25" hidden="false" customHeight="false" outlineLevel="0" collapsed="false">
      <c r="A106" s="36" t="s">
        <v>97</v>
      </c>
      <c r="B106" s="37" t="n">
        <f aca="false">SUM(E106,H106,K106,N106)</f>
        <v>0</v>
      </c>
      <c r="C106" s="37" t="n">
        <f aca="false">SUM(F106,I106,L106,O106)</f>
        <v>2000</v>
      </c>
      <c r="D106" s="33" t="n">
        <f aca="false">SUM(G106,J106,M106,P106)</f>
        <v>2000</v>
      </c>
      <c r="E106" s="33" t="n">
        <v>0</v>
      </c>
      <c r="F106" s="33" t="n">
        <v>0</v>
      </c>
      <c r="G106" s="33" t="n">
        <f aca="false">SUM(F106-E106)</f>
        <v>0</v>
      </c>
      <c r="H106" s="33" t="n">
        <v>0</v>
      </c>
      <c r="I106" s="33" t="n">
        <v>0</v>
      </c>
      <c r="J106" s="33" t="n">
        <f aca="false">SUM(I106-H106)</f>
        <v>0</v>
      </c>
      <c r="K106" s="33" t="n">
        <v>0</v>
      </c>
      <c r="L106" s="33" t="n">
        <v>2000</v>
      </c>
      <c r="M106" s="33" t="n">
        <f aca="false">SUM(L106-K106)</f>
        <v>2000</v>
      </c>
      <c r="N106" s="33" t="n">
        <v>0</v>
      </c>
      <c r="O106" s="33" t="n">
        <v>0</v>
      </c>
      <c r="P106" s="33" t="n">
        <f aca="false">SUM(O106-N106)</f>
        <v>0</v>
      </c>
    </row>
    <row r="107" s="38" customFormat="true" ht="20.25" hidden="false" customHeight="false" outlineLevel="0" collapsed="false">
      <c r="A107" s="36" t="s">
        <v>98</v>
      </c>
      <c r="B107" s="37" t="n">
        <f aca="false">SUM(E107,H107,K107,N107)</f>
        <v>0</v>
      </c>
      <c r="C107" s="37" t="n">
        <f aca="false">SUM(F107,I107,L107,O107)</f>
        <v>1500</v>
      </c>
      <c r="D107" s="33" t="n">
        <f aca="false">SUM(G107,J107,M107,P107)</f>
        <v>1500</v>
      </c>
      <c r="E107" s="33" t="n">
        <v>0</v>
      </c>
      <c r="F107" s="33" t="n">
        <v>0</v>
      </c>
      <c r="G107" s="33" t="n">
        <f aca="false">SUM(F107-E107)</f>
        <v>0</v>
      </c>
      <c r="H107" s="33" t="n">
        <v>0</v>
      </c>
      <c r="I107" s="33" t="n">
        <v>0</v>
      </c>
      <c r="J107" s="33" t="n">
        <f aca="false">SUM(I107-H107)</f>
        <v>0</v>
      </c>
      <c r="K107" s="33" t="n">
        <v>0</v>
      </c>
      <c r="L107" s="33" t="n">
        <v>1500</v>
      </c>
      <c r="M107" s="33" t="n">
        <f aca="false">SUM(L107-K107)</f>
        <v>1500</v>
      </c>
      <c r="N107" s="33" t="n">
        <v>0</v>
      </c>
      <c r="O107" s="33" t="n">
        <v>0</v>
      </c>
      <c r="P107" s="33" t="n">
        <f aca="false">SUM(O107-N107)</f>
        <v>0</v>
      </c>
    </row>
    <row r="108" s="38" customFormat="true" ht="20.25" hidden="false" customHeight="false" outlineLevel="0" collapsed="false">
      <c r="A108" s="36" t="s">
        <v>99</v>
      </c>
      <c r="B108" s="37" t="n">
        <f aca="false">SUM(E108,H108,K108,N108)</f>
        <v>0</v>
      </c>
      <c r="C108" s="37" t="n">
        <f aca="false">SUM(F108,I108,L108,O108)</f>
        <v>3000</v>
      </c>
      <c r="D108" s="33" t="n">
        <f aca="false">SUM(G108,J108,M108,P108)</f>
        <v>3000</v>
      </c>
      <c r="E108" s="33" t="n">
        <v>0</v>
      </c>
      <c r="F108" s="33" t="n">
        <v>0</v>
      </c>
      <c r="G108" s="33" t="n">
        <f aca="false">SUM(F108-E108)</f>
        <v>0</v>
      </c>
      <c r="H108" s="33" t="n">
        <v>0</v>
      </c>
      <c r="I108" s="33" t="n">
        <v>0</v>
      </c>
      <c r="J108" s="33" t="n">
        <f aca="false">SUM(I108-H108)</f>
        <v>0</v>
      </c>
      <c r="K108" s="33" t="n">
        <v>0</v>
      </c>
      <c r="L108" s="33" t="n">
        <v>3000</v>
      </c>
      <c r="M108" s="33" t="n">
        <f aca="false">SUM(L108-K108)</f>
        <v>3000</v>
      </c>
      <c r="N108" s="33" t="n">
        <v>0</v>
      </c>
      <c r="O108" s="33" t="n">
        <v>0</v>
      </c>
      <c r="P108" s="33" t="n">
        <f aca="false">SUM(O108-N108)</f>
        <v>0</v>
      </c>
    </row>
    <row r="109" s="38" customFormat="true" ht="20.25" hidden="false" customHeight="false" outlineLevel="0" collapsed="false">
      <c r="A109" s="36" t="s">
        <v>100</v>
      </c>
      <c r="B109" s="37" t="n">
        <f aca="false">SUM(E109,H109,K109,N109)</f>
        <v>0</v>
      </c>
      <c r="C109" s="37" t="n">
        <f aca="false">SUM(F109,I109,L109,O109)</f>
        <v>2000</v>
      </c>
      <c r="D109" s="33" t="n">
        <f aca="false">SUM(G109,J109,M109,P109)</f>
        <v>2000</v>
      </c>
      <c r="E109" s="33" t="n">
        <v>0</v>
      </c>
      <c r="F109" s="33" t="n">
        <v>0</v>
      </c>
      <c r="G109" s="33" t="n">
        <f aca="false">SUM(F109-E109)</f>
        <v>0</v>
      </c>
      <c r="H109" s="33" t="n">
        <v>0</v>
      </c>
      <c r="I109" s="33" t="n">
        <v>0</v>
      </c>
      <c r="J109" s="33" t="n">
        <f aca="false">SUM(I109-H109)</f>
        <v>0</v>
      </c>
      <c r="K109" s="33" t="n">
        <v>0</v>
      </c>
      <c r="L109" s="33" t="n">
        <v>2000</v>
      </c>
      <c r="M109" s="33" t="n">
        <f aca="false">SUM(L109-K109)</f>
        <v>2000</v>
      </c>
      <c r="N109" s="33" t="n">
        <v>0</v>
      </c>
      <c r="O109" s="33" t="n">
        <v>0</v>
      </c>
      <c r="P109" s="33" t="n">
        <f aca="false">SUM(O109-N109)</f>
        <v>0</v>
      </c>
    </row>
    <row r="110" s="38" customFormat="true" ht="20.25" hidden="false" customHeight="false" outlineLevel="0" collapsed="false">
      <c r="A110" s="36" t="s">
        <v>101</v>
      </c>
      <c r="B110" s="37" t="n">
        <f aca="false">SUM(E110,H110,K110,N110)</f>
        <v>0</v>
      </c>
      <c r="C110" s="37" t="n">
        <f aca="false">SUM(F110,I110,L110,O110)</f>
        <v>2000</v>
      </c>
      <c r="D110" s="33" t="n">
        <f aca="false">SUM(G110,J110,M110,P110)</f>
        <v>2000</v>
      </c>
      <c r="E110" s="33" t="n">
        <v>0</v>
      </c>
      <c r="F110" s="33" t="n">
        <v>0</v>
      </c>
      <c r="G110" s="33" t="n">
        <f aca="false">SUM(F110-E110)</f>
        <v>0</v>
      </c>
      <c r="H110" s="33" t="n">
        <v>0</v>
      </c>
      <c r="I110" s="33" t="n">
        <v>0</v>
      </c>
      <c r="J110" s="33" t="n">
        <f aca="false">SUM(I110-H110)</f>
        <v>0</v>
      </c>
      <c r="K110" s="33" t="n">
        <v>0</v>
      </c>
      <c r="L110" s="33" t="n">
        <v>2000</v>
      </c>
      <c r="M110" s="33" t="n">
        <f aca="false">SUM(L110-K110)</f>
        <v>2000</v>
      </c>
      <c r="N110" s="33" t="n">
        <v>0</v>
      </c>
      <c r="O110" s="33" t="n">
        <v>0</v>
      </c>
      <c r="P110" s="33" t="n">
        <f aca="false">SUM(O110-N110)</f>
        <v>0</v>
      </c>
    </row>
    <row r="111" s="38" customFormat="true" ht="20.25" hidden="false" customHeight="false" outlineLevel="0" collapsed="false">
      <c r="A111" s="36" t="s">
        <v>102</v>
      </c>
      <c r="B111" s="37" t="n">
        <f aca="false">SUM(E111,H111,K111,N111)</f>
        <v>0</v>
      </c>
      <c r="C111" s="37" t="n">
        <f aca="false">SUM(F111,I111,L111,O111)</f>
        <v>4000</v>
      </c>
      <c r="D111" s="33" t="n">
        <f aca="false">SUM(G111,J111,M111,P111)</f>
        <v>4000</v>
      </c>
      <c r="E111" s="33" t="n">
        <v>0</v>
      </c>
      <c r="F111" s="33" t="n">
        <v>0</v>
      </c>
      <c r="G111" s="33" t="n">
        <f aca="false">SUM(F111-E111)</f>
        <v>0</v>
      </c>
      <c r="H111" s="33" t="n">
        <v>0</v>
      </c>
      <c r="I111" s="33" t="n">
        <v>0</v>
      </c>
      <c r="J111" s="33" t="n">
        <f aca="false">SUM(I111-H111)</f>
        <v>0</v>
      </c>
      <c r="K111" s="33" t="n">
        <v>0</v>
      </c>
      <c r="L111" s="33" t="n">
        <v>4000</v>
      </c>
      <c r="M111" s="33" t="n">
        <f aca="false">SUM(L111-K111)</f>
        <v>4000</v>
      </c>
      <c r="N111" s="33" t="n">
        <v>0</v>
      </c>
      <c r="O111" s="33" t="n">
        <v>0</v>
      </c>
      <c r="P111" s="33" t="n">
        <f aca="false">SUM(O111-N111)</f>
        <v>0</v>
      </c>
    </row>
    <row r="112" s="38" customFormat="true" ht="20.25" hidden="false" customHeight="false" outlineLevel="0" collapsed="false">
      <c r="A112" s="36" t="s">
        <v>103</v>
      </c>
      <c r="B112" s="37" t="n">
        <f aca="false">SUM(E112,H112,K112,N112)</f>
        <v>0</v>
      </c>
      <c r="C112" s="37" t="n">
        <f aca="false">SUM(F112,I112,L112,O112)</f>
        <v>1000</v>
      </c>
      <c r="D112" s="33" t="n">
        <f aca="false">SUM(G112,J112,M112,P112)</f>
        <v>1000</v>
      </c>
      <c r="E112" s="33" t="n">
        <v>0</v>
      </c>
      <c r="F112" s="33" t="n">
        <v>0</v>
      </c>
      <c r="G112" s="33" t="n">
        <f aca="false">SUM(F112-E112)</f>
        <v>0</v>
      </c>
      <c r="H112" s="33" t="n">
        <v>0</v>
      </c>
      <c r="I112" s="33" t="n">
        <v>0</v>
      </c>
      <c r="J112" s="33" t="n">
        <f aca="false">SUM(I112-H112)</f>
        <v>0</v>
      </c>
      <c r="K112" s="33" t="n">
        <v>0</v>
      </c>
      <c r="L112" s="33" t="n">
        <v>1000</v>
      </c>
      <c r="M112" s="33" t="n">
        <f aca="false">SUM(L112-K112)</f>
        <v>1000</v>
      </c>
      <c r="N112" s="33" t="n">
        <v>0</v>
      </c>
      <c r="O112" s="33" t="n">
        <v>0</v>
      </c>
      <c r="P112" s="33" t="n">
        <f aca="false">SUM(O112-N112)</f>
        <v>0</v>
      </c>
    </row>
    <row r="113" s="38" customFormat="true" ht="20.25" hidden="false" customHeight="false" outlineLevel="0" collapsed="false">
      <c r="A113" s="36" t="s">
        <v>104</v>
      </c>
      <c r="B113" s="37" t="n">
        <f aca="false">SUM(E113,H113,K113,N113)</f>
        <v>0</v>
      </c>
      <c r="C113" s="37" t="n">
        <f aca="false">SUM(F113,I113,L113,O113)</f>
        <v>5500</v>
      </c>
      <c r="D113" s="33" t="n">
        <f aca="false">SUM(G113,J113,M113,P113)</f>
        <v>5500</v>
      </c>
      <c r="E113" s="33" t="n">
        <v>0</v>
      </c>
      <c r="F113" s="33" t="n">
        <v>0</v>
      </c>
      <c r="G113" s="33" t="n">
        <f aca="false">SUM(F113-E113)</f>
        <v>0</v>
      </c>
      <c r="H113" s="33" t="n">
        <v>0</v>
      </c>
      <c r="I113" s="33" t="n">
        <v>0</v>
      </c>
      <c r="J113" s="33" t="n">
        <f aca="false">SUM(I113-H113)</f>
        <v>0</v>
      </c>
      <c r="K113" s="33" t="n">
        <v>0</v>
      </c>
      <c r="L113" s="33" t="n">
        <v>5500</v>
      </c>
      <c r="M113" s="33" t="n">
        <f aca="false">SUM(L113-K113)</f>
        <v>5500</v>
      </c>
      <c r="N113" s="33" t="n">
        <v>0</v>
      </c>
      <c r="O113" s="33" t="n">
        <v>0</v>
      </c>
      <c r="P113" s="33" t="n">
        <f aca="false">SUM(O113-N113)</f>
        <v>0</v>
      </c>
    </row>
    <row r="114" s="38" customFormat="true" ht="20.25" hidden="false" customHeight="false" outlineLevel="0" collapsed="false">
      <c r="A114" s="36" t="s">
        <v>105</v>
      </c>
      <c r="B114" s="37" t="n">
        <f aca="false">SUM(E114,H114,K114,N114)</f>
        <v>0</v>
      </c>
      <c r="C114" s="37" t="n">
        <f aca="false">SUM(F114,I114,L114,O114)</f>
        <v>2000</v>
      </c>
      <c r="D114" s="33" t="n">
        <f aca="false">SUM(G114,J114,M114,P114)</f>
        <v>2000</v>
      </c>
      <c r="E114" s="33" t="n">
        <v>0</v>
      </c>
      <c r="F114" s="33" t="n">
        <v>0</v>
      </c>
      <c r="G114" s="33" t="n">
        <f aca="false">SUM(F114-E114)</f>
        <v>0</v>
      </c>
      <c r="H114" s="33" t="n">
        <v>0</v>
      </c>
      <c r="I114" s="33" t="n">
        <v>0</v>
      </c>
      <c r="J114" s="33" t="n">
        <f aca="false">SUM(I114-H114)</f>
        <v>0</v>
      </c>
      <c r="K114" s="33" t="n">
        <v>0</v>
      </c>
      <c r="L114" s="33" t="n">
        <v>2000</v>
      </c>
      <c r="M114" s="33" t="n">
        <f aca="false">SUM(L114-K114)</f>
        <v>2000</v>
      </c>
      <c r="N114" s="33" t="n">
        <v>0</v>
      </c>
      <c r="O114" s="33" t="n">
        <v>0</v>
      </c>
      <c r="P114" s="33" t="n">
        <f aca="false">SUM(O114-N114)</f>
        <v>0</v>
      </c>
    </row>
    <row r="115" s="38" customFormat="true" ht="20.25" hidden="false" customHeight="false" outlineLevel="0" collapsed="false">
      <c r="A115" s="36" t="s">
        <v>106</v>
      </c>
      <c r="B115" s="37" t="n">
        <f aca="false">SUM(E115,H115,K115,N115)</f>
        <v>0</v>
      </c>
      <c r="C115" s="37" t="n">
        <f aca="false">SUM(F115,I115,L115,O115)</f>
        <v>3000</v>
      </c>
      <c r="D115" s="33" t="n">
        <f aca="false">SUM(G115,J115,M115,P115)</f>
        <v>3000</v>
      </c>
      <c r="E115" s="33" t="n">
        <v>0</v>
      </c>
      <c r="F115" s="33" t="n">
        <v>0</v>
      </c>
      <c r="G115" s="33" t="n">
        <f aca="false">SUM(F115-E115)</f>
        <v>0</v>
      </c>
      <c r="H115" s="33" t="n">
        <v>0</v>
      </c>
      <c r="I115" s="33" t="n">
        <v>0</v>
      </c>
      <c r="J115" s="33" t="n">
        <f aca="false">SUM(I115-H115)</f>
        <v>0</v>
      </c>
      <c r="K115" s="33" t="n">
        <v>0</v>
      </c>
      <c r="L115" s="33" t="n">
        <v>3000</v>
      </c>
      <c r="M115" s="33" t="n">
        <f aca="false">SUM(L115-K115)</f>
        <v>3000</v>
      </c>
      <c r="N115" s="33" t="n">
        <v>0</v>
      </c>
      <c r="O115" s="33" t="n">
        <v>0</v>
      </c>
      <c r="P115" s="33" t="n">
        <f aca="false">SUM(O115-N115)</f>
        <v>0</v>
      </c>
    </row>
    <row r="116" s="38" customFormat="true" ht="20.25" hidden="false" customHeight="false" outlineLevel="0" collapsed="false">
      <c r="A116" s="30" t="s">
        <v>107</v>
      </c>
      <c r="B116" s="31" t="n">
        <f aca="false">SUM(E116,H116,K116,N116)</f>
        <v>0</v>
      </c>
      <c r="C116" s="31" t="n">
        <f aca="false">SUM(F116,I116,L116,O116)</f>
        <v>3000</v>
      </c>
      <c r="D116" s="28" t="n">
        <f aca="false">SUM(G116,J116,M116,P116)</f>
        <v>3000</v>
      </c>
      <c r="E116" s="28" t="n">
        <f aca="false">SUM(E117)</f>
        <v>0</v>
      </c>
      <c r="F116" s="28" t="n">
        <f aca="false">SUM(F117)</f>
        <v>0</v>
      </c>
      <c r="G116" s="28" t="n">
        <f aca="false">SUM(F116-E116)</f>
        <v>0</v>
      </c>
      <c r="H116" s="28" t="n">
        <f aca="false">SUM(H117)</f>
        <v>0</v>
      </c>
      <c r="I116" s="28" t="n">
        <f aca="false">SUM(I117)</f>
        <v>0</v>
      </c>
      <c r="J116" s="28" t="n">
        <f aca="false">SUM(I116-H116)</f>
        <v>0</v>
      </c>
      <c r="K116" s="28" t="n">
        <f aca="false">SUM(K117)</f>
        <v>0</v>
      </c>
      <c r="L116" s="28" t="n">
        <f aca="false">SUM(L117)</f>
        <v>3000</v>
      </c>
      <c r="M116" s="28" t="n">
        <f aca="false">SUM(L116-K116)</f>
        <v>3000</v>
      </c>
      <c r="N116" s="28" t="n">
        <f aca="false">SUM(N117)</f>
        <v>0</v>
      </c>
      <c r="O116" s="28" t="n">
        <f aca="false">SUM(O117)</f>
        <v>0</v>
      </c>
      <c r="P116" s="28" t="n">
        <f aca="false">SUM(O116-N116)</f>
        <v>0</v>
      </c>
    </row>
    <row r="117" s="38" customFormat="true" ht="20.25" hidden="false" customHeight="false" outlineLevel="0" collapsed="false">
      <c r="A117" s="36" t="s">
        <v>108</v>
      </c>
      <c r="B117" s="37" t="n">
        <f aca="false">SUM(E117,H117,K117,N117)</f>
        <v>0</v>
      </c>
      <c r="C117" s="37" t="n">
        <f aca="false">SUM(F117,I117,L117,O117)</f>
        <v>3000</v>
      </c>
      <c r="D117" s="33" t="n">
        <f aca="false">SUM(G117,J117,M117,P117)</f>
        <v>3000</v>
      </c>
      <c r="E117" s="33" t="n">
        <v>0</v>
      </c>
      <c r="F117" s="33" t="n">
        <v>0</v>
      </c>
      <c r="G117" s="33" t="n">
        <f aca="false">SUM(F117-E117)</f>
        <v>0</v>
      </c>
      <c r="H117" s="33" t="n">
        <v>0</v>
      </c>
      <c r="I117" s="33" t="n">
        <v>0</v>
      </c>
      <c r="J117" s="33" t="n">
        <f aca="false">SUM(I117-H117)</f>
        <v>0</v>
      </c>
      <c r="K117" s="33" t="n">
        <v>0</v>
      </c>
      <c r="L117" s="33" t="n">
        <v>3000</v>
      </c>
      <c r="M117" s="33" t="n">
        <f aca="false">SUM(L117-K117)</f>
        <v>3000</v>
      </c>
      <c r="N117" s="33" t="n">
        <v>0</v>
      </c>
      <c r="O117" s="33" t="n">
        <v>0</v>
      </c>
      <c r="P117" s="33" t="n">
        <f aca="false">SUM(O117-N117)</f>
        <v>0</v>
      </c>
    </row>
    <row r="118" s="38" customFormat="true" ht="20.25" hidden="false" customHeight="false" outlineLevel="0" collapsed="false">
      <c r="A118" s="30" t="s">
        <v>109</v>
      </c>
      <c r="B118" s="31" t="n">
        <f aca="false">SUM(E118,H118,K118,N118)</f>
        <v>0</v>
      </c>
      <c r="C118" s="31" t="n">
        <f aca="false">SUM(F118,I118,L118,O118)</f>
        <v>20700</v>
      </c>
      <c r="D118" s="28" t="n">
        <f aca="false">SUM(G118,J118,M118,P118)</f>
        <v>20700</v>
      </c>
      <c r="E118" s="28" t="n">
        <f aca="false">SUM(E119,E120,E121,E122,E123,E124,E125,E126)</f>
        <v>0</v>
      </c>
      <c r="F118" s="28" t="n">
        <f aca="false">SUM(F119,F120,F121,F122,F123,F124,F125,F126)</f>
        <v>0</v>
      </c>
      <c r="G118" s="28" t="n">
        <f aca="false">SUM(F118-E118)</f>
        <v>0</v>
      </c>
      <c r="H118" s="28" t="n">
        <f aca="false">SUM(H119,H120,H121,H122,H123,H124,H125,H126)</f>
        <v>0</v>
      </c>
      <c r="I118" s="28" t="n">
        <f aca="false">SUM(I119,I120,I121,I122,I123,I124,I125,I126)</f>
        <v>0</v>
      </c>
      <c r="J118" s="28" t="n">
        <f aca="false">SUM(I118-H118)</f>
        <v>0</v>
      </c>
      <c r="K118" s="28" t="n">
        <f aca="false">SUM(K119,K120,K121,K122,K123,K124,K125,K126)</f>
        <v>0</v>
      </c>
      <c r="L118" s="28" t="n">
        <f aca="false">SUM(L119,L120,L121,L122,L123,L124,L125,L126)</f>
        <v>20700</v>
      </c>
      <c r="M118" s="28" t="n">
        <f aca="false">SUM(L118-K118)</f>
        <v>20700</v>
      </c>
      <c r="N118" s="28" t="n">
        <f aca="false">SUM(N119,N120,N121,N122,N123,N124,N125,N126)</f>
        <v>0</v>
      </c>
      <c r="O118" s="28" t="n">
        <f aca="false">SUM(O119,O120,O121,O122,O123,O124,O125,O126)</f>
        <v>0</v>
      </c>
      <c r="P118" s="28" t="n">
        <f aca="false">SUM(O118-N118)</f>
        <v>0</v>
      </c>
    </row>
    <row r="119" s="38" customFormat="true" ht="20.25" hidden="false" customHeight="false" outlineLevel="0" collapsed="false">
      <c r="A119" s="36" t="s">
        <v>110</v>
      </c>
      <c r="B119" s="37" t="n">
        <f aca="false">SUM(E119,H119,K119,N119)</f>
        <v>0</v>
      </c>
      <c r="C119" s="37" t="n">
        <f aca="false">SUM(F119,I119,L119,O119)</f>
        <v>4000</v>
      </c>
      <c r="D119" s="33" t="n">
        <f aca="false">SUM(G119,J119,M119,P119)</f>
        <v>4000</v>
      </c>
      <c r="E119" s="33" t="n">
        <v>0</v>
      </c>
      <c r="F119" s="33" t="n">
        <v>0</v>
      </c>
      <c r="G119" s="33" t="n">
        <f aca="false">SUM(F119-E119)</f>
        <v>0</v>
      </c>
      <c r="H119" s="33" t="n">
        <v>0</v>
      </c>
      <c r="I119" s="33" t="n">
        <v>0</v>
      </c>
      <c r="J119" s="33" t="n">
        <f aca="false">SUM(I119-H119)</f>
        <v>0</v>
      </c>
      <c r="K119" s="33" t="n">
        <v>0</v>
      </c>
      <c r="L119" s="33" t="n">
        <v>4000</v>
      </c>
      <c r="M119" s="33" t="n">
        <f aca="false">SUM(L119-K119)</f>
        <v>4000</v>
      </c>
      <c r="N119" s="33" t="n">
        <v>0</v>
      </c>
      <c r="O119" s="33" t="n">
        <v>0</v>
      </c>
      <c r="P119" s="33" t="n">
        <f aca="false">SUM(O119-N119)</f>
        <v>0</v>
      </c>
    </row>
    <row r="120" s="38" customFormat="true" ht="20.25" hidden="false" customHeight="false" outlineLevel="0" collapsed="false">
      <c r="A120" s="36" t="s">
        <v>111</v>
      </c>
      <c r="B120" s="37" t="n">
        <f aca="false">SUM(E120,H120,K120,N120)</f>
        <v>0</v>
      </c>
      <c r="C120" s="37" t="n">
        <f aca="false">SUM(F120,I120,L120,O120)</f>
        <v>2500</v>
      </c>
      <c r="D120" s="33" t="n">
        <f aca="false">SUM(G120,J120,M120,P120)</f>
        <v>2500</v>
      </c>
      <c r="E120" s="33" t="n">
        <v>0</v>
      </c>
      <c r="F120" s="33" t="n">
        <v>0</v>
      </c>
      <c r="G120" s="33" t="n">
        <f aca="false">SUM(F120-E120)</f>
        <v>0</v>
      </c>
      <c r="H120" s="33" t="n">
        <v>0</v>
      </c>
      <c r="I120" s="33" t="n">
        <v>0</v>
      </c>
      <c r="J120" s="33" t="n">
        <f aca="false">SUM(I120-H120)</f>
        <v>0</v>
      </c>
      <c r="K120" s="33" t="n">
        <v>0</v>
      </c>
      <c r="L120" s="33" t="n">
        <v>2500</v>
      </c>
      <c r="M120" s="33" t="n">
        <f aca="false">SUM(L120-K120)</f>
        <v>2500</v>
      </c>
      <c r="N120" s="33" t="n">
        <v>0</v>
      </c>
      <c r="O120" s="33" t="n">
        <v>0</v>
      </c>
      <c r="P120" s="33" t="n">
        <f aca="false">SUM(O120-N120)</f>
        <v>0</v>
      </c>
    </row>
    <row r="121" s="38" customFormat="true" ht="20.25" hidden="false" customHeight="false" outlineLevel="0" collapsed="false">
      <c r="A121" s="36" t="s">
        <v>112</v>
      </c>
      <c r="B121" s="37" t="n">
        <f aca="false">SUM(E121,H121,K121,N121)</f>
        <v>0</v>
      </c>
      <c r="C121" s="37" t="n">
        <f aca="false">SUM(F121,I121,L121,O121)</f>
        <v>2000</v>
      </c>
      <c r="D121" s="33" t="n">
        <f aca="false">SUM(G121,J121,M121,P121)</f>
        <v>2000</v>
      </c>
      <c r="E121" s="33" t="n">
        <v>0</v>
      </c>
      <c r="F121" s="33" t="n">
        <v>0</v>
      </c>
      <c r="G121" s="33" t="n">
        <f aca="false">SUM(F121-E121)</f>
        <v>0</v>
      </c>
      <c r="H121" s="33" t="n">
        <v>0</v>
      </c>
      <c r="I121" s="33" t="n">
        <v>0</v>
      </c>
      <c r="J121" s="33" t="n">
        <f aca="false">SUM(I121-H121)</f>
        <v>0</v>
      </c>
      <c r="K121" s="33" t="n">
        <v>0</v>
      </c>
      <c r="L121" s="33" t="n">
        <v>2000</v>
      </c>
      <c r="M121" s="33" t="n">
        <f aca="false">SUM(L121-K121)</f>
        <v>2000</v>
      </c>
      <c r="N121" s="33" t="n">
        <v>0</v>
      </c>
      <c r="O121" s="33" t="n">
        <v>0</v>
      </c>
      <c r="P121" s="33" t="n">
        <f aca="false">SUM(O121-N121)</f>
        <v>0</v>
      </c>
    </row>
    <row r="122" s="38" customFormat="true" ht="20.25" hidden="false" customHeight="false" outlineLevel="0" collapsed="false">
      <c r="A122" s="36" t="s">
        <v>113</v>
      </c>
      <c r="B122" s="37" t="n">
        <f aca="false">SUM(E122,H122,K122,N122)</f>
        <v>0</v>
      </c>
      <c r="C122" s="37" t="n">
        <f aca="false">SUM(F122,I122,L122,O122)</f>
        <v>2000</v>
      </c>
      <c r="D122" s="33" t="n">
        <f aca="false">SUM(G122,J122,M122,P122)</f>
        <v>2000</v>
      </c>
      <c r="E122" s="33" t="n">
        <v>0</v>
      </c>
      <c r="F122" s="33" t="n">
        <v>0</v>
      </c>
      <c r="G122" s="33" t="n">
        <f aca="false">SUM(F122-E122)</f>
        <v>0</v>
      </c>
      <c r="H122" s="33" t="n">
        <v>0</v>
      </c>
      <c r="I122" s="33" t="n">
        <v>0</v>
      </c>
      <c r="J122" s="33" t="n">
        <f aca="false">SUM(I122-H122)</f>
        <v>0</v>
      </c>
      <c r="K122" s="33" t="n">
        <v>0</v>
      </c>
      <c r="L122" s="33" t="n">
        <v>2000</v>
      </c>
      <c r="M122" s="33" t="n">
        <f aca="false">SUM(L122-K122)</f>
        <v>2000</v>
      </c>
      <c r="N122" s="33" t="n">
        <v>0</v>
      </c>
      <c r="O122" s="33" t="n">
        <v>0</v>
      </c>
      <c r="P122" s="33" t="n">
        <f aca="false">SUM(O122-N122)</f>
        <v>0</v>
      </c>
    </row>
    <row r="123" s="38" customFormat="true" ht="20.25" hidden="false" customHeight="false" outlineLevel="0" collapsed="false">
      <c r="A123" s="36" t="s">
        <v>114</v>
      </c>
      <c r="B123" s="37" t="n">
        <f aca="false">SUM(E123,H123,K123,N123)</f>
        <v>0</v>
      </c>
      <c r="C123" s="37" t="n">
        <f aca="false">SUM(F123,I123,L123,O123)</f>
        <v>3000</v>
      </c>
      <c r="D123" s="33" t="n">
        <f aca="false">SUM(G123,J123,M123,P123)</f>
        <v>3000</v>
      </c>
      <c r="E123" s="33" t="n">
        <v>0</v>
      </c>
      <c r="F123" s="33" t="n">
        <v>0</v>
      </c>
      <c r="G123" s="33" t="n">
        <f aca="false">SUM(F123-E123)</f>
        <v>0</v>
      </c>
      <c r="H123" s="33" t="n">
        <v>0</v>
      </c>
      <c r="I123" s="33" t="n">
        <v>0</v>
      </c>
      <c r="J123" s="33" t="n">
        <f aca="false">SUM(I123-H123)</f>
        <v>0</v>
      </c>
      <c r="K123" s="33" t="n">
        <v>0</v>
      </c>
      <c r="L123" s="33" t="n">
        <v>3000</v>
      </c>
      <c r="M123" s="33" t="n">
        <f aca="false">SUM(L123-K123)</f>
        <v>3000</v>
      </c>
      <c r="N123" s="33" t="n">
        <v>0</v>
      </c>
      <c r="O123" s="33" t="n">
        <v>0</v>
      </c>
      <c r="P123" s="33" t="n">
        <f aca="false">SUM(O123-N123)</f>
        <v>0</v>
      </c>
    </row>
    <row r="124" s="38" customFormat="true" ht="20.25" hidden="false" customHeight="false" outlineLevel="0" collapsed="false">
      <c r="A124" s="36" t="s">
        <v>115</v>
      </c>
      <c r="B124" s="37" t="n">
        <f aca="false">SUM(E124,H124,K124,N124)</f>
        <v>0</v>
      </c>
      <c r="C124" s="37" t="n">
        <f aca="false">SUM(F124,I124,L124,O124)</f>
        <v>2500</v>
      </c>
      <c r="D124" s="33" t="n">
        <f aca="false">SUM(G124,J124,M124,P124)</f>
        <v>2500</v>
      </c>
      <c r="E124" s="33" t="n">
        <v>0</v>
      </c>
      <c r="F124" s="33" t="n">
        <v>0</v>
      </c>
      <c r="G124" s="33" t="n">
        <f aca="false">SUM(F124-E124)</f>
        <v>0</v>
      </c>
      <c r="H124" s="33" t="n">
        <v>0</v>
      </c>
      <c r="I124" s="33" t="n">
        <v>0</v>
      </c>
      <c r="J124" s="33" t="n">
        <f aca="false">SUM(I124-H124)</f>
        <v>0</v>
      </c>
      <c r="K124" s="33" t="n">
        <v>0</v>
      </c>
      <c r="L124" s="33" t="n">
        <v>2500</v>
      </c>
      <c r="M124" s="33" t="n">
        <f aca="false">SUM(L124-K124)</f>
        <v>2500</v>
      </c>
      <c r="N124" s="33" t="n">
        <v>0</v>
      </c>
      <c r="O124" s="33" t="n">
        <v>0</v>
      </c>
      <c r="P124" s="33" t="n">
        <f aca="false">SUM(O124-N124)</f>
        <v>0</v>
      </c>
    </row>
    <row r="125" s="38" customFormat="true" ht="20.25" hidden="false" customHeight="false" outlineLevel="0" collapsed="false">
      <c r="A125" s="36" t="s">
        <v>116</v>
      </c>
      <c r="B125" s="37" t="n">
        <f aca="false">SUM(E125,H125,K125,N125)</f>
        <v>0</v>
      </c>
      <c r="C125" s="37" t="n">
        <f aca="false">SUM(F125,I125,L125,O125)</f>
        <v>3200</v>
      </c>
      <c r="D125" s="33" t="n">
        <f aca="false">SUM(G125,J125,M125,P125)</f>
        <v>3200</v>
      </c>
      <c r="E125" s="33" t="n">
        <v>0</v>
      </c>
      <c r="F125" s="33" t="n">
        <v>0</v>
      </c>
      <c r="G125" s="33" t="n">
        <f aca="false">SUM(F125-E125)</f>
        <v>0</v>
      </c>
      <c r="H125" s="33" t="n">
        <v>0</v>
      </c>
      <c r="I125" s="33" t="n">
        <v>0</v>
      </c>
      <c r="J125" s="33" t="n">
        <f aca="false">SUM(I125-H125)</f>
        <v>0</v>
      </c>
      <c r="K125" s="33" t="n">
        <v>0</v>
      </c>
      <c r="L125" s="33" t="n">
        <v>3200</v>
      </c>
      <c r="M125" s="33" t="n">
        <f aca="false">SUM(L125-K125)</f>
        <v>3200</v>
      </c>
      <c r="N125" s="33" t="n">
        <v>0</v>
      </c>
      <c r="O125" s="33" t="n">
        <v>0</v>
      </c>
      <c r="P125" s="33" t="n">
        <f aca="false">SUM(O125-N125)</f>
        <v>0</v>
      </c>
    </row>
    <row r="126" s="38" customFormat="true" ht="20.25" hidden="false" customHeight="false" outlineLevel="0" collapsed="false">
      <c r="A126" s="36" t="s">
        <v>117</v>
      </c>
      <c r="B126" s="37" t="n">
        <f aca="false">SUM(E126,H126,K126,N126)</f>
        <v>0</v>
      </c>
      <c r="C126" s="37" t="n">
        <f aca="false">SUM(F126,I126,L126,O126)</f>
        <v>1500</v>
      </c>
      <c r="D126" s="33" t="n">
        <f aca="false">SUM(G126,J126,M126,P126)</f>
        <v>1500</v>
      </c>
      <c r="E126" s="33" t="n">
        <v>0</v>
      </c>
      <c r="F126" s="33" t="n">
        <v>0</v>
      </c>
      <c r="G126" s="33" t="n">
        <f aca="false">SUM(F126-E126)</f>
        <v>0</v>
      </c>
      <c r="H126" s="33" t="n">
        <v>0</v>
      </c>
      <c r="I126" s="33" t="n">
        <v>0</v>
      </c>
      <c r="J126" s="33" t="n">
        <f aca="false">SUM(I126-H126)</f>
        <v>0</v>
      </c>
      <c r="K126" s="33" t="n">
        <v>0</v>
      </c>
      <c r="L126" s="33" t="n">
        <v>1500</v>
      </c>
      <c r="M126" s="33" t="n">
        <f aca="false">SUM(L126-K126)</f>
        <v>1500</v>
      </c>
      <c r="N126" s="33" t="n">
        <v>0</v>
      </c>
      <c r="O126" s="33" t="n">
        <v>0</v>
      </c>
      <c r="P126" s="33" t="n">
        <f aca="false">SUM(O126-N126)</f>
        <v>0</v>
      </c>
    </row>
    <row r="127" s="38" customFormat="true" ht="20.25" hidden="false" customHeight="false" outlineLevel="0" collapsed="false">
      <c r="A127" s="30" t="s">
        <v>118</v>
      </c>
      <c r="B127" s="31" t="n">
        <f aca="false">SUM(E127,H127,K127,N127)</f>
        <v>4000</v>
      </c>
      <c r="C127" s="31" t="n">
        <f aca="false">SUM(F127,I127,L127,O127)</f>
        <v>10400</v>
      </c>
      <c r="D127" s="46" t="n">
        <f aca="false">SUM(G127,J127,M127,P127)</f>
        <v>6400</v>
      </c>
      <c r="E127" s="28" t="n">
        <f aca="false">SUM(E128,E129,E130)</f>
        <v>0</v>
      </c>
      <c r="F127" s="28" t="n">
        <f aca="false">SUM(F128,F129,F130)</f>
        <v>0</v>
      </c>
      <c r="G127" s="28" t="n">
        <f aca="false">SUM(F127-E127)</f>
        <v>0</v>
      </c>
      <c r="H127" s="28" t="n">
        <f aca="false">SUM(H128,H129,H130)</f>
        <v>0</v>
      </c>
      <c r="I127" s="28" t="n">
        <f aca="false">SUM(I128,I129,I130)</f>
        <v>0</v>
      </c>
      <c r="J127" s="28" t="n">
        <f aca="false">SUM(I127-H127)</f>
        <v>0</v>
      </c>
      <c r="K127" s="28" t="n">
        <f aca="false">SUM(K128,K129,K130)</f>
        <v>0</v>
      </c>
      <c r="L127" s="28" t="n">
        <f aca="false">SUM(L128,L129,L130)</f>
        <v>6400</v>
      </c>
      <c r="M127" s="28" t="n">
        <f aca="false">SUM(L127-K127)</f>
        <v>6400</v>
      </c>
      <c r="N127" s="28" t="n">
        <f aca="false">SUM(N128,N129,N130)</f>
        <v>4000</v>
      </c>
      <c r="O127" s="28" t="n">
        <f aca="false">SUM(O128,O129,O130)</f>
        <v>4000</v>
      </c>
      <c r="P127" s="28" t="n">
        <f aca="false">SUM(O127-N127)</f>
        <v>0</v>
      </c>
    </row>
    <row r="128" s="38" customFormat="true" ht="20.25" hidden="false" customHeight="false" outlineLevel="0" collapsed="false">
      <c r="A128" s="36" t="s">
        <v>119</v>
      </c>
      <c r="B128" s="37" t="n">
        <f aca="false">SUM(E128,H128,K128,N128)</f>
        <v>4000</v>
      </c>
      <c r="C128" s="37" t="n">
        <f aca="false">SUM(F128,I128,L128,O128)</f>
        <v>7000</v>
      </c>
      <c r="D128" s="33" t="n">
        <f aca="false">SUM(G128,J128,M128,P128)</f>
        <v>3000</v>
      </c>
      <c r="E128" s="33" t="n">
        <v>0</v>
      </c>
      <c r="F128" s="33" t="n">
        <v>0</v>
      </c>
      <c r="G128" s="33" t="n">
        <f aca="false">SUM(F128-E128)</f>
        <v>0</v>
      </c>
      <c r="H128" s="33" t="n">
        <v>0</v>
      </c>
      <c r="I128" s="33" t="n">
        <v>0</v>
      </c>
      <c r="J128" s="33" t="n">
        <f aca="false">SUM(I128-H128)</f>
        <v>0</v>
      </c>
      <c r="K128" s="33" t="n">
        <v>0</v>
      </c>
      <c r="L128" s="33" t="n">
        <v>3000</v>
      </c>
      <c r="M128" s="33" t="n">
        <f aca="false">SUM(L128-K128)</f>
        <v>3000</v>
      </c>
      <c r="N128" s="33" t="n">
        <v>4000</v>
      </c>
      <c r="O128" s="33" t="n">
        <v>4000</v>
      </c>
      <c r="P128" s="33" t="n">
        <f aca="false">SUM(O128-N128)</f>
        <v>0</v>
      </c>
    </row>
    <row r="129" s="38" customFormat="true" ht="20.25" hidden="false" customHeight="false" outlineLevel="0" collapsed="false">
      <c r="A129" s="36" t="s">
        <v>120</v>
      </c>
      <c r="B129" s="37" t="n">
        <f aca="false">SUM(E129,H129,K129,N129)</f>
        <v>0</v>
      </c>
      <c r="C129" s="37" t="n">
        <f aca="false">SUM(F129,I129,L129,O129)</f>
        <v>900</v>
      </c>
      <c r="D129" s="33" t="n">
        <f aca="false">SUM(G129,J129,M129,P129)</f>
        <v>900</v>
      </c>
      <c r="E129" s="33" t="n">
        <v>0</v>
      </c>
      <c r="F129" s="33" t="n">
        <v>0</v>
      </c>
      <c r="G129" s="33" t="n">
        <f aca="false">SUM(F129-E129)</f>
        <v>0</v>
      </c>
      <c r="H129" s="33" t="n">
        <v>0</v>
      </c>
      <c r="I129" s="33" t="n">
        <v>0</v>
      </c>
      <c r="J129" s="33" t="n">
        <f aca="false">SUM(I129-H129)</f>
        <v>0</v>
      </c>
      <c r="K129" s="33" t="n">
        <v>0</v>
      </c>
      <c r="L129" s="33" t="n">
        <v>900</v>
      </c>
      <c r="M129" s="33" t="n">
        <f aca="false">SUM(L129-K129)</f>
        <v>900</v>
      </c>
      <c r="N129" s="33" t="n">
        <v>0</v>
      </c>
      <c r="O129" s="33" t="n">
        <v>0</v>
      </c>
      <c r="P129" s="33" t="n">
        <f aca="false">SUM(O129-N129)</f>
        <v>0</v>
      </c>
    </row>
    <row r="130" s="38" customFormat="true" ht="20.25" hidden="false" customHeight="false" outlineLevel="0" collapsed="false">
      <c r="A130" s="36" t="s">
        <v>121</v>
      </c>
      <c r="B130" s="37" t="n">
        <f aca="false">SUM(E130,H130,K130,N130)</f>
        <v>0</v>
      </c>
      <c r="C130" s="37" t="n">
        <f aca="false">SUM(F130,I130,L130,O130)</f>
        <v>2500</v>
      </c>
      <c r="D130" s="33" t="n">
        <f aca="false">SUM(G130,J130,M130,P130)</f>
        <v>2500</v>
      </c>
      <c r="E130" s="33" t="n">
        <v>0</v>
      </c>
      <c r="F130" s="33" t="n">
        <v>0</v>
      </c>
      <c r="G130" s="33" t="n">
        <f aca="false">SUM(F130-E130)</f>
        <v>0</v>
      </c>
      <c r="H130" s="33" t="n">
        <v>0</v>
      </c>
      <c r="I130" s="33" t="n">
        <v>0</v>
      </c>
      <c r="J130" s="33" t="n">
        <f aca="false">SUM(I130-H130)</f>
        <v>0</v>
      </c>
      <c r="K130" s="33" t="n">
        <v>0</v>
      </c>
      <c r="L130" s="33" t="n">
        <v>2500</v>
      </c>
      <c r="M130" s="33" t="n">
        <f aca="false">SUM(L130-K130)</f>
        <v>2500</v>
      </c>
      <c r="N130" s="33" t="n">
        <v>0</v>
      </c>
      <c r="O130" s="33" t="n">
        <v>0</v>
      </c>
      <c r="P130" s="33" t="n">
        <f aca="false">SUM(O130-N130)</f>
        <v>0</v>
      </c>
    </row>
    <row r="131" s="38" customFormat="true" ht="20.25" hidden="false" customHeight="false" outlineLevel="0" collapsed="false">
      <c r="A131" s="36" t="s">
        <v>122</v>
      </c>
      <c r="B131" s="37" t="n">
        <f aca="false">SUM(E131,H131,K131,N131)</f>
        <v>38476</v>
      </c>
      <c r="C131" s="37" t="n">
        <f aca="false">SUM(F131,I131,L131,O131)</f>
        <v>38476</v>
      </c>
      <c r="D131" s="33" t="n">
        <f aca="false">SUM(G131,J131,M131,P131)</f>
        <v>0</v>
      </c>
      <c r="E131" s="33" t="n">
        <v>0</v>
      </c>
      <c r="F131" s="33" t="n">
        <v>0</v>
      </c>
      <c r="G131" s="33" t="n">
        <f aca="false">SUM(F131-E131)</f>
        <v>0</v>
      </c>
      <c r="H131" s="33" t="n">
        <v>0</v>
      </c>
      <c r="I131" s="33" t="n">
        <v>0</v>
      </c>
      <c r="J131" s="33" t="n">
        <f aca="false">SUM(I131-H131)</f>
        <v>0</v>
      </c>
      <c r="K131" s="33" t="n">
        <v>0</v>
      </c>
      <c r="L131" s="33" t="n">
        <v>0</v>
      </c>
      <c r="M131" s="33" t="n">
        <f aca="false">SUM(L131-K131)</f>
        <v>0</v>
      </c>
      <c r="N131" s="33" t="n">
        <v>38476</v>
      </c>
      <c r="O131" s="33" t="n">
        <v>38476</v>
      </c>
      <c r="P131" s="33" t="n">
        <f aca="false">SUM(O131-N131)</f>
        <v>0</v>
      </c>
    </row>
    <row r="132" s="41" customFormat="true" ht="20.25" hidden="false" customHeight="false" outlineLevel="0" collapsed="false">
      <c r="A132" s="43" t="s">
        <v>123</v>
      </c>
      <c r="B132" s="44" t="n">
        <f aca="false">SUM(E132,H132,K132,N132)</f>
        <v>40000</v>
      </c>
      <c r="C132" s="44" t="n">
        <f aca="false">SUM(F132,I132,L132,O132)</f>
        <v>40000</v>
      </c>
      <c r="D132" s="28" t="n">
        <f aca="false">SUM(G132,J132,M132,P132)</f>
        <v>0</v>
      </c>
      <c r="E132" s="45" t="n">
        <v>0</v>
      </c>
      <c r="F132" s="45" t="n">
        <v>0</v>
      </c>
      <c r="G132" s="45" t="n">
        <f aca="false">SUM(F132-E132)</f>
        <v>0</v>
      </c>
      <c r="H132" s="45" t="n">
        <v>0</v>
      </c>
      <c r="I132" s="45" t="n">
        <v>0</v>
      </c>
      <c r="J132" s="45" t="n">
        <f aca="false">SUM(I132-H132)</f>
        <v>0</v>
      </c>
      <c r="K132" s="45" t="n">
        <v>40000</v>
      </c>
      <c r="L132" s="45" t="n">
        <v>40000</v>
      </c>
      <c r="M132" s="45" t="n">
        <f aca="false">SUM(L132-K132)</f>
        <v>0</v>
      </c>
      <c r="N132" s="45" t="n">
        <v>0</v>
      </c>
      <c r="O132" s="45" t="n">
        <v>0</v>
      </c>
      <c r="P132" s="45" t="n">
        <f aca="false">SUM(O132-N132)</f>
        <v>0</v>
      </c>
    </row>
    <row r="133" s="38" customFormat="true" ht="20.25" hidden="false" customHeight="false" outlineLevel="0" collapsed="false">
      <c r="A133" s="36" t="s">
        <v>124</v>
      </c>
      <c r="B133" s="37" t="n">
        <f aca="false">SUM(E133,H133,K133,N133)</f>
        <v>47000</v>
      </c>
      <c r="C133" s="37" t="n">
        <f aca="false">SUM(F133,I133,L133,O133)</f>
        <v>47000</v>
      </c>
      <c r="D133" s="33" t="n">
        <f aca="false">SUM(G133,J133,M133,P133)</f>
        <v>0</v>
      </c>
      <c r="E133" s="33" t="n">
        <v>0</v>
      </c>
      <c r="F133" s="33" t="n">
        <v>0</v>
      </c>
      <c r="G133" s="33" t="n">
        <f aca="false">SUM(F133-E133)</f>
        <v>0</v>
      </c>
      <c r="H133" s="33" t="n">
        <v>0</v>
      </c>
      <c r="I133" s="33" t="n">
        <v>0</v>
      </c>
      <c r="J133" s="33" t="n">
        <f aca="false">SUM(I133-H133)</f>
        <v>0</v>
      </c>
      <c r="K133" s="33" t="n">
        <v>2000</v>
      </c>
      <c r="L133" s="33" t="n">
        <v>2000</v>
      </c>
      <c r="M133" s="33" t="n">
        <f aca="false">SUM(L133-K133)</f>
        <v>0</v>
      </c>
      <c r="N133" s="33" t="n">
        <v>45000</v>
      </c>
      <c r="O133" s="33" t="n">
        <v>45000</v>
      </c>
      <c r="P133" s="33" t="n">
        <f aca="false">SUM(O133-N133)</f>
        <v>0</v>
      </c>
    </row>
    <row r="134" s="42" customFormat="true" ht="20.25" hidden="false" customHeight="false" outlineLevel="0" collapsed="false">
      <c r="A134" s="30" t="s">
        <v>125</v>
      </c>
      <c r="B134" s="31" t="n">
        <f aca="false">SUM(E134,H134,K134,N134)</f>
        <v>50000</v>
      </c>
      <c r="C134" s="31" t="n">
        <f aca="false">SUM(F134,I134,L134,O134)</f>
        <v>50000</v>
      </c>
      <c r="D134" s="28" t="n">
        <f aca="false">SUM(G134,J134,M134,P134)</f>
        <v>0</v>
      </c>
      <c r="E134" s="28" t="n">
        <f aca="false">SUM(E135,E136,E137)</f>
        <v>15000</v>
      </c>
      <c r="F134" s="28" t="n">
        <f aca="false">SUM(F135,F136,F137)</f>
        <v>15000</v>
      </c>
      <c r="G134" s="28" t="n">
        <f aca="false">SUM(F134-E134)</f>
        <v>0</v>
      </c>
      <c r="H134" s="28" t="n">
        <f aca="false">SUM(H135,H136,H137)</f>
        <v>0</v>
      </c>
      <c r="I134" s="28" t="n">
        <f aca="false">SUM(I135,I136,I137)</f>
        <v>0</v>
      </c>
      <c r="J134" s="28" t="n">
        <f aca="false">SUM(I134-H134)</f>
        <v>0</v>
      </c>
      <c r="K134" s="28" t="n">
        <f aca="false">SUM(K135,K136,K137)</f>
        <v>0</v>
      </c>
      <c r="L134" s="28" t="n">
        <f aca="false">SUM(L135,L136,L137)</f>
        <v>0</v>
      </c>
      <c r="M134" s="28" t="n">
        <f aca="false">SUM(L134-K134)</f>
        <v>0</v>
      </c>
      <c r="N134" s="28" t="n">
        <f aca="false">SUM(N135,N136,N137)</f>
        <v>35000</v>
      </c>
      <c r="O134" s="28" t="n">
        <f aca="false">SUM(O135,O136,O137)</f>
        <v>35000</v>
      </c>
      <c r="P134" s="28" t="n">
        <f aca="false">SUM(O134-N134)</f>
        <v>0</v>
      </c>
    </row>
    <row r="135" s="38" customFormat="true" ht="20.25" hidden="false" customHeight="false" outlineLevel="0" collapsed="false">
      <c r="A135" s="36" t="s">
        <v>126</v>
      </c>
      <c r="B135" s="37" t="n">
        <f aca="false">SUM(E135,H135,K135,N135)</f>
        <v>15000</v>
      </c>
      <c r="C135" s="37" t="n">
        <f aca="false">SUM(F135,I135,L135,O135)</f>
        <v>15000</v>
      </c>
      <c r="D135" s="33" t="n">
        <f aca="false">SUM(G135,J135,M135,P135)</f>
        <v>0</v>
      </c>
      <c r="E135" s="33" t="n">
        <v>15000</v>
      </c>
      <c r="F135" s="33" t="n">
        <v>15000</v>
      </c>
      <c r="G135" s="33" t="n">
        <f aca="false">SUM(F135-E135)</f>
        <v>0</v>
      </c>
      <c r="H135" s="33" t="n">
        <v>0</v>
      </c>
      <c r="I135" s="33" t="n">
        <v>0</v>
      </c>
      <c r="J135" s="33" t="n">
        <f aca="false">SUM(I135-H135)</f>
        <v>0</v>
      </c>
      <c r="K135" s="33" t="n">
        <v>0</v>
      </c>
      <c r="L135" s="33" t="n">
        <v>0</v>
      </c>
      <c r="M135" s="33" t="n">
        <f aca="false">SUM(L135-K135)</f>
        <v>0</v>
      </c>
      <c r="N135" s="33" t="n">
        <v>0</v>
      </c>
      <c r="O135" s="33" t="n">
        <v>0</v>
      </c>
      <c r="P135" s="33" t="n">
        <f aca="false">SUM(O135-N135)</f>
        <v>0</v>
      </c>
    </row>
    <row r="136" s="38" customFormat="true" ht="20.25" hidden="false" customHeight="false" outlineLevel="0" collapsed="false">
      <c r="A136" s="36" t="s">
        <v>127</v>
      </c>
      <c r="B136" s="37" t="n">
        <f aca="false">SUM(E136,H136,K136,N136)</f>
        <v>15000</v>
      </c>
      <c r="C136" s="37" t="n">
        <f aca="false">SUM(F136,I136,L136,O136)</f>
        <v>15000</v>
      </c>
      <c r="D136" s="33" t="n">
        <f aca="false">SUM(G136,J136,M136,P136)</f>
        <v>0</v>
      </c>
      <c r="E136" s="33" t="n">
        <v>0</v>
      </c>
      <c r="F136" s="33" t="n">
        <v>0</v>
      </c>
      <c r="G136" s="33" t="n">
        <f aca="false">SUM(F136-E136)</f>
        <v>0</v>
      </c>
      <c r="H136" s="33" t="n">
        <v>0</v>
      </c>
      <c r="I136" s="33" t="n">
        <v>0</v>
      </c>
      <c r="J136" s="33" t="n">
        <f aca="false">SUM(I136-H136)</f>
        <v>0</v>
      </c>
      <c r="K136" s="33" t="n">
        <v>0</v>
      </c>
      <c r="L136" s="33" t="n">
        <v>0</v>
      </c>
      <c r="M136" s="33" t="n">
        <f aca="false">SUM(L136-K136)</f>
        <v>0</v>
      </c>
      <c r="N136" s="33" t="n">
        <v>15000</v>
      </c>
      <c r="O136" s="33" t="n">
        <v>15000</v>
      </c>
      <c r="P136" s="33" t="n">
        <f aca="false">SUM(O136-N136)</f>
        <v>0</v>
      </c>
    </row>
    <row r="137" s="38" customFormat="true" ht="20.25" hidden="false" customHeight="false" outlineLevel="0" collapsed="false">
      <c r="A137" s="36" t="s">
        <v>128</v>
      </c>
      <c r="B137" s="37" t="n">
        <f aca="false">SUM(E137,H137,K137,N137)</f>
        <v>20000</v>
      </c>
      <c r="C137" s="37" t="n">
        <f aca="false">SUM(F137,I137,L137,O137)</f>
        <v>20000</v>
      </c>
      <c r="D137" s="33" t="n">
        <f aca="false">SUM(G137,J137,M137,P137)</f>
        <v>0</v>
      </c>
      <c r="E137" s="33" t="n">
        <v>0</v>
      </c>
      <c r="F137" s="33" t="n">
        <v>0</v>
      </c>
      <c r="G137" s="33" t="n">
        <f aca="false">SUM(F137-E137)</f>
        <v>0</v>
      </c>
      <c r="H137" s="33" t="n">
        <v>0</v>
      </c>
      <c r="I137" s="33" t="n">
        <v>0</v>
      </c>
      <c r="J137" s="33" t="n">
        <f aca="false">SUM(I137-H137)</f>
        <v>0</v>
      </c>
      <c r="K137" s="33" t="n">
        <v>0</v>
      </c>
      <c r="L137" s="33" t="n">
        <v>0</v>
      </c>
      <c r="M137" s="33" t="n">
        <f aca="false">SUM(L137-K137)</f>
        <v>0</v>
      </c>
      <c r="N137" s="33" t="n">
        <v>20000</v>
      </c>
      <c r="O137" s="33" t="n">
        <v>20000</v>
      </c>
      <c r="P137" s="33" t="n">
        <f aca="false">SUM(O137-N137)</f>
        <v>0</v>
      </c>
    </row>
    <row r="138" s="38" customFormat="true" ht="20.25" hidden="false" customHeight="false" outlineLevel="0" collapsed="false">
      <c r="A138" s="30" t="s">
        <v>24</v>
      </c>
      <c r="B138" s="31" t="n">
        <f aca="false">SUM(E138,H138,K138,N138)</f>
        <v>1229654</v>
      </c>
      <c r="C138" s="31" t="n">
        <f aca="false">SUM(F138,I138,L138,O138)</f>
        <v>1229654</v>
      </c>
      <c r="D138" s="28" t="n">
        <f aca="false">SUM(G138,J138,M138,P138)</f>
        <v>0</v>
      </c>
      <c r="E138" s="28" t="n">
        <f aca="false">SUM(E139,E141)</f>
        <v>55000</v>
      </c>
      <c r="F138" s="28" t="n">
        <f aca="false">SUM(F139,F141)</f>
        <v>55000</v>
      </c>
      <c r="G138" s="28" t="n">
        <f aca="false">SUM(F138-E138)</f>
        <v>0</v>
      </c>
      <c r="H138" s="28" t="n">
        <f aca="false">SUM(H139,H141)</f>
        <v>43000</v>
      </c>
      <c r="I138" s="28" t="n">
        <f aca="false">SUM(I139,I141)</f>
        <v>43000</v>
      </c>
      <c r="J138" s="28" t="n">
        <f aca="false">SUM(I138-H138)</f>
        <v>0</v>
      </c>
      <c r="K138" s="28" t="n">
        <f aca="false">SUM(K139,K141)</f>
        <v>111074</v>
      </c>
      <c r="L138" s="28" t="n">
        <f aca="false">SUM(L139,L141)</f>
        <v>111074</v>
      </c>
      <c r="M138" s="28" t="n">
        <f aca="false">SUM(L138-K138)</f>
        <v>0</v>
      </c>
      <c r="N138" s="28" t="n">
        <f aca="false">SUM(N139,N141)</f>
        <v>1020580</v>
      </c>
      <c r="O138" s="28" t="n">
        <f aca="false">SUM(O139,O141)</f>
        <v>1020580</v>
      </c>
      <c r="P138" s="28" t="n">
        <f aca="false">SUM(O138-N138)</f>
        <v>0</v>
      </c>
    </row>
    <row r="139" s="38" customFormat="true" ht="20.25" hidden="false" customHeight="false" outlineLevel="0" collapsed="false">
      <c r="A139" s="30" t="s">
        <v>129</v>
      </c>
      <c r="B139" s="31" t="n">
        <f aca="false">SUM(E139,H139,K139,N139)</f>
        <v>80000</v>
      </c>
      <c r="C139" s="31" t="n">
        <f aca="false">SUM(F139,I139,L139,O139)</f>
        <v>80000</v>
      </c>
      <c r="D139" s="28" t="n">
        <f aca="false">SUM(G139,J139,M139,P139)</f>
        <v>0</v>
      </c>
      <c r="E139" s="28" t="n">
        <f aca="false">SUM(E140)</f>
        <v>0</v>
      </c>
      <c r="F139" s="28" t="n">
        <f aca="false">SUM(F140)</f>
        <v>0</v>
      </c>
      <c r="G139" s="28" t="n">
        <f aca="false">SUM(F139-E139)</f>
        <v>0</v>
      </c>
      <c r="H139" s="28" t="n">
        <f aca="false">SUM(H140)</f>
        <v>0</v>
      </c>
      <c r="I139" s="28" t="n">
        <f aca="false">SUM(I140)</f>
        <v>0</v>
      </c>
      <c r="J139" s="28" t="n">
        <f aca="false">SUM(I139-H139)</f>
        <v>0</v>
      </c>
      <c r="K139" s="28" t="n">
        <f aca="false">SUM(K140)</f>
        <v>80000</v>
      </c>
      <c r="L139" s="28" t="n">
        <f aca="false">SUM(L140)</f>
        <v>80000</v>
      </c>
      <c r="M139" s="28" t="n">
        <f aca="false">SUM(L139-K139)</f>
        <v>0</v>
      </c>
      <c r="N139" s="28" t="n">
        <f aca="false">SUM(N140)</f>
        <v>0</v>
      </c>
      <c r="O139" s="28" t="n">
        <f aca="false">SUM(O140)</f>
        <v>0</v>
      </c>
      <c r="P139" s="28" t="n">
        <f aca="false">SUM(O139-N139)</f>
        <v>0</v>
      </c>
    </row>
    <row r="140" s="38" customFormat="true" ht="20.25" hidden="false" customHeight="false" outlineLevel="0" collapsed="false">
      <c r="A140" s="36" t="s">
        <v>130</v>
      </c>
      <c r="B140" s="37" t="n">
        <f aca="false">SUM(E140,H140,K140,N140)</f>
        <v>80000</v>
      </c>
      <c r="C140" s="37" t="n">
        <f aca="false">SUM(F140,I140,L140,O140)</f>
        <v>80000</v>
      </c>
      <c r="D140" s="33" t="n">
        <f aca="false">SUM(G140,J140,M140,P140)</f>
        <v>0</v>
      </c>
      <c r="E140" s="33" t="n">
        <v>0</v>
      </c>
      <c r="F140" s="33" t="n">
        <v>0</v>
      </c>
      <c r="G140" s="33" t="n">
        <f aca="false">SUM(F140-E140)</f>
        <v>0</v>
      </c>
      <c r="H140" s="33" t="n">
        <v>0</v>
      </c>
      <c r="I140" s="33" t="n">
        <v>0</v>
      </c>
      <c r="J140" s="33" t="n">
        <f aca="false">SUM(I140-H140)</f>
        <v>0</v>
      </c>
      <c r="K140" s="33" t="n">
        <v>80000</v>
      </c>
      <c r="L140" s="33" t="n">
        <v>80000</v>
      </c>
      <c r="M140" s="33" t="n">
        <f aca="false">SUM(L140-K140)</f>
        <v>0</v>
      </c>
      <c r="N140" s="33" t="n">
        <v>0</v>
      </c>
      <c r="O140" s="33" t="n">
        <v>0</v>
      </c>
      <c r="P140" s="33" t="n">
        <f aca="false">SUM(O140-N140)</f>
        <v>0</v>
      </c>
    </row>
    <row r="141" s="38" customFormat="true" ht="20.25" hidden="false" customHeight="false" outlineLevel="0" collapsed="false">
      <c r="A141" s="30" t="s">
        <v>35</v>
      </c>
      <c r="B141" s="31" t="n">
        <f aca="false">SUM(E141,H141,K141,N141)</f>
        <v>1149654</v>
      </c>
      <c r="C141" s="31" t="n">
        <f aca="false">SUM(F141,I141,L141,O141)</f>
        <v>1149654</v>
      </c>
      <c r="D141" s="28" t="n">
        <f aca="false">SUM(G141,J141,M141,P141)</f>
        <v>0</v>
      </c>
      <c r="E141" s="28" t="n">
        <f aca="false">SUM(E142)</f>
        <v>55000</v>
      </c>
      <c r="F141" s="28" t="n">
        <f aca="false">SUM(F142)</f>
        <v>55000</v>
      </c>
      <c r="G141" s="28" t="n">
        <f aca="false">SUM(F141-E141)</f>
        <v>0</v>
      </c>
      <c r="H141" s="28" t="n">
        <f aca="false">SUM(H142)</f>
        <v>43000</v>
      </c>
      <c r="I141" s="28" t="n">
        <f aca="false">SUM(I142)</f>
        <v>43000</v>
      </c>
      <c r="J141" s="28" t="n">
        <f aca="false">SUM(I141-H141)</f>
        <v>0</v>
      </c>
      <c r="K141" s="28" t="n">
        <f aca="false">SUM(K142)</f>
        <v>31074</v>
      </c>
      <c r="L141" s="28" t="n">
        <f aca="false">SUM(L142)</f>
        <v>31074</v>
      </c>
      <c r="M141" s="28" t="n">
        <f aca="false">SUM(L141-K141)</f>
        <v>0</v>
      </c>
      <c r="N141" s="28" t="n">
        <f aca="false">SUM(N142)</f>
        <v>1020580</v>
      </c>
      <c r="O141" s="28" t="n">
        <f aca="false">SUM(O142)</f>
        <v>1020580</v>
      </c>
      <c r="P141" s="28" t="n">
        <f aca="false">SUM(O141-N141)</f>
        <v>0</v>
      </c>
    </row>
    <row r="142" s="38" customFormat="true" ht="20.25" hidden="false" customHeight="false" outlineLevel="0" collapsed="false">
      <c r="A142" s="30" t="s">
        <v>36</v>
      </c>
      <c r="B142" s="31" t="n">
        <f aca="false">SUM(E142,H142,K142,N142)</f>
        <v>1149654</v>
      </c>
      <c r="C142" s="31" t="n">
        <f aca="false">SUM(F142,I142,L142,O142)</f>
        <v>1149654</v>
      </c>
      <c r="D142" s="28" t="n">
        <f aca="false">SUM(G142,J142,M142,P142)</f>
        <v>0</v>
      </c>
      <c r="E142" s="28" t="n">
        <f aca="false">SUM(E143:E151)</f>
        <v>55000</v>
      </c>
      <c r="F142" s="28" t="n">
        <f aca="false">SUM(F143:F151)</f>
        <v>55000</v>
      </c>
      <c r="G142" s="28" t="n">
        <f aca="false">SUM(F142-E142)</f>
        <v>0</v>
      </c>
      <c r="H142" s="28" t="n">
        <f aca="false">SUM(H143:H151)</f>
        <v>43000</v>
      </c>
      <c r="I142" s="28" t="n">
        <f aca="false">SUM(I143:I151)</f>
        <v>43000</v>
      </c>
      <c r="J142" s="28" t="n">
        <f aca="false">SUM(I142-H142)</f>
        <v>0</v>
      </c>
      <c r="K142" s="28" t="n">
        <f aca="false">SUM(K143:K151)</f>
        <v>31074</v>
      </c>
      <c r="L142" s="28" t="n">
        <f aca="false">SUM(L143:L151)</f>
        <v>31074</v>
      </c>
      <c r="M142" s="28" t="n">
        <f aca="false">SUM(L142-K142)</f>
        <v>0</v>
      </c>
      <c r="N142" s="28" t="n">
        <f aca="false">SUM(N143:N151)</f>
        <v>1020580</v>
      </c>
      <c r="O142" s="28" t="n">
        <f aca="false">SUM(O143:O151)</f>
        <v>1020580</v>
      </c>
      <c r="P142" s="28" t="n">
        <f aca="false">SUM(O142-N142)</f>
        <v>0</v>
      </c>
    </row>
    <row r="143" s="38" customFormat="true" ht="20.25" hidden="false" customHeight="false" outlineLevel="0" collapsed="false">
      <c r="A143" s="36" t="s">
        <v>131</v>
      </c>
      <c r="B143" s="37" t="n">
        <f aca="false">SUM(E143,H143,K143,N143)</f>
        <v>83000</v>
      </c>
      <c r="C143" s="37" t="n">
        <f aca="false">SUM(F143,I143,L143,O143)</f>
        <v>83000</v>
      </c>
      <c r="D143" s="33" t="n">
        <f aca="false">SUM(G143,J143,M143,P143)</f>
        <v>0</v>
      </c>
      <c r="E143" s="35" t="n">
        <v>0</v>
      </c>
      <c r="F143" s="35" t="n">
        <v>0</v>
      </c>
      <c r="G143" s="33" t="n">
        <f aca="false">SUM(F143-E143)</f>
        <v>0</v>
      </c>
      <c r="H143" s="35" t="n">
        <v>43000</v>
      </c>
      <c r="I143" s="35" t="n">
        <v>43000</v>
      </c>
      <c r="J143" s="33" t="n">
        <f aca="false">SUM(I143-H143)</f>
        <v>0</v>
      </c>
      <c r="K143" s="35" t="n">
        <v>0</v>
      </c>
      <c r="L143" s="35" t="n">
        <v>0</v>
      </c>
      <c r="M143" s="33" t="n">
        <f aca="false">SUM(L143-K143)</f>
        <v>0</v>
      </c>
      <c r="N143" s="35" t="n">
        <v>40000</v>
      </c>
      <c r="O143" s="35" t="n">
        <v>40000</v>
      </c>
      <c r="P143" s="33" t="n">
        <f aca="false">SUM(O143-N143)</f>
        <v>0</v>
      </c>
    </row>
    <row r="144" s="38" customFormat="true" ht="20.25" hidden="false" customHeight="false" outlineLevel="0" collapsed="false">
      <c r="A144" s="36" t="s">
        <v>132</v>
      </c>
      <c r="B144" s="37" t="n">
        <f aca="false">SUM(E144,H144,K144,N144)</f>
        <v>8074</v>
      </c>
      <c r="C144" s="37" t="n">
        <f aca="false">SUM(F144,I144,L144,O144)</f>
        <v>8074</v>
      </c>
      <c r="D144" s="33" t="n">
        <f aca="false">SUM(G144,J144,M144,P144)</f>
        <v>0</v>
      </c>
      <c r="E144" s="35" t="n">
        <v>0</v>
      </c>
      <c r="F144" s="35" t="n">
        <v>0</v>
      </c>
      <c r="G144" s="33" t="n">
        <f aca="false">SUM(F144-E144)</f>
        <v>0</v>
      </c>
      <c r="H144" s="35" t="n">
        <v>0</v>
      </c>
      <c r="I144" s="35" t="n">
        <v>0</v>
      </c>
      <c r="J144" s="33" t="n">
        <f aca="false">SUM(I144-H144)</f>
        <v>0</v>
      </c>
      <c r="K144" s="35" t="n">
        <v>8074</v>
      </c>
      <c r="L144" s="35" t="n">
        <v>8074</v>
      </c>
      <c r="M144" s="33" t="n">
        <f aca="false">SUM(L144-K144)</f>
        <v>0</v>
      </c>
      <c r="N144" s="35" t="n">
        <v>0</v>
      </c>
      <c r="O144" s="35" t="n">
        <v>0</v>
      </c>
      <c r="P144" s="33" t="n">
        <f aca="false">SUM(O144-N144)</f>
        <v>0</v>
      </c>
    </row>
    <row r="145" s="38" customFormat="true" ht="20.25" hidden="false" customHeight="false" outlineLevel="0" collapsed="false">
      <c r="A145" s="36" t="s">
        <v>133</v>
      </c>
      <c r="B145" s="37" t="n">
        <f aca="false">SUM(E145,H145,K145,N145)</f>
        <v>505580</v>
      </c>
      <c r="C145" s="37" t="n">
        <f aca="false">SUM(F145,I145,L145,O145)</f>
        <v>505580</v>
      </c>
      <c r="D145" s="33" t="n">
        <f aca="false">SUM(G145,J145,M145,P145)</f>
        <v>0</v>
      </c>
      <c r="E145" s="33" t="n">
        <v>40000</v>
      </c>
      <c r="F145" s="33" t="n">
        <v>40000</v>
      </c>
      <c r="G145" s="33" t="n">
        <f aca="false">SUM(F145-E145)</f>
        <v>0</v>
      </c>
      <c r="H145" s="33" t="n">
        <v>0</v>
      </c>
      <c r="I145" s="33" t="n">
        <v>0</v>
      </c>
      <c r="J145" s="33" t="n">
        <f aca="false">SUM(I145-H145)</f>
        <v>0</v>
      </c>
      <c r="K145" s="33" t="n">
        <v>0</v>
      </c>
      <c r="L145" s="33" t="n">
        <v>0</v>
      </c>
      <c r="M145" s="33" t="n">
        <f aca="false">SUM(L145-K145)</f>
        <v>0</v>
      </c>
      <c r="N145" s="33" t="n">
        <v>465580</v>
      </c>
      <c r="O145" s="33" t="n">
        <v>465580</v>
      </c>
      <c r="P145" s="33" t="n">
        <f aca="false">SUM(O145-N145)</f>
        <v>0</v>
      </c>
    </row>
    <row r="146" s="38" customFormat="true" ht="20.25" hidden="false" customHeight="false" outlineLevel="0" collapsed="false">
      <c r="A146" s="36" t="s">
        <v>134</v>
      </c>
      <c r="B146" s="37" t="n">
        <f aca="false">SUM(E146,H146,K146,N146)</f>
        <v>100000</v>
      </c>
      <c r="C146" s="37" t="n">
        <f aca="false">SUM(F146,I146,L146,O146)</f>
        <v>100000</v>
      </c>
      <c r="D146" s="33" t="n">
        <f aca="false">SUM(G146,J146,M146,P146)</f>
        <v>0</v>
      </c>
      <c r="E146" s="33" t="n">
        <v>0</v>
      </c>
      <c r="F146" s="33" t="n">
        <v>0</v>
      </c>
      <c r="G146" s="33" t="n">
        <f aca="false">SUM(F146-E146)</f>
        <v>0</v>
      </c>
      <c r="H146" s="33" t="n">
        <v>0</v>
      </c>
      <c r="I146" s="33" t="n">
        <v>0</v>
      </c>
      <c r="J146" s="33" t="n">
        <f aca="false">SUM(I146-H146)</f>
        <v>0</v>
      </c>
      <c r="K146" s="33" t="n">
        <v>0</v>
      </c>
      <c r="L146" s="33" t="n">
        <v>0</v>
      </c>
      <c r="M146" s="33" t="n">
        <f aca="false">SUM(L146-K146)</f>
        <v>0</v>
      </c>
      <c r="N146" s="33" t="n">
        <v>100000</v>
      </c>
      <c r="O146" s="33" t="n">
        <v>100000</v>
      </c>
      <c r="P146" s="33" t="n">
        <f aca="false">SUM(O146-N146)</f>
        <v>0</v>
      </c>
    </row>
    <row r="147" s="38" customFormat="true" ht="20.25" hidden="false" customHeight="false" outlineLevel="0" collapsed="false">
      <c r="A147" s="36" t="s">
        <v>135</v>
      </c>
      <c r="B147" s="37" t="n">
        <f aca="false">SUM(E147,H147,K147,N147)</f>
        <v>120000</v>
      </c>
      <c r="C147" s="37" t="n">
        <f aca="false">SUM(F147,I147,L147,O147)</f>
        <v>120000</v>
      </c>
      <c r="D147" s="33" t="n">
        <f aca="false">SUM(G147,J147,M147,P147)</f>
        <v>0</v>
      </c>
      <c r="E147" s="33" t="n">
        <v>0</v>
      </c>
      <c r="F147" s="33" t="n">
        <v>0</v>
      </c>
      <c r="G147" s="33" t="n">
        <f aca="false">SUM(F147-E147)</f>
        <v>0</v>
      </c>
      <c r="H147" s="33" t="n">
        <v>0</v>
      </c>
      <c r="I147" s="33" t="n">
        <v>0</v>
      </c>
      <c r="J147" s="33" t="n">
        <f aca="false">SUM(I147-H147)</f>
        <v>0</v>
      </c>
      <c r="K147" s="33" t="n">
        <v>0</v>
      </c>
      <c r="L147" s="33" t="n">
        <v>0</v>
      </c>
      <c r="M147" s="33" t="n">
        <f aca="false">SUM(L147-K147)</f>
        <v>0</v>
      </c>
      <c r="N147" s="33" t="n">
        <v>120000</v>
      </c>
      <c r="O147" s="33" t="n">
        <v>120000</v>
      </c>
      <c r="P147" s="33" t="n">
        <f aca="false">SUM(O147-N147)</f>
        <v>0</v>
      </c>
    </row>
    <row r="148" s="38" customFormat="true" ht="20.25" hidden="false" customHeight="false" outlineLevel="0" collapsed="false">
      <c r="A148" s="36" t="s">
        <v>136</v>
      </c>
      <c r="B148" s="37" t="n">
        <f aca="false">SUM(E148,H148,K148,N148)</f>
        <v>295000</v>
      </c>
      <c r="C148" s="37" t="n">
        <f aca="false">SUM(F148,I148,L148,O148)</f>
        <v>295000</v>
      </c>
      <c r="D148" s="33" t="n">
        <f aca="false">SUM(G148,J148,M148,P148)</f>
        <v>0</v>
      </c>
      <c r="E148" s="33" t="n">
        <v>0</v>
      </c>
      <c r="F148" s="33" t="n">
        <v>0</v>
      </c>
      <c r="G148" s="33" t="n">
        <f aca="false">SUM(F148-E148)</f>
        <v>0</v>
      </c>
      <c r="H148" s="33" t="n">
        <v>0</v>
      </c>
      <c r="I148" s="33" t="n">
        <v>0</v>
      </c>
      <c r="J148" s="33" t="n">
        <f aca="false">SUM(I148-H148)</f>
        <v>0</v>
      </c>
      <c r="K148" s="33" t="n">
        <v>0</v>
      </c>
      <c r="L148" s="33" t="n">
        <v>0</v>
      </c>
      <c r="M148" s="33" t="n">
        <f aca="false">SUM(L148-K148)</f>
        <v>0</v>
      </c>
      <c r="N148" s="33" t="n">
        <v>295000</v>
      </c>
      <c r="O148" s="33" t="n">
        <v>295000</v>
      </c>
      <c r="P148" s="33" t="n">
        <f aca="false">SUM(O148-N148)</f>
        <v>0</v>
      </c>
    </row>
    <row r="149" s="38" customFormat="true" ht="20.25" hidden="false" customHeight="false" outlineLevel="0" collapsed="false">
      <c r="A149" s="36" t="s">
        <v>137</v>
      </c>
      <c r="B149" s="37" t="n">
        <f aca="false">SUM(E149,H149,K149,N149)</f>
        <v>18000</v>
      </c>
      <c r="C149" s="37" t="n">
        <f aca="false">SUM(F149,I149,L149,O149)</f>
        <v>18000</v>
      </c>
      <c r="D149" s="33" t="n">
        <f aca="false">SUM(G149,J149,M149,P149)</f>
        <v>0</v>
      </c>
      <c r="E149" s="33" t="n">
        <v>0</v>
      </c>
      <c r="F149" s="33" t="n">
        <v>0</v>
      </c>
      <c r="G149" s="33" t="n">
        <f aca="false">SUM(F149-E149)</f>
        <v>0</v>
      </c>
      <c r="H149" s="33" t="n">
        <v>0</v>
      </c>
      <c r="I149" s="33" t="n">
        <v>0</v>
      </c>
      <c r="J149" s="33" t="n">
        <f aca="false">SUM(I149-H149)</f>
        <v>0</v>
      </c>
      <c r="K149" s="33" t="n">
        <v>18000</v>
      </c>
      <c r="L149" s="33" t="n">
        <v>18000</v>
      </c>
      <c r="M149" s="33" t="n">
        <f aca="false">SUM(L149-K149)</f>
        <v>0</v>
      </c>
      <c r="N149" s="33" t="n">
        <v>0</v>
      </c>
      <c r="O149" s="33" t="n">
        <v>0</v>
      </c>
      <c r="P149" s="33" t="n">
        <f aca="false">SUM(O149-N149)</f>
        <v>0</v>
      </c>
    </row>
    <row r="150" s="38" customFormat="true" ht="20.25" hidden="false" customHeight="false" outlineLevel="0" collapsed="false">
      <c r="A150" s="36" t="s">
        <v>138</v>
      </c>
      <c r="B150" s="37" t="n">
        <f aca="false">SUM(E150,H150,K150,N150)</f>
        <v>15000</v>
      </c>
      <c r="C150" s="37" t="n">
        <f aca="false">SUM(F150,I150,L150,O150)</f>
        <v>15000</v>
      </c>
      <c r="D150" s="33" t="n">
        <f aca="false">SUM(G150,J150,M150,P150)</f>
        <v>0</v>
      </c>
      <c r="E150" s="33" t="n">
        <v>15000</v>
      </c>
      <c r="F150" s="33" t="n">
        <v>15000</v>
      </c>
      <c r="G150" s="33" t="n">
        <f aca="false">SUM(F150-E150)</f>
        <v>0</v>
      </c>
      <c r="H150" s="33" t="n">
        <v>0</v>
      </c>
      <c r="I150" s="33" t="n">
        <v>0</v>
      </c>
      <c r="J150" s="33" t="n">
        <f aca="false">SUM(I150-H150)</f>
        <v>0</v>
      </c>
      <c r="K150" s="33" t="n">
        <v>0</v>
      </c>
      <c r="L150" s="33" t="n">
        <v>0</v>
      </c>
      <c r="M150" s="33" t="n">
        <f aca="false">SUM(L150-K150)</f>
        <v>0</v>
      </c>
      <c r="N150" s="33" t="n">
        <v>0</v>
      </c>
      <c r="O150" s="33" t="n">
        <v>0</v>
      </c>
      <c r="P150" s="33" t="n">
        <f aca="false">SUM(O150-N150)</f>
        <v>0</v>
      </c>
    </row>
    <row r="151" s="29" customFormat="true" ht="19.5" hidden="false" customHeight="false" outlineLevel="0" collapsed="false">
      <c r="A151" s="36" t="s">
        <v>139</v>
      </c>
      <c r="B151" s="33" t="n">
        <f aca="false">SUM(E151,H151,K151,N151)</f>
        <v>5000</v>
      </c>
      <c r="C151" s="33" t="n">
        <f aca="false">SUM(F151,I151,L151,O151)</f>
        <v>5000</v>
      </c>
      <c r="D151" s="33" t="n">
        <f aca="false">SUM(G151,J151,M151,P151)</f>
        <v>0</v>
      </c>
      <c r="E151" s="33" t="n">
        <v>0</v>
      </c>
      <c r="F151" s="33" t="n">
        <v>0</v>
      </c>
      <c r="G151" s="33" t="n">
        <f aca="false">SUM(F151-E151)</f>
        <v>0</v>
      </c>
      <c r="H151" s="33" t="n">
        <v>0</v>
      </c>
      <c r="I151" s="33" t="n">
        <v>0</v>
      </c>
      <c r="J151" s="33" t="n">
        <f aca="false">SUM(I151-H151)</f>
        <v>0</v>
      </c>
      <c r="K151" s="33" t="n">
        <v>5000</v>
      </c>
      <c r="L151" s="33" t="n">
        <v>5000</v>
      </c>
      <c r="M151" s="33" t="n">
        <f aca="false">SUM(L151-K151)</f>
        <v>0</v>
      </c>
      <c r="N151" s="33" t="n">
        <v>0</v>
      </c>
      <c r="O151" s="33" t="n">
        <v>0</v>
      </c>
      <c r="P151" s="33" t="n">
        <f aca="false">SUM(O151-N151)</f>
        <v>0</v>
      </c>
    </row>
    <row r="152" s="38" customFormat="true" ht="20.25" hidden="false" customHeight="false" outlineLevel="0" collapsed="false">
      <c r="A152" s="30" t="s">
        <v>140</v>
      </c>
      <c r="B152" s="31" t="n">
        <f aca="false">SUM(E152,H152,K152,N152)</f>
        <v>0</v>
      </c>
      <c r="C152" s="31" t="n">
        <f aca="false">SUM(F152,I152,L152,O152)</f>
        <v>1000</v>
      </c>
      <c r="D152" s="28" t="n">
        <f aca="false">SUM(G152,J152,M152,P152)</f>
        <v>1000</v>
      </c>
      <c r="E152" s="28" t="n">
        <f aca="false">SUM(E153)</f>
        <v>0</v>
      </c>
      <c r="F152" s="28" t="n">
        <f aca="false">SUM(F153)</f>
        <v>0</v>
      </c>
      <c r="G152" s="28" t="n">
        <f aca="false">SUM(F152-E152)</f>
        <v>0</v>
      </c>
      <c r="H152" s="28" t="n">
        <f aca="false">SUM(H153)</f>
        <v>0</v>
      </c>
      <c r="I152" s="28" t="n">
        <f aca="false">SUM(I153)</f>
        <v>0</v>
      </c>
      <c r="J152" s="28" t="n">
        <f aca="false">SUM(I152-H152)</f>
        <v>0</v>
      </c>
      <c r="K152" s="28" t="n">
        <f aca="false">SUM(K153)</f>
        <v>0</v>
      </c>
      <c r="L152" s="28" t="n">
        <f aca="false">SUM(L153)</f>
        <v>1000</v>
      </c>
      <c r="M152" s="28" t="n">
        <f aca="false">SUM(L152-K152)</f>
        <v>1000</v>
      </c>
      <c r="N152" s="28" t="n">
        <f aca="false">SUM(N153)</f>
        <v>0</v>
      </c>
      <c r="O152" s="28" t="n">
        <f aca="false">SUM(O153)</f>
        <v>0</v>
      </c>
      <c r="P152" s="28" t="n">
        <f aca="false">SUM(O152-N152)</f>
        <v>0</v>
      </c>
    </row>
    <row r="153" s="38" customFormat="true" ht="20.25" hidden="false" customHeight="false" outlineLevel="0" collapsed="false">
      <c r="A153" s="30" t="s">
        <v>35</v>
      </c>
      <c r="B153" s="31" t="n">
        <f aca="false">SUM(E153,H153,K153,N153)</f>
        <v>0</v>
      </c>
      <c r="C153" s="31" t="n">
        <f aca="false">SUM(F153,I153,L153,O153)</f>
        <v>1000</v>
      </c>
      <c r="D153" s="28" t="n">
        <f aca="false">SUM(G153,J153,M153,P153)</f>
        <v>1000</v>
      </c>
      <c r="E153" s="28" t="n">
        <f aca="false">SUM(E154)</f>
        <v>0</v>
      </c>
      <c r="F153" s="28" t="n">
        <f aca="false">SUM(F154)</f>
        <v>0</v>
      </c>
      <c r="G153" s="28" t="n">
        <f aca="false">SUM(F153-E153)</f>
        <v>0</v>
      </c>
      <c r="H153" s="28" t="n">
        <f aca="false">SUM(H154)</f>
        <v>0</v>
      </c>
      <c r="I153" s="28" t="n">
        <f aca="false">SUM(I154)</f>
        <v>0</v>
      </c>
      <c r="J153" s="28" t="n">
        <f aca="false">SUM(I153-H153)</f>
        <v>0</v>
      </c>
      <c r="K153" s="28" t="n">
        <f aca="false">SUM(K154)</f>
        <v>0</v>
      </c>
      <c r="L153" s="28" t="n">
        <f aca="false">SUM(L154)</f>
        <v>1000</v>
      </c>
      <c r="M153" s="28" t="n">
        <f aca="false">SUM(L153-K153)</f>
        <v>1000</v>
      </c>
      <c r="N153" s="28" t="n">
        <f aca="false">SUM(N154)</f>
        <v>0</v>
      </c>
      <c r="O153" s="28" t="n">
        <f aca="false">SUM(O154)</f>
        <v>0</v>
      </c>
      <c r="P153" s="28" t="n">
        <f aca="false">SUM(O153-N153)</f>
        <v>0</v>
      </c>
    </row>
    <row r="154" s="38" customFormat="true" ht="20.25" hidden="false" customHeight="false" outlineLevel="0" collapsed="false">
      <c r="A154" s="30" t="s">
        <v>36</v>
      </c>
      <c r="B154" s="31" t="n">
        <f aca="false">SUM(E154,H154,K154,N154)</f>
        <v>0</v>
      </c>
      <c r="C154" s="31" t="n">
        <f aca="false">SUM(F154,I154,L154,O154)</f>
        <v>1000</v>
      </c>
      <c r="D154" s="28" t="n">
        <f aca="false">SUM(G154,J154,M154,P154)</f>
        <v>1000</v>
      </c>
      <c r="E154" s="28" t="n">
        <f aca="false">SUM(E155)</f>
        <v>0</v>
      </c>
      <c r="F154" s="28" t="n">
        <f aca="false">SUM(F155)</f>
        <v>0</v>
      </c>
      <c r="G154" s="28" t="n">
        <f aca="false">SUM(F154-E154)</f>
        <v>0</v>
      </c>
      <c r="H154" s="28" t="n">
        <f aca="false">SUM(H155)</f>
        <v>0</v>
      </c>
      <c r="I154" s="28" t="n">
        <f aca="false">SUM(I155)</f>
        <v>0</v>
      </c>
      <c r="J154" s="28" t="n">
        <f aca="false">SUM(I154-H154)</f>
        <v>0</v>
      </c>
      <c r="K154" s="28" t="n">
        <f aca="false">SUM(K155)</f>
        <v>0</v>
      </c>
      <c r="L154" s="28" t="n">
        <f aca="false">SUM(L155)</f>
        <v>1000</v>
      </c>
      <c r="M154" s="28" t="n">
        <f aca="false">SUM(L154-K154)</f>
        <v>1000</v>
      </c>
      <c r="N154" s="28" t="n">
        <f aca="false">SUM(N155)</f>
        <v>0</v>
      </c>
      <c r="O154" s="28" t="n">
        <f aca="false">SUM(O155)</f>
        <v>0</v>
      </c>
      <c r="P154" s="28" t="n">
        <f aca="false">SUM(O154-N154)</f>
        <v>0</v>
      </c>
    </row>
    <row r="155" s="29" customFormat="true" ht="19.5" hidden="false" customHeight="false" outlineLevel="0" collapsed="false">
      <c r="A155" s="36" t="s">
        <v>141</v>
      </c>
      <c r="B155" s="33" t="n">
        <f aca="false">SUM(E155,H155,K155,N155)</f>
        <v>0</v>
      </c>
      <c r="C155" s="33" t="n">
        <f aca="false">SUM(F155,I155,L155,O155)</f>
        <v>1000</v>
      </c>
      <c r="D155" s="33" t="n">
        <f aca="false">SUM(G155,J155,M155,P155)</f>
        <v>1000</v>
      </c>
      <c r="E155" s="33" t="n">
        <v>0</v>
      </c>
      <c r="F155" s="33" t="n">
        <v>0</v>
      </c>
      <c r="G155" s="33" t="n">
        <f aca="false">SUM(F155-E155)</f>
        <v>0</v>
      </c>
      <c r="H155" s="33" t="n">
        <v>0</v>
      </c>
      <c r="I155" s="33" t="n">
        <v>0</v>
      </c>
      <c r="J155" s="33" t="n">
        <f aca="false">SUM(I155-H155)</f>
        <v>0</v>
      </c>
      <c r="K155" s="33" t="n">
        <v>0</v>
      </c>
      <c r="L155" s="33" t="n">
        <v>1000</v>
      </c>
      <c r="M155" s="33" t="n">
        <f aca="false">SUM(L155-K155)</f>
        <v>1000</v>
      </c>
      <c r="N155" s="33" t="n">
        <v>0</v>
      </c>
      <c r="O155" s="33" t="n">
        <v>0</v>
      </c>
      <c r="P155" s="33" t="n">
        <f aca="false">SUM(O155-N155)</f>
        <v>0</v>
      </c>
    </row>
    <row r="156" s="47" customFormat="true" ht="23.25" hidden="false" customHeight="true" outlineLevel="0" collapsed="false">
      <c r="A156" s="30" t="s">
        <v>142</v>
      </c>
      <c r="B156" s="31" t="n">
        <f aca="false">SUM(E156,H156,K156,N156)</f>
        <v>101800</v>
      </c>
      <c r="C156" s="31" t="n">
        <f aca="false">SUM(F156,I156,L156,O156)</f>
        <v>101800</v>
      </c>
      <c r="D156" s="28" t="n">
        <f aca="false">SUM(G156,J156,M156,P156)</f>
        <v>0</v>
      </c>
      <c r="E156" s="28" t="n">
        <f aca="false">SUM(E157,E160,E163)</f>
        <v>94800</v>
      </c>
      <c r="F156" s="28" t="n">
        <f aca="false">SUM(F157,F160,F163)</f>
        <v>94800</v>
      </c>
      <c r="G156" s="28" t="n">
        <f aca="false">SUM(F156-E156)</f>
        <v>0</v>
      </c>
      <c r="H156" s="28" t="n">
        <f aca="false">SUM(H157,H160,H163)</f>
        <v>0</v>
      </c>
      <c r="I156" s="28" t="n">
        <f aca="false">SUM(I157,I160,I163)</f>
        <v>0</v>
      </c>
      <c r="J156" s="28" t="n">
        <f aca="false">SUM(I156-H156)</f>
        <v>0</v>
      </c>
      <c r="K156" s="28" t="n">
        <f aca="false">SUM(K157,K160,K163)</f>
        <v>7000</v>
      </c>
      <c r="L156" s="28" t="n">
        <f aca="false">SUM(L157,L160,L163)</f>
        <v>7000</v>
      </c>
      <c r="M156" s="28" t="n">
        <f aca="false">SUM(L156-K156)</f>
        <v>0</v>
      </c>
      <c r="N156" s="28" t="n">
        <f aca="false">SUM(N157,N160,N163)</f>
        <v>0</v>
      </c>
      <c r="O156" s="28" t="n">
        <f aca="false">SUM(O157,O160,O163)</f>
        <v>0</v>
      </c>
      <c r="P156" s="28" t="n">
        <f aca="false">SUM(O156-N156)</f>
        <v>0</v>
      </c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</row>
    <row r="157" s="29" customFormat="true" ht="19.5" hidden="false" customHeight="false" outlineLevel="0" collapsed="false">
      <c r="A157" s="30" t="s">
        <v>27</v>
      </c>
      <c r="B157" s="28" t="n">
        <f aca="false">SUM(E157,H157,K157,N157)</f>
        <v>10000</v>
      </c>
      <c r="C157" s="28" t="n">
        <f aca="false">SUM(F157,I157,L157,O157)</f>
        <v>10000</v>
      </c>
      <c r="D157" s="28" t="n">
        <f aca="false">SUM(G157,J157,M157,P157)</f>
        <v>0</v>
      </c>
      <c r="E157" s="40" t="n">
        <f aca="false">SUM(E158)</f>
        <v>10000</v>
      </c>
      <c r="F157" s="40" t="n">
        <f aca="false">SUM(F158)</f>
        <v>10000</v>
      </c>
      <c r="G157" s="28" t="n">
        <f aca="false">SUM(F157-E157)</f>
        <v>0</v>
      </c>
      <c r="H157" s="40" t="n">
        <f aca="false">SUM(H158)</f>
        <v>0</v>
      </c>
      <c r="I157" s="40" t="n">
        <f aca="false">SUM(I158)</f>
        <v>0</v>
      </c>
      <c r="J157" s="28" t="n">
        <f aca="false">SUM(I157-H157)</f>
        <v>0</v>
      </c>
      <c r="K157" s="40" t="n">
        <f aca="false">SUM(K158)</f>
        <v>0</v>
      </c>
      <c r="L157" s="40" t="n">
        <f aca="false">SUM(L158)</f>
        <v>0</v>
      </c>
      <c r="M157" s="28" t="n">
        <f aca="false">SUM(L157-K157)</f>
        <v>0</v>
      </c>
      <c r="N157" s="40" t="n">
        <f aca="false">SUM(N158)</f>
        <v>0</v>
      </c>
      <c r="O157" s="40" t="n">
        <f aca="false">SUM(O158)</f>
        <v>0</v>
      </c>
      <c r="P157" s="28" t="n">
        <f aca="false">SUM(O157-N157)</f>
        <v>0</v>
      </c>
    </row>
    <row r="158" s="38" customFormat="true" ht="20.25" hidden="false" customHeight="false" outlineLevel="0" collapsed="false">
      <c r="A158" s="30" t="s">
        <v>143</v>
      </c>
      <c r="B158" s="31" t="n">
        <f aca="false">SUM(E158,H158,K158,N158)</f>
        <v>10000</v>
      </c>
      <c r="C158" s="31" t="n">
        <f aca="false">SUM(F158,I158,L158,O158)</f>
        <v>10000</v>
      </c>
      <c r="D158" s="28" t="n">
        <f aca="false">SUM(G158,J158,M158,P158)</f>
        <v>0</v>
      </c>
      <c r="E158" s="28" t="n">
        <f aca="false">SUM(E159)</f>
        <v>10000</v>
      </c>
      <c r="F158" s="28" t="n">
        <f aca="false">SUM(F159)</f>
        <v>10000</v>
      </c>
      <c r="G158" s="28" t="n">
        <f aca="false">SUM(F158-E158)</f>
        <v>0</v>
      </c>
      <c r="H158" s="28" t="n">
        <f aca="false">SUM(H159)</f>
        <v>0</v>
      </c>
      <c r="I158" s="28" t="n">
        <f aca="false">SUM(I159)</f>
        <v>0</v>
      </c>
      <c r="J158" s="28" t="n">
        <f aca="false">SUM(I158-H158)</f>
        <v>0</v>
      </c>
      <c r="K158" s="28" t="n">
        <f aca="false">SUM(K159)</f>
        <v>0</v>
      </c>
      <c r="L158" s="28" t="n">
        <f aca="false">SUM(L159)</f>
        <v>0</v>
      </c>
      <c r="M158" s="28" t="n">
        <f aca="false">SUM(L158-K158)</f>
        <v>0</v>
      </c>
      <c r="N158" s="28" t="n">
        <f aca="false">SUM(N159)</f>
        <v>0</v>
      </c>
      <c r="O158" s="28" t="n">
        <f aca="false">SUM(O159)</f>
        <v>0</v>
      </c>
      <c r="P158" s="28" t="n">
        <f aca="false">SUM(O158-N158)</f>
        <v>0</v>
      </c>
    </row>
    <row r="159" s="47" customFormat="true" ht="23.25" hidden="false" customHeight="true" outlineLevel="0" collapsed="false">
      <c r="A159" s="36" t="s">
        <v>144</v>
      </c>
      <c r="B159" s="37" t="n">
        <f aca="false">SUM(E159,H159,K159,N159)</f>
        <v>10000</v>
      </c>
      <c r="C159" s="37" t="n">
        <f aca="false">SUM(F159,I159,L159,O159)</f>
        <v>10000</v>
      </c>
      <c r="D159" s="33" t="n">
        <f aca="false">SUM(G159,J159,M159,P159)</f>
        <v>0</v>
      </c>
      <c r="E159" s="33" t="n">
        <v>10000</v>
      </c>
      <c r="F159" s="33" t="n">
        <v>10000</v>
      </c>
      <c r="G159" s="33" t="n">
        <f aca="false">SUM(F159-E159)</f>
        <v>0</v>
      </c>
      <c r="H159" s="33" t="n">
        <v>0</v>
      </c>
      <c r="I159" s="33" t="n">
        <v>0</v>
      </c>
      <c r="J159" s="33" t="n">
        <f aca="false">SUM(I159-H159)</f>
        <v>0</v>
      </c>
      <c r="K159" s="33" t="n">
        <v>0</v>
      </c>
      <c r="L159" s="33" t="n">
        <v>0</v>
      </c>
      <c r="M159" s="33" t="n">
        <f aca="false">SUM(L159-K159)</f>
        <v>0</v>
      </c>
      <c r="N159" s="33" t="n">
        <v>0</v>
      </c>
      <c r="O159" s="33" t="n">
        <v>0</v>
      </c>
      <c r="P159" s="33" t="n">
        <f aca="false">SUM(O159-N159)</f>
        <v>0</v>
      </c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</row>
    <row r="160" s="29" customFormat="true" ht="19.5" hidden="false" customHeight="false" outlineLevel="0" collapsed="false">
      <c r="A160" s="30" t="s">
        <v>57</v>
      </c>
      <c r="B160" s="28" t="n">
        <f aca="false">SUM(E160,H160,K160,N160)</f>
        <v>10000</v>
      </c>
      <c r="C160" s="28" t="n">
        <f aca="false">SUM(F160,I160,L160,O160)</f>
        <v>10000</v>
      </c>
      <c r="D160" s="28" t="n">
        <f aca="false">SUM(G160,J160,M160,P160)</f>
        <v>0</v>
      </c>
      <c r="E160" s="40" t="n">
        <f aca="false">SUM(E161)</f>
        <v>10000</v>
      </c>
      <c r="F160" s="40" t="n">
        <f aca="false">SUM(F161)</f>
        <v>10000</v>
      </c>
      <c r="G160" s="28" t="n">
        <f aca="false">SUM(F160-E160)</f>
        <v>0</v>
      </c>
      <c r="H160" s="40" t="n">
        <f aca="false">SUM(H161)</f>
        <v>0</v>
      </c>
      <c r="I160" s="40" t="n">
        <f aca="false">SUM(I161)</f>
        <v>0</v>
      </c>
      <c r="J160" s="28" t="n">
        <f aca="false">SUM(I160-H160)</f>
        <v>0</v>
      </c>
      <c r="K160" s="40" t="n">
        <f aca="false">SUM(K161)</f>
        <v>0</v>
      </c>
      <c r="L160" s="40" t="n">
        <f aca="false">SUM(L161)</f>
        <v>0</v>
      </c>
      <c r="M160" s="28" t="n">
        <f aca="false">SUM(L160-K160)</f>
        <v>0</v>
      </c>
      <c r="N160" s="40" t="n">
        <f aca="false">SUM(N161)</f>
        <v>0</v>
      </c>
      <c r="O160" s="40" t="n">
        <f aca="false">SUM(O161)</f>
        <v>0</v>
      </c>
      <c r="P160" s="28" t="n">
        <f aca="false">SUM(O160-N160)</f>
        <v>0</v>
      </c>
    </row>
    <row r="161" s="38" customFormat="true" ht="20.25" hidden="false" customHeight="false" outlineLevel="0" collapsed="false">
      <c r="A161" s="30" t="s">
        <v>143</v>
      </c>
      <c r="B161" s="31" t="n">
        <f aca="false">SUM(E161,H161,K161,N161)</f>
        <v>10000</v>
      </c>
      <c r="C161" s="31" t="n">
        <f aca="false">SUM(F161,I161,L161,O161)</f>
        <v>10000</v>
      </c>
      <c r="D161" s="28" t="n">
        <f aca="false">SUM(G161,J161,M161,P161)</f>
        <v>0</v>
      </c>
      <c r="E161" s="28" t="n">
        <f aca="false">SUM(E162)</f>
        <v>10000</v>
      </c>
      <c r="F161" s="28" t="n">
        <f aca="false">SUM(F162)</f>
        <v>10000</v>
      </c>
      <c r="G161" s="28" t="n">
        <f aca="false">SUM(F161-E161)</f>
        <v>0</v>
      </c>
      <c r="H161" s="28" t="n">
        <f aca="false">SUM(H162)</f>
        <v>0</v>
      </c>
      <c r="I161" s="28" t="n">
        <f aca="false">SUM(I162)</f>
        <v>0</v>
      </c>
      <c r="J161" s="28" t="n">
        <f aca="false">SUM(I161-H161)</f>
        <v>0</v>
      </c>
      <c r="K161" s="28" t="n">
        <f aca="false">SUM(K162)</f>
        <v>0</v>
      </c>
      <c r="L161" s="28" t="n">
        <f aca="false">SUM(L162)</f>
        <v>0</v>
      </c>
      <c r="M161" s="28" t="n">
        <f aca="false">SUM(L161-K161)</f>
        <v>0</v>
      </c>
      <c r="N161" s="28" t="n">
        <f aca="false">SUM(N162)</f>
        <v>0</v>
      </c>
      <c r="O161" s="28" t="n">
        <f aca="false">SUM(O162)</f>
        <v>0</v>
      </c>
      <c r="P161" s="28" t="n">
        <f aca="false">SUM(O161-N161)</f>
        <v>0</v>
      </c>
    </row>
    <row r="162" s="47" customFormat="true" ht="23.25" hidden="false" customHeight="true" outlineLevel="0" collapsed="false">
      <c r="A162" s="36" t="s">
        <v>145</v>
      </c>
      <c r="B162" s="37" t="n">
        <f aca="false">SUM(E162,H162,K162,N162)</f>
        <v>10000</v>
      </c>
      <c r="C162" s="37" t="n">
        <f aca="false">SUM(F162,I162,L162,O162)</f>
        <v>10000</v>
      </c>
      <c r="D162" s="33" t="n">
        <f aca="false">SUM(G162,J162,M162,P162)</f>
        <v>0</v>
      </c>
      <c r="E162" s="33" t="n">
        <v>10000</v>
      </c>
      <c r="F162" s="33" t="n">
        <v>10000</v>
      </c>
      <c r="G162" s="33" t="n">
        <f aca="false">SUM(F162-E162)</f>
        <v>0</v>
      </c>
      <c r="H162" s="33" t="n">
        <v>0</v>
      </c>
      <c r="I162" s="33" t="n">
        <v>0</v>
      </c>
      <c r="J162" s="33" t="n">
        <f aca="false">SUM(I162-H162)</f>
        <v>0</v>
      </c>
      <c r="K162" s="33" t="n">
        <v>0</v>
      </c>
      <c r="L162" s="33" t="n">
        <v>0</v>
      </c>
      <c r="M162" s="33" t="n">
        <f aca="false">SUM(L162-K162)</f>
        <v>0</v>
      </c>
      <c r="N162" s="33" t="n">
        <v>0</v>
      </c>
      <c r="O162" s="33" t="n">
        <v>0</v>
      </c>
      <c r="P162" s="33" t="n">
        <f aca="false">SUM(O162-N162)</f>
        <v>0</v>
      </c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</row>
    <row r="163" s="38" customFormat="true" ht="20.25" hidden="false" customHeight="false" outlineLevel="0" collapsed="false">
      <c r="A163" s="30" t="s">
        <v>63</v>
      </c>
      <c r="B163" s="31" t="n">
        <f aca="false">SUM(E163,H163,K163,N163)</f>
        <v>81800</v>
      </c>
      <c r="C163" s="31" t="n">
        <f aca="false">SUM(F163,I163,L163,O163)</f>
        <v>81800</v>
      </c>
      <c r="D163" s="28" t="n">
        <f aca="false">SUM(G163,J163,M163,P163)</f>
        <v>0</v>
      </c>
      <c r="E163" s="28" t="n">
        <f aca="false">SUM(E164)</f>
        <v>74800</v>
      </c>
      <c r="F163" s="28" t="n">
        <f aca="false">SUM(F164)</f>
        <v>74800</v>
      </c>
      <c r="G163" s="28" t="n">
        <f aca="false">SUM(F163-E163)</f>
        <v>0</v>
      </c>
      <c r="H163" s="28" t="n">
        <f aca="false">SUM(H164)</f>
        <v>0</v>
      </c>
      <c r="I163" s="28" t="n">
        <f aca="false">SUM(I164)</f>
        <v>0</v>
      </c>
      <c r="J163" s="28" t="n">
        <f aca="false">SUM(I163-H163)</f>
        <v>0</v>
      </c>
      <c r="K163" s="28" t="n">
        <f aca="false">SUM(K164)</f>
        <v>7000</v>
      </c>
      <c r="L163" s="28" t="n">
        <f aca="false">SUM(L164)</f>
        <v>7000</v>
      </c>
      <c r="M163" s="28" t="n">
        <f aca="false">SUM(L163-K163)</f>
        <v>0</v>
      </c>
      <c r="N163" s="28" t="n">
        <f aca="false">SUM(N164)</f>
        <v>0</v>
      </c>
      <c r="O163" s="28" t="n">
        <f aca="false">SUM(O164)</f>
        <v>0</v>
      </c>
      <c r="P163" s="28" t="n">
        <f aca="false">SUM(O163-N163)</f>
        <v>0</v>
      </c>
    </row>
    <row r="164" s="38" customFormat="true" ht="20.25" hidden="false" customHeight="false" outlineLevel="0" collapsed="false">
      <c r="A164" s="30" t="s">
        <v>143</v>
      </c>
      <c r="B164" s="31" t="n">
        <f aca="false">SUM(E164,H164,K164,N164)</f>
        <v>81800</v>
      </c>
      <c r="C164" s="31" t="n">
        <f aca="false">SUM(F164,I164,L164,O164)</f>
        <v>81800</v>
      </c>
      <c r="D164" s="28" t="n">
        <f aca="false">SUM(G164,J164,M164,P164)</f>
        <v>0</v>
      </c>
      <c r="E164" s="28" t="n">
        <f aca="false">SUM(E165,E166,E167,E168,E169,E170)</f>
        <v>74800</v>
      </c>
      <c r="F164" s="28" t="n">
        <f aca="false">SUM(F165,F166,F167,F168,F169,F170)</f>
        <v>74800</v>
      </c>
      <c r="G164" s="28" t="n">
        <f aca="false">SUM(F164-E164)</f>
        <v>0</v>
      </c>
      <c r="H164" s="28" t="n">
        <f aca="false">SUM(H165,H166,H167,H168,H169,H170)</f>
        <v>0</v>
      </c>
      <c r="I164" s="28" t="n">
        <f aca="false">SUM(I165,I166,I167,I168,I169,I170)</f>
        <v>0</v>
      </c>
      <c r="J164" s="28" t="n">
        <f aca="false">SUM(I164-H164)</f>
        <v>0</v>
      </c>
      <c r="K164" s="28" t="n">
        <f aca="false">SUM(K165,K166,K167,K168,K169,K170)</f>
        <v>7000</v>
      </c>
      <c r="L164" s="28" t="n">
        <f aca="false">SUM(L165,L166,L167,L168,L169,L170)</f>
        <v>7000</v>
      </c>
      <c r="M164" s="28" t="n">
        <f aca="false">SUM(L164-K164)</f>
        <v>0</v>
      </c>
      <c r="N164" s="28" t="n">
        <f aca="false">SUM(N165,N166,N167,N168,N169,N170)</f>
        <v>0</v>
      </c>
      <c r="O164" s="28" t="n">
        <f aca="false">SUM(O165,O166,O167,O168,O169,O170)</f>
        <v>0</v>
      </c>
      <c r="P164" s="28" t="n">
        <f aca="false">SUM(O164-N164)</f>
        <v>0</v>
      </c>
    </row>
    <row r="165" s="38" customFormat="true" ht="20.25" hidden="false" customHeight="false" outlineLevel="0" collapsed="false">
      <c r="A165" s="36" t="s">
        <v>146</v>
      </c>
      <c r="B165" s="37" t="n">
        <f aca="false">SUM(E165,H165,K165,N165)</f>
        <v>6000</v>
      </c>
      <c r="C165" s="37" t="n">
        <f aca="false">SUM(F165,I165,L165,O165)</f>
        <v>6000</v>
      </c>
      <c r="D165" s="33" t="n">
        <f aca="false">SUM(G165,J165,M165,P165)</f>
        <v>0</v>
      </c>
      <c r="E165" s="33" t="n">
        <v>0</v>
      </c>
      <c r="F165" s="33" t="n">
        <v>0</v>
      </c>
      <c r="G165" s="33" t="n">
        <f aca="false">SUM(F165-E165)</f>
        <v>0</v>
      </c>
      <c r="H165" s="33" t="n">
        <v>0</v>
      </c>
      <c r="I165" s="33" t="n">
        <v>0</v>
      </c>
      <c r="J165" s="33" t="n">
        <f aca="false">SUM(I165-H165)</f>
        <v>0</v>
      </c>
      <c r="K165" s="33" t="n">
        <v>6000</v>
      </c>
      <c r="L165" s="33" t="n">
        <v>6000</v>
      </c>
      <c r="M165" s="33" t="n">
        <f aca="false">SUM(L165-K165)</f>
        <v>0</v>
      </c>
      <c r="N165" s="33" t="n">
        <v>0</v>
      </c>
      <c r="O165" s="33" t="n">
        <v>0</v>
      </c>
      <c r="P165" s="33" t="n">
        <f aca="false">SUM(O165-N165)</f>
        <v>0</v>
      </c>
    </row>
    <row r="166" s="38" customFormat="true" ht="20.25" hidden="false" customHeight="false" outlineLevel="0" collapsed="false">
      <c r="A166" s="36" t="s">
        <v>147</v>
      </c>
      <c r="B166" s="37" t="n">
        <f aca="false">SUM(E166,H166,K166,N166)</f>
        <v>1000</v>
      </c>
      <c r="C166" s="37" t="n">
        <f aca="false">SUM(F166,I166,L166,O166)</f>
        <v>1000</v>
      </c>
      <c r="D166" s="33" t="n">
        <f aca="false">SUM(G166,J166,M166,P166)</f>
        <v>0</v>
      </c>
      <c r="E166" s="35" t="n">
        <v>0</v>
      </c>
      <c r="F166" s="35" t="n">
        <v>0</v>
      </c>
      <c r="G166" s="33" t="n">
        <f aca="false">SUM(F166-E166)</f>
        <v>0</v>
      </c>
      <c r="H166" s="35" t="n">
        <v>0</v>
      </c>
      <c r="I166" s="35" t="n">
        <v>0</v>
      </c>
      <c r="J166" s="33" t="n">
        <f aca="false">SUM(I166-H166)</f>
        <v>0</v>
      </c>
      <c r="K166" s="35" t="n">
        <v>1000</v>
      </c>
      <c r="L166" s="35" t="n">
        <v>1000</v>
      </c>
      <c r="M166" s="33" t="n">
        <f aca="false">SUM(L166-K166)</f>
        <v>0</v>
      </c>
      <c r="N166" s="35" t="n">
        <v>0</v>
      </c>
      <c r="O166" s="35" t="n">
        <v>0</v>
      </c>
      <c r="P166" s="33" t="n">
        <f aca="false">SUM(O166-N166)</f>
        <v>0</v>
      </c>
    </row>
    <row r="167" s="38" customFormat="true" ht="20.25" hidden="false" customHeight="false" outlineLevel="0" collapsed="false">
      <c r="A167" s="36" t="s">
        <v>148</v>
      </c>
      <c r="B167" s="37" t="n">
        <f aca="false">SUM(E167,H167,K167,N167)</f>
        <v>30000</v>
      </c>
      <c r="C167" s="37" t="n">
        <f aca="false">SUM(F167,I167,L167,O167)</f>
        <v>30000</v>
      </c>
      <c r="D167" s="33" t="n">
        <f aca="false">SUM(G167,J167,M167,P167)</f>
        <v>0</v>
      </c>
      <c r="E167" s="35" t="n">
        <v>30000</v>
      </c>
      <c r="F167" s="35" t="n">
        <v>30000</v>
      </c>
      <c r="G167" s="33" t="n">
        <f aca="false">SUM(F167-E167)</f>
        <v>0</v>
      </c>
      <c r="H167" s="35" t="n">
        <v>0</v>
      </c>
      <c r="I167" s="35" t="n">
        <v>0</v>
      </c>
      <c r="J167" s="33" t="n">
        <f aca="false">SUM(I167-H167)</f>
        <v>0</v>
      </c>
      <c r="K167" s="35" t="n">
        <v>0</v>
      </c>
      <c r="L167" s="35" t="n">
        <v>0</v>
      </c>
      <c r="M167" s="33" t="n">
        <f aca="false">SUM(L167-K167)</f>
        <v>0</v>
      </c>
      <c r="N167" s="35" t="n">
        <v>0</v>
      </c>
      <c r="O167" s="35" t="n">
        <v>0</v>
      </c>
      <c r="P167" s="33" t="n">
        <f aca="false">SUM(O167-N167)</f>
        <v>0</v>
      </c>
    </row>
    <row r="168" s="38" customFormat="true" ht="20.25" hidden="false" customHeight="false" outlineLevel="0" collapsed="false">
      <c r="A168" s="36" t="s">
        <v>149</v>
      </c>
      <c r="B168" s="37" t="n">
        <f aca="false">SUM(E168,H168,K168,N168)</f>
        <v>30000</v>
      </c>
      <c r="C168" s="37" t="n">
        <f aca="false">SUM(F168,I168,L168,O168)</f>
        <v>30000</v>
      </c>
      <c r="D168" s="33" t="n">
        <f aca="false">SUM(G168,J168,M168,P168)</f>
        <v>0</v>
      </c>
      <c r="E168" s="35" t="n">
        <v>30000</v>
      </c>
      <c r="F168" s="35" t="n">
        <v>30000</v>
      </c>
      <c r="G168" s="33" t="n">
        <f aca="false">SUM(F168-E168)</f>
        <v>0</v>
      </c>
      <c r="H168" s="35" t="n">
        <v>0</v>
      </c>
      <c r="I168" s="35" t="n">
        <v>0</v>
      </c>
      <c r="J168" s="33" t="n">
        <f aca="false">SUM(I168-H168)</f>
        <v>0</v>
      </c>
      <c r="K168" s="35" t="n">
        <v>0</v>
      </c>
      <c r="L168" s="35" t="n">
        <v>0</v>
      </c>
      <c r="M168" s="33" t="n">
        <f aca="false">SUM(L168-K168)</f>
        <v>0</v>
      </c>
      <c r="N168" s="35" t="n">
        <v>0</v>
      </c>
      <c r="O168" s="35" t="n">
        <v>0</v>
      </c>
      <c r="P168" s="33" t="n">
        <f aca="false">SUM(O168-N168)</f>
        <v>0</v>
      </c>
    </row>
    <row r="169" s="38" customFormat="true" ht="20.25" hidden="false" customHeight="false" outlineLevel="0" collapsed="false">
      <c r="A169" s="36" t="s">
        <v>150</v>
      </c>
      <c r="B169" s="37" t="n">
        <f aca="false">SUM(E169,H169,K169,N169)</f>
        <v>1800</v>
      </c>
      <c r="C169" s="37" t="n">
        <f aca="false">SUM(F169,I169,L169,O169)</f>
        <v>1800</v>
      </c>
      <c r="D169" s="33" t="n">
        <f aca="false">SUM(G169,J169,M169,P169)</f>
        <v>0</v>
      </c>
      <c r="E169" s="35" t="n">
        <v>1800</v>
      </c>
      <c r="F169" s="35" t="n">
        <v>1800</v>
      </c>
      <c r="G169" s="33" t="n">
        <f aca="false">SUM(F169-E169)</f>
        <v>0</v>
      </c>
      <c r="H169" s="35" t="n">
        <v>0</v>
      </c>
      <c r="I169" s="35" t="n">
        <v>0</v>
      </c>
      <c r="J169" s="33" t="n">
        <f aca="false">SUM(I169-H169)</f>
        <v>0</v>
      </c>
      <c r="K169" s="35" t="n">
        <v>0</v>
      </c>
      <c r="L169" s="35" t="n">
        <v>0</v>
      </c>
      <c r="M169" s="33" t="n">
        <f aca="false">SUM(L169-K169)</f>
        <v>0</v>
      </c>
      <c r="N169" s="35" t="n">
        <v>0</v>
      </c>
      <c r="O169" s="35" t="n">
        <v>0</v>
      </c>
      <c r="P169" s="33" t="n">
        <f aca="false">SUM(O169-N169)</f>
        <v>0</v>
      </c>
    </row>
    <row r="170" s="38" customFormat="true" ht="20.25" hidden="false" customHeight="false" outlineLevel="0" collapsed="false">
      <c r="A170" s="36" t="s">
        <v>151</v>
      </c>
      <c r="B170" s="37" t="n">
        <f aca="false">SUM(E170,H170,K170,N170)</f>
        <v>13000</v>
      </c>
      <c r="C170" s="37" t="n">
        <f aca="false">SUM(F170,I170,L170,O170)</f>
        <v>13000</v>
      </c>
      <c r="D170" s="33" t="n">
        <f aca="false">SUM(G170,J170,M170,P170)</f>
        <v>0</v>
      </c>
      <c r="E170" s="33" t="n">
        <v>13000</v>
      </c>
      <c r="F170" s="33" t="n">
        <v>13000</v>
      </c>
      <c r="G170" s="33" t="n">
        <f aca="false">SUM(F170-E170)</f>
        <v>0</v>
      </c>
      <c r="H170" s="33" t="n">
        <v>0</v>
      </c>
      <c r="I170" s="33" t="n">
        <v>0</v>
      </c>
      <c r="J170" s="33" t="n">
        <f aca="false">SUM(I170-H170)</f>
        <v>0</v>
      </c>
      <c r="K170" s="33" t="n">
        <v>0</v>
      </c>
      <c r="L170" s="33" t="n">
        <v>0</v>
      </c>
      <c r="M170" s="33" t="n">
        <f aca="false">SUM(L170-K170)</f>
        <v>0</v>
      </c>
      <c r="N170" s="33" t="n">
        <v>0</v>
      </c>
      <c r="O170" s="33" t="n">
        <v>0</v>
      </c>
      <c r="P170" s="33" t="n">
        <f aca="false">SUM(O170-N170)</f>
        <v>0</v>
      </c>
    </row>
    <row r="171" s="38" customFormat="true" ht="20.25" hidden="false" customHeight="false" outlineLevel="0" collapsed="false">
      <c r="A171" s="30" t="s">
        <v>152</v>
      </c>
      <c r="B171" s="31" t="n">
        <f aca="false">SUM(E171,H171,K171,N171)</f>
        <v>624000</v>
      </c>
      <c r="C171" s="31" t="n">
        <f aca="false">SUM(F171,I171,L171,O171)</f>
        <v>624000</v>
      </c>
      <c r="D171" s="28" t="n">
        <f aca="false">SUM(G171,J171,M171,P171)</f>
        <v>0</v>
      </c>
      <c r="E171" s="28" t="n">
        <f aca="false">SUM(E172)</f>
        <v>200000</v>
      </c>
      <c r="F171" s="28" t="n">
        <f aca="false">SUM(F172)</f>
        <v>200000</v>
      </c>
      <c r="G171" s="28" t="n">
        <f aca="false">SUM(F171-E171)</f>
        <v>0</v>
      </c>
      <c r="H171" s="28" t="n">
        <f aca="false">SUM(H172)</f>
        <v>44000</v>
      </c>
      <c r="I171" s="28" t="n">
        <f aca="false">SUM(I172)</f>
        <v>44000</v>
      </c>
      <c r="J171" s="28" t="n">
        <f aca="false">SUM(I171-H171)</f>
        <v>0</v>
      </c>
      <c r="K171" s="28" t="n">
        <f aca="false">SUM(K172)</f>
        <v>0</v>
      </c>
      <c r="L171" s="28" t="n">
        <f aca="false">SUM(L172)</f>
        <v>0</v>
      </c>
      <c r="M171" s="28" t="n">
        <f aca="false">SUM(L171-K171)</f>
        <v>0</v>
      </c>
      <c r="N171" s="28" t="n">
        <f aca="false">SUM(N172)</f>
        <v>380000</v>
      </c>
      <c r="O171" s="28" t="n">
        <f aca="false">SUM(O172)</f>
        <v>380000</v>
      </c>
      <c r="P171" s="28" t="n">
        <f aca="false">SUM(O171-N171)</f>
        <v>0</v>
      </c>
    </row>
    <row r="172" s="38" customFormat="true" ht="20.25" hidden="false" customHeight="false" outlineLevel="0" collapsed="false">
      <c r="A172" s="30" t="s">
        <v>57</v>
      </c>
      <c r="B172" s="31" t="n">
        <f aca="false">SUM(E172,H172,K172,N172)</f>
        <v>624000</v>
      </c>
      <c r="C172" s="31" t="n">
        <f aca="false">SUM(F172,I172,L172,O172)</f>
        <v>624000</v>
      </c>
      <c r="D172" s="28" t="n">
        <f aca="false">SUM(G172,J172,M172,P172)</f>
        <v>0</v>
      </c>
      <c r="E172" s="28" t="n">
        <f aca="false">SUM(E173)</f>
        <v>200000</v>
      </c>
      <c r="F172" s="28" t="n">
        <f aca="false">SUM(F173)</f>
        <v>200000</v>
      </c>
      <c r="G172" s="28" t="n">
        <f aca="false">SUM(F172-E172)</f>
        <v>0</v>
      </c>
      <c r="H172" s="28" t="n">
        <f aca="false">SUM(H173)</f>
        <v>44000</v>
      </c>
      <c r="I172" s="28" t="n">
        <f aca="false">SUM(I173)</f>
        <v>44000</v>
      </c>
      <c r="J172" s="28" t="n">
        <f aca="false">SUM(I172-H172)</f>
        <v>0</v>
      </c>
      <c r="K172" s="28" t="n">
        <f aca="false">SUM(K173)</f>
        <v>0</v>
      </c>
      <c r="L172" s="28" t="n">
        <f aca="false">SUM(L173)</f>
        <v>0</v>
      </c>
      <c r="M172" s="28" t="n">
        <f aca="false">SUM(L172-K172)</f>
        <v>0</v>
      </c>
      <c r="N172" s="28" t="n">
        <f aca="false">SUM(N173)</f>
        <v>380000</v>
      </c>
      <c r="O172" s="28" t="n">
        <f aca="false">SUM(O173)</f>
        <v>380000</v>
      </c>
      <c r="P172" s="28" t="n">
        <f aca="false">SUM(O172-N172)</f>
        <v>0</v>
      </c>
    </row>
    <row r="173" s="38" customFormat="true" ht="20.25" hidden="false" customHeight="false" outlineLevel="0" collapsed="false">
      <c r="A173" s="30" t="s">
        <v>153</v>
      </c>
      <c r="B173" s="31" t="n">
        <f aca="false">SUM(E173,H173,K173,N173)</f>
        <v>624000</v>
      </c>
      <c r="C173" s="31" t="n">
        <f aca="false">SUM(F173,I173,L173,O173)</f>
        <v>624000</v>
      </c>
      <c r="D173" s="28" t="n">
        <f aca="false">SUM(G173,J173,M173,P173)</f>
        <v>0</v>
      </c>
      <c r="E173" s="28" t="n">
        <f aca="false">SUM(E174:E177)</f>
        <v>200000</v>
      </c>
      <c r="F173" s="28" t="n">
        <f aca="false">SUM(F174:F177)</f>
        <v>200000</v>
      </c>
      <c r="G173" s="28" t="n">
        <f aca="false">SUM(F173-E173)</f>
        <v>0</v>
      </c>
      <c r="H173" s="28" t="n">
        <f aca="false">SUM(H174:H177)</f>
        <v>44000</v>
      </c>
      <c r="I173" s="28" t="n">
        <f aca="false">SUM(I174:I177)</f>
        <v>44000</v>
      </c>
      <c r="J173" s="28" t="n">
        <f aca="false">SUM(I173-H173)</f>
        <v>0</v>
      </c>
      <c r="K173" s="28" t="n">
        <f aca="false">SUM(K174:K177)</f>
        <v>0</v>
      </c>
      <c r="L173" s="28" t="n">
        <f aca="false">SUM(L174:L177)</f>
        <v>0</v>
      </c>
      <c r="M173" s="28" t="n">
        <f aca="false">SUM(L173-K173)</f>
        <v>0</v>
      </c>
      <c r="N173" s="28" t="n">
        <f aca="false">SUM(N174:N177)</f>
        <v>380000</v>
      </c>
      <c r="O173" s="28" t="n">
        <f aca="false">SUM(O174:O177)</f>
        <v>380000</v>
      </c>
      <c r="P173" s="28" t="n">
        <f aca="false">SUM(O173-N173)</f>
        <v>0</v>
      </c>
    </row>
    <row r="174" s="38" customFormat="true" ht="20.25" hidden="false" customHeight="false" outlineLevel="0" collapsed="false">
      <c r="A174" s="36" t="s">
        <v>154</v>
      </c>
      <c r="B174" s="37" t="n">
        <f aca="false">SUM(E174,H174,K174,N174)</f>
        <v>44000</v>
      </c>
      <c r="C174" s="37" t="n">
        <f aca="false">SUM(F174,I174,L174,O174)</f>
        <v>44000</v>
      </c>
      <c r="D174" s="33" t="n">
        <f aca="false">SUM(G174,J174,M174,P174)</f>
        <v>0</v>
      </c>
      <c r="E174" s="33" t="n">
        <v>0</v>
      </c>
      <c r="F174" s="33" t="n">
        <v>0</v>
      </c>
      <c r="G174" s="33" t="n">
        <f aca="false">SUM(F174-E174)</f>
        <v>0</v>
      </c>
      <c r="H174" s="33" t="n">
        <v>44000</v>
      </c>
      <c r="I174" s="33" t="n">
        <v>44000</v>
      </c>
      <c r="J174" s="33" t="n">
        <f aca="false">SUM(I174-H174)</f>
        <v>0</v>
      </c>
      <c r="K174" s="33" t="n">
        <v>0</v>
      </c>
      <c r="L174" s="33" t="n">
        <v>0</v>
      </c>
      <c r="M174" s="33" t="n">
        <f aca="false">SUM(L174-K174)</f>
        <v>0</v>
      </c>
      <c r="N174" s="33" t="n">
        <v>0</v>
      </c>
      <c r="O174" s="33" t="n">
        <v>0</v>
      </c>
      <c r="P174" s="33" t="n">
        <f aca="false">SUM(O174-N174)</f>
        <v>0</v>
      </c>
    </row>
    <row r="175" s="38" customFormat="true" ht="20.25" hidden="false" customHeight="false" outlineLevel="0" collapsed="false">
      <c r="A175" s="36" t="s">
        <v>155</v>
      </c>
      <c r="B175" s="37" t="n">
        <f aca="false">SUM(E175,H175,K175,N175)</f>
        <v>200000</v>
      </c>
      <c r="C175" s="37" t="n">
        <f aca="false">SUM(F175,I175,L175,O175)</f>
        <v>200000</v>
      </c>
      <c r="D175" s="33" t="n">
        <f aca="false">SUM(G175,J175,M175,P175)</f>
        <v>0</v>
      </c>
      <c r="E175" s="33" t="n">
        <v>200000</v>
      </c>
      <c r="F175" s="33" t="n">
        <v>200000</v>
      </c>
      <c r="G175" s="33" t="n">
        <f aca="false">SUM(F175-E175)</f>
        <v>0</v>
      </c>
      <c r="H175" s="33" t="n">
        <v>0</v>
      </c>
      <c r="I175" s="33" t="n">
        <v>0</v>
      </c>
      <c r="J175" s="33" t="n">
        <f aca="false">SUM(I175-H175)</f>
        <v>0</v>
      </c>
      <c r="K175" s="33" t="n">
        <v>0</v>
      </c>
      <c r="L175" s="33" t="n">
        <v>0</v>
      </c>
      <c r="M175" s="33" t="n">
        <f aca="false">SUM(L175-K175)</f>
        <v>0</v>
      </c>
      <c r="N175" s="33" t="n">
        <v>0</v>
      </c>
      <c r="O175" s="33" t="n">
        <v>0</v>
      </c>
      <c r="P175" s="33" t="n">
        <f aca="false">SUM(O175-N175)</f>
        <v>0</v>
      </c>
    </row>
    <row r="176" s="38" customFormat="true" ht="20.25" hidden="false" customHeight="false" outlineLevel="0" collapsed="false">
      <c r="A176" s="36" t="s">
        <v>156</v>
      </c>
      <c r="B176" s="37" t="n">
        <f aca="false">SUM(E176,H176,K176,N176)</f>
        <v>240000</v>
      </c>
      <c r="C176" s="37" t="n">
        <f aca="false">SUM(F176,I176,L176,O176)</f>
        <v>240000</v>
      </c>
      <c r="D176" s="33" t="n">
        <f aca="false">SUM(G176,J176,M176,P176)</f>
        <v>0</v>
      </c>
      <c r="E176" s="33" t="n">
        <v>0</v>
      </c>
      <c r="F176" s="33" t="n">
        <v>0</v>
      </c>
      <c r="G176" s="33" t="n">
        <f aca="false">SUM(F176-E176)</f>
        <v>0</v>
      </c>
      <c r="H176" s="33" t="n">
        <v>0</v>
      </c>
      <c r="I176" s="33" t="n">
        <v>0</v>
      </c>
      <c r="J176" s="33" t="n">
        <f aca="false">SUM(I176-H176)</f>
        <v>0</v>
      </c>
      <c r="K176" s="33" t="n">
        <v>0</v>
      </c>
      <c r="L176" s="33" t="n">
        <v>0</v>
      </c>
      <c r="M176" s="33" t="n">
        <f aca="false">SUM(L176-K176)</f>
        <v>0</v>
      </c>
      <c r="N176" s="33" t="n">
        <v>240000</v>
      </c>
      <c r="O176" s="33" t="n">
        <v>240000</v>
      </c>
      <c r="P176" s="33" t="n">
        <f aca="false">SUM(O176-N176)</f>
        <v>0</v>
      </c>
    </row>
    <row r="177" s="38" customFormat="true" ht="20.25" hidden="false" customHeight="false" outlineLevel="0" collapsed="false">
      <c r="A177" s="36" t="s">
        <v>157</v>
      </c>
      <c r="B177" s="37" t="n">
        <f aca="false">SUM(E177,H177,K177,N177)</f>
        <v>140000</v>
      </c>
      <c r="C177" s="37" t="n">
        <f aca="false">SUM(F177,I177,L177,O177)</f>
        <v>140000</v>
      </c>
      <c r="D177" s="33" t="n">
        <f aca="false">SUM(G177,J177,M177,P177)</f>
        <v>0</v>
      </c>
      <c r="E177" s="33" t="n">
        <v>0</v>
      </c>
      <c r="F177" s="33" t="n">
        <v>0</v>
      </c>
      <c r="G177" s="33" t="n">
        <f aca="false">SUM(F177-E177)</f>
        <v>0</v>
      </c>
      <c r="H177" s="33" t="n">
        <v>0</v>
      </c>
      <c r="I177" s="33" t="n">
        <v>0</v>
      </c>
      <c r="J177" s="33" t="n">
        <f aca="false">SUM(I177-H177)</f>
        <v>0</v>
      </c>
      <c r="K177" s="33" t="n">
        <v>0</v>
      </c>
      <c r="L177" s="33" t="n">
        <v>0</v>
      </c>
      <c r="M177" s="33" t="n">
        <f aca="false">SUM(L177-K177)</f>
        <v>0</v>
      </c>
      <c r="N177" s="33" t="n">
        <v>140000</v>
      </c>
      <c r="O177" s="33" t="n">
        <v>140000</v>
      </c>
      <c r="P177" s="33" t="n">
        <f aca="false">SUM(O177-N177)</f>
        <v>0</v>
      </c>
    </row>
    <row r="178" s="49" customFormat="true" ht="20.25" hidden="false" customHeight="false" outlineLevel="0" collapsed="false">
      <c r="A178" s="48"/>
    </row>
    <row r="179" s="49" customFormat="true" ht="20.25" hidden="false" customHeight="false" outlineLevel="0" collapsed="false">
      <c r="A179" s="50"/>
    </row>
    <row r="180" s="49" customFormat="true" ht="20.25" hidden="false" customHeight="false" outlineLevel="0" collapsed="false">
      <c r="A180" s="29"/>
    </row>
    <row r="181" s="49" customFormat="true" ht="20.25" hidden="false" customHeight="false" outlineLevel="0" collapsed="false">
      <c r="A181" s="51"/>
    </row>
    <row r="182" s="49" customFormat="true" ht="20.25" hidden="false" customHeight="false" outlineLevel="0" collapsed="false">
      <c r="A182" s="52"/>
    </row>
    <row r="183" s="49" customFormat="true" ht="20.25" hidden="false" customHeight="false" outlineLevel="0" collapsed="false"/>
    <row r="184" s="49" customFormat="true" ht="20.25" hidden="false" customHeight="false" outlineLevel="0" collapsed="false"/>
    <row r="185" s="49" customFormat="true" ht="20.25" hidden="false" customHeight="false" outlineLevel="0" collapsed="false">
      <c r="A185" s="29"/>
    </row>
    <row r="186" s="49" customFormat="true" ht="20.25" hidden="false" customHeight="false" outlineLevel="0" collapsed="false">
      <c r="A186" s="50"/>
      <c r="C186" s="50"/>
      <c r="F186" s="50"/>
      <c r="I186" s="50" t="s">
        <v>158</v>
      </c>
    </row>
    <row r="187" s="49" customFormat="true" ht="20.25" hidden="false" customHeight="false" outlineLevel="0" collapsed="false">
      <c r="C187" s="50"/>
      <c r="F187" s="50"/>
      <c r="I187" s="50" t="s">
        <v>159</v>
      </c>
    </row>
    <row r="188" s="49" customFormat="true" ht="20.25" hidden="false" customHeight="false" outlineLevel="0" collapsed="false">
      <c r="C188" s="50"/>
      <c r="F188" s="50"/>
      <c r="I188" s="50" t="s">
        <v>160</v>
      </c>
    </row>
    <row r="189" s="50" customFormat="true" ht="22.5" hidden="false" customHeight="true" outlineLevel="0" collapsed="false"/>
    <row r="190" s="50" customFormat="true" ht="19.5" hidden="false" customHeight="false" outlineLevel="0" collapsed="false"/>
    <row r="191" s="49" customFormat="true" ht="20.25" hidden="false" customHeight="false" outlineLevel="0" collapsed="false"/>
    <row r="192" s="49" customFormat="true" ht="20.25" hidden="false" customHeight="false" outlineLevel="0" collapsed="false"/>
    <row r="193" s="49" customFormat="true" ht="20.25" hidden="false" customHeight="false" outlineLevel="0" collapsed="false"/>
    <row r="194" s="49" customFormat="true" ht="20.25" hidden="false" customHeight="false" outlineLevel="0" collapsed="false"/>
    <row r="195" s="49" customFormat="true" ht="20.25" hidden="false" customHeight="false" outlineLevel="0" collapsed="false"/>
    <row r="196" s="49" customFormat="true" ht="20.25" hidden="false" customHeight="false" outlineLevel="0" collapsed="false"/>
    <row r="197" s="49" customFormat="true" ht="20.25" hidden="false" customHeight="false" outlineLevel="0" collapsed="false"/>
    <row r="198" s="49" customFormat="true" ht="20.25" hidden="false" customHeight="false" outlineLevel="0" collapsed="false"/>
    <row r="199" s="49" customFormat="true" ht="20.25" hidden="false" customHeight="false" outlineLevel="0" collapsed="false"/>
    <row r="200" s="49" customFormat="true" ht="20.25" hidden="false" customHeight="false" outlineLevel="0" collapsed="false"/>
    <row r="201" s="49" customFormat="true" ht="20.25" hidden="false" customHeight="false" outlineLevel="0" collapsed="false"/>
    <row r="202" s="49" customFormat="true" ht="20.25" hidden="false" customHeight="false" outlineLevel="0" collapsed="false"/>
    <row r="203" s="49" customFormat="true" ht="20.25" hidden="false" customHeight="false" outlineLevel="0" collapsed="false"/>
    <row r="204" s="49" customFormat="true" ht="20.25" hidden="false" customHeight="false" outlineLevel="0" collapsed="false"/>
    <row r="205" s="49" customFormat="true" ht="20.25" hidden="false" customHeight="false" outlineLevel="0" collapsed="false"/>
    <row r="206" s="49" customFormat="true" ht="20.25" hidden="false" customHeight="false" outlineLevel="0" collapsed="false"/>
    <row r="207" s="49" customFormat="true" ht="20.25" hidden="false" customHeight="false" outlineLevel="0" collapsed="false"/>
    <row r="208" s="49" customFormat="true" ht="20.25" hidden="false" customHeight="false" outlineLevel="0" collapsed="false"/>
    <row r="209" s="49" customFormat="true" ht="20.25" hidden="false" customHeight="false" outlineLevel="0" collapsed="false"/>
    <row r="210" s="49" customFormat="true" ht="20.25" hidden="false" customHeight="false" outlineLevel="0" collapsed="false"/>
    <row r="211" s="53" customFormat="true" ht="19.5" hidden="false" customHeight="false" outlineLevel="0" collapsed="false"/>
    <row r="212" s="53" customFormat="true" ht="19.5" hidden="false" customHeight="false" outlineLevel="0" collapsed="false"/>
    <row r="213" s="53" customFormat="true" ht="19.5" hidden="false" customHeight="false" outlineLevel="0" collapsed="false"/>
    <row r="214" s="53" customFormat="true" ht="19.5" hidden="false" customHeight="false" outlineLevel="0" collapsed="false"/>
    <row r="215" s="53" customFormat="true" ht="19.5" hidden="false" customHeight="false" outlineLevel="0" collapsed="false"/>
    <row r="216" s="53" customFormat="true" ht="19.5" hidden="false" customHeight="false" outlineLevel="0" collapsed="false"/>
    <row r="217" s="53" customFormat="true" ht="19.5" hidden="false" customHeight="false" outlineLevel="0" collapsed="false"/>
    <row r="218" s="53" customFormat="true" ht="19.5" hidden="false" customHeight="false" outlineLevel="0" collapsed="false"/>
    <row r="219" s="53" customFormat="true" ht="19.5" hidden="false" customHeight="false" outlineLevel="0" collapsed="false"/>
    <row r="220" s="53" customFormat="true" ht="19.5" hidden="false" customHeight="false" outlineLevel="0" collapsed="false"/>
    <row r="221" s="53" customFormat="true" ht="19.5" hidden="false" customHeight="false" outlineLevel="0" collapsed="false"/>
    <row r="222" s="53" customFormat="true" ht="19.5" hidden="false" customHeight="false" outlineLevel="0" collapsed="false"/>
    <row r="223" s="53" customFormat="true" ht="19.5" hidden="false" customHeight="false" outlineLevel="0" collapsed="false"/>
    <row r="224" s="53" customFormat="true" ht="19.5" hidden="false" customHeight="false" outlineLevel="0" collapsed="false"/>
    <row r="225" s="53" customFormat="true" ht="19.5" hidden="false" customHeight="false" outlineLevel="0" collapsed="false"/>
    <row r="226" s="53" customFormat="true" ht="19.5" hidden="false" customHeight="false" outlineLevel="0" collapsed="false"/>
    <row r="227" s="53" customFormat="true" ht="19.5" hidden="false" customHeight="false" outlineLevel="0" collapsed="false"/>
    <row r="228" s="53" customFormat="true" ht="19.5" hidden="false" customHeight="false" outlineLevel="0" collapsed="false"/>
    <row r="229" s="53" customFormat="true" ht="19.5" hidden="false" customHeight="false" outlineLevel="0" collapsed="false"/>
    <row r="230" s="53" customFormat="true" ht="19.5" hidden="false" customHeight="false" outlineLevel="0" collapsed="false"/>
    <row r="231" s="53" customFormat="true" ht="19.5" hidden="false" customHeight="false" outlineLevel="0" collapsed="false"/>
    <row r="232" s="53" customFormat="true" ht="19.5" hidden="false" customHeight="false" outlineLevel="0" collapsed="false"/>
    <row r="233" s="53" customFormat="true" ht="19.5" hidden="false" customHeight="false" outlineLevel="0" collapsed="false"/>
    <row r="234" s="53" customFormat="true" ht="19.5" hidden="false" customHeight="false" outlineLevel="0" collapsed="false"/>
    <row r="235" s="53" customFormat="true" ht="19.5" hidden="false" customHeight="false" outlineLevel="0" collapsed="false"/>
    <row r="236" s="53" customFormat="true" ht="19.5" hidden="false" customHeight="false" outlineLevel="0" collapsed="false"/>
    <row r="237" s="53" customFormat="true" ht="19.5" hidden="false" customHeight="false" outlineLevel="0" collapsed="false"/>
    <row r="238" s="53" customFormat="true" ht="19.5" hidden="false" customHeight="false" outlineLevel="0" collapsed="false"/>
    <row r="239" s="53" customFormat="true" ht="19.5" hidden="false" customHeight="false" outlineLevel="0" collapsed="false"/>
    <row r="240" s="53" customFormat="true" ht="19.5" hidden="false" customHeight="false" outlineLevel="0" collapsed="false"/>
    <row r="241" s="53" customFormat="true" ht="19.5" hidden="false" customHeight="false" outlineLevel="0" collapsed="false"/>
    <row r="242" s="53" customFormat="true" ht="19.5" hidden="false" customHeight="false" outlineLevel="0" collapsed="false"/>
    <row r="243" s="53" customFormat="true" ht="19.5" hidden="false" customHeight="false" outlineLevel="0" collapsed="false"/>
    <row r="244" s="53" customFormat="true" ht="19.5" hidden="false" customHeight="false" outlineLevel="0" collapsed="false"/>
    <row r="245" s="53" customFormat="true" ht="19.5" hidden="false" customHeight="false" outlineLevel="0" collapsed="false"/>
    <row r="246" s="53" customFormat="true" ht="19.5" hidden="false" customHeight="false" outlineLevel="0" collapsed="false"/>
    <row r="247" s="53" customFormat="true" ht="19.5" hidden="false" customHeight="false" outlineLevel="0" collapsed="false"/>
    <row r="248" s="53" customFormat="true" ht="19.5" hidden="false" customHeight="false" outlineLevel="0" collapsed="false"/>
    <row r="249" s="53" customFormat="true" ht="19.5" hidden="false" customHeight="false" outlineLevel="0" collapsed="false"/>
    <row r="250" s="53" customFormat="true" ht="19.5" hidden="false" customHeight="false" outlineLevel="0" collapsed="false"/>
    <row r="251" s="53" customFormat="true" ht="19.5" hidden="false" customHeight="false" outlineLevel="0" collapsed="false"/>
    <row r="252" s="53" customFormat="true" ht="19.5" hidden="false" customHeight="false" outlineLevel="0" collapsed="false"/>
    <row r="253" s="53" customFormat="true" ht="19.5" hidden="false" customHeight="false" outlineLevel="0" collapsed="false"/>
    <row r="254" s="53" customFormat="true" ht="19.5" hidden="false" customHeight="false" outlineLevel="0" collapsed="false"/>
    <row r="255" s="53" customFormat="true" ht="19.5" hidden="false" customHeight="false" outlineLevel="0" collapsed="false"/>
    <row r="256" s="53" customFormat="true" ht="19.5" hidden="false" customHeight="false" outlineLevel="0" collapsed="false"/>
    <row r="257" s="53" customFormat="true" ht="19.5" hidden="false" customHeight="false" outlineLevel="0" collapsed="false"/>
    <row r="258" s="53" customFormat="true" ht="19.5" hidden="false" customHeight="false" outlineLevel="0" collapsed="false"/>
    <row r="259" s="53" customFormat="true" ht="19.5" hidden="false" customHeight="false" outlineLevel="0" collapsed="false"/>
    <row r="260" s="53" customFormat="true" ht="19.5" hidden="false" customHeight="false" outlineLevel="0" collapsed="false"/>
    <row r="261" s="53" customFormat="true" ht="19.5" hidden="false" customHeight="false" outlineLevel="0" collapsed="false"/>
    <row r="262" s="53" customFormat="true" ht="19.5" hidden="false" customHeight="false" outlineLevel="0" collapsed="false"/>
    <row r="263" s="53" customFormat="true" ht="19.5" hidden="false" customHeight="false" outlineLevel="0" collapsed="false"/>
    <row r="264" s="53" customFormat="true" ht="19.5" hidden="false" customHeight="false" outlineLevel="0" collapsed="false"/>
    <row r="265" s="53" customFormat="true" ht="19.5" hidden="false" customHeight="false" outlineLevel="0" collapsed="false"/>
    <row r="266" s="53" customFormat="true" ht="19.5" hidden="false" customHeight="false" outlineLevel="0" collapsed="false"/>
    <row r="267" s="53" customFormat="true" ht="19.5" hidden="false" customHeight="false" outlineLevel="0" collapsed="false"/>
    <row r="268" s="53" customFormat="true" ht="19.5" hidden="false" customHeight="false" outlineLevel="0" collapsed="false"/>
    <row r="269" s="53" customFormat="true" ht="19.5" hidden="false" customHeight="false" outlineLevel="0" collapsed="false"/>
    <row r="270" s="53" customFormat="true" ht="19.5" hidden="false" customHeight="false" outlineLevel="0" collapsed="false"/>
    <row r="271" s="53" customFormat="true" ht="19.5" hidden="false" customHeight="false" outlineLevel="0" collapsed="false"/>
    <row r="272" s="53" customFormat="true" ht="19.5" hidden="false" customHeight="false" outlineLevel="0" collapsed="false"/>
    <row r="273" s="53" customFormat="true" ht="19.5" hidden="false" customHeight="false" outlineLevel="0" collapsed="false"/>
    <row r="274" s="53" customFormat="true" ht="19.5" hidden="false" customHeight="false" outlineLevel="0" collapsed="false"/>
    <row r="275" s="53" customFormat="true" ht="19.5" hidden="false" customHeight="false" outlineLevel="0" collapsed="false"/>
    <row r="276" s="53" customFormat="true" ht="19.5" hidden="false" customHeight="false" outlineLevel="0" collapsed="false"/>
    <row r="277" s="53" customFormat="true" ht="19.5" hidden="false" customHeight="false" outlineLevel="0" collapsed="false"/>
    <row r="278" s="53" customFormat="true" ht="19.5" hidden="false" customHeight="false" outlineLevel="0" collapsed="false"/>
    <row r="279" s="53" customFormat="true" ht="19.5" hidden="false" customHeight="false" outlineLevel="0" collapsed="false"/>
    <row r="280" s="53" customFormat="true" ht="19.5" hidden="false" customHeight="false" outlineLevel="0" collapsed="false"/>
    <row r="281" s="53" customFormat="true" ht="19.5" hidden="false" customHeight="false" outlineLevel="0" collapsed="false"/>
    <row r="282" s="53" customFormat="true" ht="19.5" hidden="false" customHeight="false" outlineLevel="0" collapsed="false"/>
    <row r="283" s="53" customFormat="true" ht="19.5" hidden="false" customHeight="false" outlineLevel="0" collapsed="false"/>
    <row r="284" s="53" customFormat="true" ht="19.5" hidden="false" customHeight="false" outlineLevel="0" collapsed="false"/>
    <row r="285" s="53" customFormat="true" ht="19.5" hidden="false" customHeight="false" outlineLevel="0" collapsed="false"/>
    <row r="286" s="53" customFormat="true" ht="19.5" hidden="false" customHeight="false" outlineLevel="0" collapsed="false"/>
    <row r="287" s="53" customFormat="true" ht="19.5" hidden="false" customHeight="false" outlineLevel="0" collapsed="false"/>
    <row r="288" s="53" customFormat="true" ht="19.5" hidden="false" customHeight="false" outlineLevel="0" collapsed="false"/>
    <row r="289" s="53" customFormat="true" ht="19.5" hidden="false" customHeight="false" outlineLevel="0" collapsed="false"/>
    <row r="290" s="53" customFormat="true" ht="19.5" hidden="false" customHeight="false" outlineLevel="0" collapsed="false"/>
    <row r="291" s="53" customFormat="true" ht="19.5" hidden="false" customHeight="false" outlineLevel="0" collapsed="false"/>
    <row r="292" s="53" customFormat="true" ht="19.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2:00:52Z</dcterms:created>
  <dc:creator>Stanka</dc:creator>
  <dc:description/>
  <dc:language>en-US</dc:language>
  <cp:lastModifiedBy>Tihomir Manov</cp:lastModifiedBy>
  <cp:lastPrinted>2006-04-25T05:04:28Z</cp:lastPrinted>
  <dcterms:modified xsi:type="dcterms:W3CDTF">2006-05-02T14:46:52Z</dcterms:modified>
  <cp:revision>0</cp:revision>
  <dc:subject/>
  <dc:title/>
</cp:coreProperties>
</file>