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1" sheetId="1" state="visible" r:id="rId2"/>
  </sheets>
  <definedNames>
    <definedName function="false" hidden="false" localSheetId="0" name="_xlnm.Print_Titles" vbProcedure="false">Pril1!$A:$A,Pril1!$9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</t>
  </si>
  <si>
    <t xml:space="preserve">С П Р А В К А</t>
  </si>
  <si>
    <t xml:space="preserve">ЗА РАЗМЕРА И УСВОЕНИТЕ СРЕДСТВА ОТ ЗАЕМА </t>
  </si>
  <si>
    <t xml:space="preserve">ОТ ТБ "БИОХИМ" АД </t>
  </si>
  <si>
    <t xml:space="preserve">КЪМ 31.08.2004 ГОДИНА</t>
  </si>
  <si>
    <t xml:space="preserve">Вид на дълга </t>
  </si>
  <si>
    <t xml:space="preserve">Размер на дълга </t>
  </si>
  <si>
    <t xml:space="preserve">01-31.10.  2003 год.</t>
  </si>
  <si>
    <t xml:space="preserve">01-30.11.  2003 год.</t>
  </si>
  <si>
    <t xml:space="preserve">01-31.12.   2003 год.</t>
  </si>
  <si>
    <t xml:space="preserve">01-31.01.   2004 год.</t>
  </si>
  <si>
    <t xml:space="preserve">01-29.02.   2004 год.</t>
  </si>
  <si>
    <t xml:space="preserve">01-31.03.   2004 год.</t>
  </si>
  <si>
    <t xml:space="preserve">01-30.04.   2004 год.</t>
  </si>
  <si>
    <t xml:space="preserve">01-31.05.    2004 год.</t>
  </si>
  <si>
    <t xml:space="preserve">01-30.06.    2004 год.</t>
  </si>
  <si>
    <t xml:space="preserve">01-31.07.    2004 год.</t>
  </si>
  <si>
    <t xml:space="preserve">01-31.08.    2004 год.</t>
  </si>
  <si>
    <t xml:space="preserve">Общо усвоено</t>
  </si>
  <si>
    <t xml:space="preserve">Остатък за усвояване</t>
  </si>
  <si>
    <t xml:space="preserve">I. Вътрешен общински дълг общински гаранции (т.1+т.2)</t>
  </si>
  <si>
    <t xml:space="preserve">1. Общински дълг</t>
  </si>
  <si>
    <t xml:space="preserve">1.2. Заеми от банки и други финансови институции</t>
  </si>
  <si>
    <t xml:space="preserve">          ТБ "Биохим" 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EFEF"/>
      </patternFill>
    </fill>
    <fill>
      <patternFill patternType="solid">
        <fgColor rgb="FF00EFEF"/>
        <bgColor rgb="FF00FF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3.14"/>
    <col collapsed="false" customWidth="true" hidden="false" outlineLevel="0" max="5" min="3" style="2" width="11.28"/>
    <col collapsed="false" customWidth="true" hidden="false" outlineLevel="0" max="6" min="6" style="2" width="10.13"/>
    <col collapsed="false" customWidth="true" hidden="false" outlineLevel="0" max="10" min="7" style="2" width="9.99"/>
    <col collapsed="false" customWidth="true" hidden="false" outlineLevel="0" max="11" min="11" style="2" width="11.42"/>
    <col collapsed="false" customWidth="true" hidden="false" outlineLevel="0" max="12" min="12" style="2" width="11.56"/>
    <col collapsed="false" customWidth="true" hidden="false" outlineLevel="0" max="13" min="13" style="2" width="13.56"/>
    <col collapsed="false" customWidth="true" hidden="false" outlineLevel="0" max="14" min="14" style="2" width="14.99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</row>
    <row r="2" s="3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/>
    </row>
    <row r="4" s="3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7"/>
    </row>
    <row r="5" s="3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7"/>
    </row>
    <row r="9" s="13" customFormat="true" ht="45.7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0" t="s">
        <v>14</v>
      </c>
      <c r="K9" s="9" t="s">
        <v>15</v>
      </c>
      <c r="L9" s="9" t="s">
        <v>16</v>
      </c>
      <c r="M9" s="9" t="s">
        <v>17</v>
      </c>
      <c r="N9" s="11" t="s">
        <v>18</v>
      </c>
      <c r="O9" s="12" t="s">
        <v>19</v>
      </c>
    </row>
    <row r="10" s="3" customFormat="true" ht="40.5" hidden="false" customHeight="true" outlineLevel="0" collapsed="false">
      <c r="A10" s="14" t="s">
        <v>20</v>
      </c>
      <c r="B10" s="15" t="n">
        <f aca="false">SUM(B11)</f>
        <v>5000000</v>
      </c>
      <c r="C10" s="15" t="n">
        <f aca="false">SUM(C11)</f>
        <v>181661.82</v>
      </c>
      <c r="D10" s="15" t="n">
        <f aca="false">SUM(D11)</f>
        <v>412174.1</v>
      </c>
      <c r="E10" s="15" t="n">
        <f aca="false">SUM(E11)</f>
        <v>183240.54</v>
      </c>
      <c r="F10" s="15" t="n">
        <f aca="false">SUM(F11)</f>
        <v>51368.6</v>
      </c>
      <c r="G10" s="15" t="n">
        <f aca="false">SUM(G11)</f>
        <v>0</v>
      </c>
      <c r="H10" s="15" t="n">
        <f aca="false">SUM(H11)</f>
        <v>0</v>
      </c>
      <c r="I10" s="15" t="n">
        <f aca="false">SUM(I11)</f>
        <v>0</v>
      </c>
      <c r="J10" s="15" t="n">
        <f aca="false">SUM(J11)</f>
        <v>0</v>
      </c>
      <c r="K10" s="15" t="n">
        <f aca="false">SUM(K11)</f>
        <v>123875.99</v>
      </c>
      <c r="L10" s="15" t="n">
        <f aca="false">SUM(L11)</f>
        <v>244639.31</v>
      </c>
      <c r="M10" s="15" t="n">
        <f aca="false">SUM(M11)</f>
        <v>165995.44</v>
      </c>
      <c r="N10" s="16" t="n">
        <f aca="false">SUM(C10:M10)</f>
        <v>1362955.8</v>
      </c>
      <c r="O10" s="17" t="n">
        <f aca="false">SUM(O11)</f>
        <v>3637044.2</v>
      </c>
    </row>
    <row r="11" customFormat="false" ht="40.5" hidden="false" customHeight="true" outlineLevel="0" collapsed="false">
      <c r="A11" s="18" t="s">
        <v>21</v>
      </c>
      <c r="B11" s="19" t="n">
        <f aca="false">SUM(B12)</f>
        <v>5000000</v>
      </c>
      <c r="C11" s="19" t="n">
        <f aca="false">SUM(C12)</f>
        <v>181661.82</v>
      </c>
      <c r="D11" s="19" t="n">
        <f aca="false">SUM(D12)</f>
        <v>412174.1</v>
      </c>
      <c r="E11" s="19" t="n">
        <f aca="false">SUM(E12)</f>
        <v>183240.54</v>
      </c>
      <c r="F11" s="19" t="n">
        <f aca="false">SUM(F12)</f>
        <v>51368.6</v>
      </c>
      <c r="G11" s="19" t="n">
        <f aca="false">SUM(G12)</f>
        <v>0</v>
      </c>
      <c r="H11" s="19" t="n">
        <f aca="false">SUM(H12)</f>
        <v>0</v>
      </c>
      <c r="I11" s="19" t="n">
        <f aca="false">SUM(I12)</f>
        <v>0</v>
      </c>
      <c r="J11" s="19" t="n">
        <f aca="false">SUM(J12)</f>
        <v>0</v>
      </c>
      <c r="K11" s="19" t="n">
        <f aca="false">SUM(K12)</f>
        <v>123875.99</v>
      </c>
      <c r="L11" s="19" t="n">
        <f aca="false">SUM(L12)</f>
        <v>244639.31</v>
      </c>
      <c r="M11" s="19" t="n">
        <f aca="false">SUM(M12)</f>
        <v>165995.44</v>
      </c>
      <c r="N11" s="16" t="n">
        <f aca="false">SUM(C11:M11)</f>
        <v>1362955.8</v>
      </c>
      <c r="O11" s="20" t="n">
        <f aca="false">SUM(O12)</f>
        <v>3637044.2</v>
      </c>
    </row>
    <row r="12" customFormat="false" ht="40.5" hidden="false" customHeight="true" outlineLevel="0" collapsed="false">
      <c r="A12" s="21" t="s">
        <v>22</v>
      </c>
      <c r="B12" s="19" t="n">
        <f aca="false">SUM(B13:B13)</f>
        <v>5000000</v>
      </c>
      <c r="C12" s="19" t="n">
        <f aca="false">SUM(C13:C13)</f>
        <v>181661.82</v>
      </c>
      <c r="D12" s="19" t="n">
        <f aca="false">SUM(D13:D13)</f>
        <v>412174.1</v>
      </c>
      <c r="E12" s="19" t="n">
        <f aca="false">SUM(E13:E13)</f>
        <v>183240.54</v>
      </c>
      <c r="F12" s="19" t="n">
        <f aca="false">SUM(F13:F13)</f>
        <v>51368.6</v>
      </c>
      <c r="G12" s="19" t="n">
        <f aca="false">SUM(G13:G13)</f>
        <v>0</v>
      </c>
      <c r="H12" s="19" t="n">
        <f aca="false">SUM(H13:H13)</f>
        <v>0</v>
      </c>
      <c r="I12" s="19" t="n">
        <f aca="false">SUM(I13:I13)</f>
        <v>0</v>
      </c>
      <c r="J12" s="19" t="n">
        <f aca="false">SUM(J13:J13)</f>
        <v>0</v>
      </c>
      <c r="K12" s="19" t="n">
        <f aca="false">SUM(K13:K13)</f>
        <v>123875.99</v>
      </c>
      <c r="L12" s="19" t="n">
        <f aca="false">SUM(L13:L13)</f>
        <v>244639.31</v>
      </c>
      <c r="M12" s="19" t="n">
        <f aca="false">SUM(M13:M13)</f>
        <v>165995.44</v>
      </c>
      <c r="N12" s="16" t="n">
        <f aca="false">SUM(C12:M12)</f>
        <v>1362955.8</v>
      </c>
      <c r="O12" s="20" t="n">
        <f aca="false">SUM(O13:O13)</f>
        <v>3637044.2</v>
      </c>
    </row>
    <row r="13" customFormat="false" ht="40.5" hidden="false" customHeight="true" outlineLevel="0" collapsed="false">
      <c r="A13" s="18" t="s">
        <v>23</v>
      </c>
      <c r="B13" s="19" t="n">
        <v>5000000</v>
      </c>
      <c r="C13" s="19" t="n">
        <v>181661.82</v>
      </c>
      <c r="D13" s="19" t="n">
        <v>412174.1</v>
      </c>
      <c r="E13" s="19" t="n">
        <v>183240.54</v>
      </c>
      <c r="F13" s="19" t="n">
        <v>51368.6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23875.99</v>
      </c>
      <c r="L13" s="19" t="n">
        <v>244639.31</v>
      </c>
      <c r="M13" s="19" t="n">
        <v>165995.44</v>
      </c>
      <c r="N13" s="16" t="n">
        <f aca="false">SUM(C13:M13)</f>
        <v>1362955.8</v>
      </c>
      <c r="O13" s="22" t="n">
        <f aca="false">B13-N13</f>
        <v>3637044.2</v>
      </c>
    </row>
    <row r="18" s="3" customFormat="tru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s="3" customFormat="tru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3" customFormat="tru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s="23" customFormat="true" ht="1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M21" s="24"/>
      <c r="N21" s="24"/>
      <c r="O21" s="24"/>
    </row>
    <row r="22" s="23" customFormat="true" ht="1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M22" s="24"/>
      <c r="N22" s="24"/>
      <c r="O22" s="24"/>
    </row>
    <row r="23" s="23" customFormat="true" ht="1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L23" s="24"/>
      <c r="M23" s="24"/>
      <c r="N23" s="24"/>
    </row>
  </sheetData>
  <mergeCells count="4"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6:04:24Z</dcterms:created>
  <dc:creator>Diana Gavrailova</dc:creator>
  <dc:description/>
  <dc:language>en-US</dc:language>
  <cp:lastModifiedBy>Ivelina</cp:lastModifiedBy>
  <cp:lastPrinted>2004-09-17T13:32:24Z</cp:lastPrinted>
  <dcterms:modified xsi:type="dcterms:W3CDTF">2004-09-17T13:33:15Z</dcterms:modified>
  <cp:revision>0</cp:revision>
  <dc:subject/>
  <dc:title/>
</cp:coreProperties>
</file>