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7:$17</definedName>
    <definedName function="false" hidden="false" localSheetId="1" name="_xlnm.Print_Titles" vbProcedure="false">Sheet2!$16: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58">
  <si>
    <t xml:space="preserve">ПРИЛОЖЕНИЕ №1</t>
  </si>
  <si>
    <t xml:space="preserve">                                                                          ОТЧЕТ </t>
  </si>
  <si>
    <t xml:space="preserve">                                             НА ПРИХОДИТЕ ПО БЮДЖЕТА НА ОБЩИНА</t>
  </si>
  <si>
    <t xml:space="preserve">                                                ВЕЛИКО ТЪРНОВО КЪМ 31.03. 2006 Г.</t>
  </si>
  <si>
    <t xml:space="preserve">ПАРА</t>
  </si>
  <si>
    <t xml:space="preserve">БЮДЖЕТ</t>
  </si>
  <si>
    <t xml:space="preserve">УТОЧНЕН</t>
  </si>
  <si>
    <t xml:space="preserve">ОТЧЕТ</t>
  </si>
  <si>
    <t xml:space="preserve">НАИМЕНОВАНИЕ НА ПАРАГРАФА</t>
  </si>
  <si>
    <t xml:space="preserve">ГРАФ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Р. ПОЛУЧЕНИ ОТ ОБЩИНИ ЦЕЛЕВИ ТРАНСФЕРИ(СУБСИДИИ) ОТ ЦБ</t>
  </si>
  <si>
    <t xml:space="preserve"> д)ДЪРЖ.ТРАНСФЕР НА ПРЕОТСТ.ДАНЪЦИ ПО ЗОДФЛ (+)</t>
  </si>
  <si>
    <t xml:space="preserve"> -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І. МЕСТНИ ПРИХОДИ</t>
  </si>
  <si>
    <t xml:space="preserve">1. ДАНЪЧНИ ПРИХОД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РЕАЛИЗ. КУРСОВИ Р-КИ ОТ ВАЛУТНИ ОПЕРАЦИИ (НЕТО)</t>
  </si>
  <si>
    <t xml:space="preserve"> -ПОЛУЧЕНИ ЗАСТРАХОВАТЕЛНИ ОБЕЗЩЕТЕНИЯ ЗА ДМА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 ПОСТЪПЛЕНИЯ ОТ ПРОДАЖБА НА СГРАДИ</t>
  </si>
  <si>
    <t xml:space="preserve"> - ПОСТЪПЛЕНИЯ ОТ ПРОДАЖБА НА ДРУГИ ДМА</t>
  </si>
  <si>
    <t xml:space="preserve"> - ПОСТЪПЛЕНИЯ ОТ ПРОДАЖБА НА НМА</t>
  </si>
  <si>
    <t xml:space="preserve"> - ПОСТЪПЛЕНИЯ ОТ ПРОДАЖБА НА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- КАП. ДАРЕНИЯ, ПОМОЩИ И Д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ТРАНСФ. ОТ/ЗА ПУДООС /НЕТО/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рочни заеми от банки в страната /+/</t>
  </si>
  <si>
    <t xml:space="preserve"> - погасени дългосрочни заеми от банки в страната /-/ </t>
  </si>
  <si>
    <t xml:space="preserve">ПОКУПКО-ПРОДАЖБА НА ДЪРЖ.(ОБЩ.)ЦК ОТ БЮДЖ.ПРЕДПР.</t>
  </si>
  <si>
    <t xml:space="preserve">ПОКУПКА НА ДЪРЖ.(ОБЩ.)ЦК ОТ БЮДЖ.ПРЕДПР.НА ПЪРВ.ПАЗАР /-/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ОСТАТЪК В ЛЕВОВА РАВНОСТ.ПО ВАЛ.С-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МЕСТНИ ДЕЙНОСТИ:</t>
  </si>
  <si>
    <t xml:space="preserve">ВСИЧКО ПРИХОДИ:</t>
  </si>
  <si>
    <t xml:space="preserve">ПРИЛОЖЕНИЕ №2</t>
  </si>
  <si>
    <t xml:space="preserve">                                             НА РАЗХОДИТЕ ПО БЮДЖЕТА НА ОБЩИНА</t>
  </si>
  <si>
    <t xml:space="preserve">НАИМЕНОВАНИЕ</t>
  </si>
  <si>
    <t xml:space="preserve">ПАРАГРАФ</t>
  </si>
  <si>
    <t xml:space="preserve">ПРОЕКТ</t>
  </si>
  <si>
    <t xml:space="preserve">ЕБК</t>
  </si>
  <si>
    <t xml:space="preserve">2006 г.</t>
  </si>
  <si>
    <t xml:space="preserve">I. Р А З Х О Д И ЗА ДЕЛЕГИРАНИТЕ ОТ ДЪРЖАВАТА ДЕЙНОСТИ</t>
  </si>
  <si>
    <t xml:space="preserve"> 1. ФУНКЦИЯ ОБЩИ ДЪРЖАВНИ СЛУЖБИ</t>
  </si>
  <si>
    <t xml:space="preserve"> 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ДР.ВЪЗНАГРАЖДЕНИЯ И ПЛАЩАНИЯ ЗА ПЕРСОНАЛА</t>
  </si>
  <si>
    <t xml:space="preserve"> - ОБЕЗЩЕТЕНИЯ ЗА ПЕРСОНАЛА С ХАРАКТЕР НА ВЪЗНАГРАЖДЕНИЕ</t>
  </si>
  <si>
    <t xml:space="preserve"> - ДРУГИ ПЛАЩАНИЯ И ВЪЗНАГРАЖДЕНИЯ</t>
  </si>
  <si>
    <t xml:space="preserve">ЗАДЪЛЖИТ. ОСИГУРИТЕЛНИ ВНОСКИ ОТ РАБОТОДАТЕЛ</t>
  </si>
  <si>
    <t xml:space="preserve">ОСИГ. ВНОСКИ ОТ  РАБОТОДАТЕЛИТЕ ЗА ДОО</t>
  </si>
  <si>
    <t xml:space="preserve">ЗДРАВНО-ОСИГУР.ВНОСKИ ОТ РАБОТОДАТЕЛИ</t>
  </si>
  <si>
    <t xml:space="preserve">ВНОСKИ ЗА ДОП.ЗАДЪЛЖИТ. ОСИГУРЯВАНЕ ОТ РАБОТОДАТЕЛЯ</t>
  </si>
  <si>
    <t xml:space="preserve">ВСИЧКО ЗА ДЕЙНОСТ</t>
  </si>
  <si>
    <t xml:space="preserve">ОБЩИНСKА АДМИНИСТРАЦИЯ</t>
  </si>
  <si>
    <t xml:space="preserve">1  1 1   122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-ЗА НЕЩАТЕН ПЕРСОНАЛ ПО  ТРУДОВИ ПРАВООТНОШЕНИЯ</t>
  </si>
  <si>
    <t xml:space="preserve">ВСИЧКО ЗА  ФУНКЦИЯ ОБЩИ ДЪРЖАВНИ СЛУЖБИ</t>
  </si>
  <si>
    <t xml:space="preserve">2. ФУНКЦИЯ ОТБРАНА И СИГУРНОСТ</t>
  </si>
  <si>
    <t xml:space="preserve">1. ГРУПА ОТБРАНА</t>
  </si>
  <si>
    <t xml:space="preserve"> </t>
  </si>
  <si>
    <t xml:space="preserve">ДРУГИ ДЕЙНОСТИ ПО ОТБРАНА</t>
  </si>
  <si>
    <t xml:space="preserve">2  1 1   219</t>
  </si>
  <si>
    <t xml:space="preserve">ИЗДРЪЖKА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-KОМАНДИРОВKИ В СТРАНАТА</t>
  </si>
  <si>
    <t xml:space="preserve">-ДР.НЕKЛАСИФИЦИРАНИ В ДР.ПАРАГРАФИ И ПОДПАРАГРАФИ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 - ЗА ПЕРСОНАЛ ПО ИЗВЪНТРУДОВИ ПРАВООТНОШЕНИЯ</t>
  </si>
  <si>
    <t xml:space="preserve">-ПОСТЕЛЕН ИНВЕНТАР И ОБЛЕKЛО</t>
  </si>
  <si>
    <t xml:space="preserve">-СБKО</t>
  </si>
  <si>
    <t xml:space="preserve">ВСИЧКО ЗА ГРУПА ПОЛИЦИЯ ВЪТРЕШЕН РЕД И СИГУРНОСТ:</t>
  </si>
  <si>
    <t xml:space="preserve">5. ГРУПА ГР. ЗАЩИТА, УПРАВЛ. И ДЕЙН. ПРИ КРИЗИ, СТИХ. БЕДСТВИЯ И АВАРИИ</t>
  </si>
  <si>
    <t xml:space="preserve">ОТБРАНИТЕЛНО МОБИЛИЗАЦИОННА ПОДГОТОВКА</t>
  </si>
  <si>
    <t xml:space="preserve">2  51  28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-ТЕKУЩ РЕМОНТ</t>
  </si>
  <si>
    <t xml:space="preserve">ВСИЧКО ЗА ГРУПА 5. ГРАЖДАНСКА ЗАЩИТА И ДР.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ОСИГУРИТ.ВНОСКИ ОТ Р-Л ЗА УЧИТЕЛСКИ ПЕНС.ФОНД</t>
  </si>
  <si>
    <t xml:space="preserve"> - УЧЕБНИ И НАУЧНО-ИЗСЛЕДОВАТЕЛСКИ РАЗХОДИ И КНИГИ</t>
  </si>
  <si>
    <t xml:space="preserve">ДЕЙНОСТ ППП НА 6-ГОДИШНИ ДЕЦА</t>
  </si>
  <si>
    <t xml:space="preserve">3 0 318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t xml:space="preserve"> -ХРАНА</t>
  </si>
  <si>
    <t xml:space="preserve"> -МЕДИКАМЕНТИ</t>
  </si>
  <si>
    <t xml:space="preserve"> -ПЛАТЕНИ ДАНЪЦИ, МИТА И ТАКСИ</t>
  </si>
  <si>
    <t xml:space="preserve"> -РАЗХОДИ ЗА ЗАСТРАХОВКИ</t>
  </si>
  <si>
    <t xml:space="preserve"> - ГЛОБИ, НЕУСТОЙКИ, НАК. ЛИХВИ И СЪД. ОБЕЗЩЕТЕНИЯ</t>
  </si>
  <si>
    <t xml:space="preserve">СТИПЕНДИИ</t>
  </si>
  <si>
    <t xml:space="preserve">ВСИЧКО РАЗХОДИ: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ПРОГРАМИ ЗА ВРЕМЕННА ЗАЕТОСТ</t>
  </si>
  <si>
    <t xml:space="preserve">5  3 2  532</t>
  </si>
  <si>
    <t xml:space="preserve">ДЕЙНОСТ ДОМОВЕ ЗА СТАРИ ХОРИ</t>
  </si>
  <si>
    <t xml:space="preserve">5  3 2  540</t>
  </si>
  <si>
    <t xml:space="preserve"> -ДР.РАЗХОДИ ЗА СБКО</t>
  </si>
  <si>
    <t xml:space="preserve">ДЕЙНОСТ ДОМОВЕ ЗАВЪЗРАСТНИ С УМСТВЕНА ИЗОСТ.</t>
  </si>
  <si>
    <t xml:space="preserve">5  3 2  541</t>
  </si>
  <si>
    <t xml:space="preserve">ДЕЙНОСТ ДОМОВЕ ЗА ДЕЦА И МЛАД. С УВРЕЖДАНИЯ</t>
  </si>
  <si>
    <t xml:space="preserve">5 31 549</t>
  </si>
  <si>
    <t xml:space="preserve">ДЕЙНОСТ ЦЕНТРОВЕ ЗА СОЦ. РЕХАБИЛИТАЦИЯ НА ИНВАЛИДИ</t>
  </si>
  <si>
    <t xml:space="preserve">5 31 550</t>
  </si>
  <si>
    <t xml:space="preserve">ЗАЩИТЕНИ ЖИЛИЩА</t>
  </si>
  <si>
    <t xml:space="preserve">5  3 2  554</t>
  </si>
  <si>
    <t xml:space="preserve">ДР. СЛУЖБИ И  ДЕЙНОСТИ ПО ОСИГ., ПОДП. И ЗАЕТОСТТА</t>
  </si>
  <si>
    <t xml:space="preserve">5  3 2  559</t>
  </si>
  <si>
    <t xml:space="preserve">ТЕК. ТРАНСФ., ОБЕЗЩЕТЕТЕНИЯ  И ПОМОЩИ ЗА ДОМАКИНСТВАТА</t>
  </si>
  <si>
    <t xml:space="preserve"> -ДР. ТЕКУЩИ ТРАНСФЕРИ ЗА ДОМАКИНСТВАТА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ГРУПА 3 КУЛТУРА</t>
  </si>
  <si>
    <t xml:space="preserve">ДЕЙНОСТ ЧИТАЛИЩА</t>
  </si>
  <si>
    <t xml:space="preserve">7  3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3 1  739</t>
  </si>
  <si>
    <t xml:space="preserve">ОСНОВЕН РЕМОНТ НА ДМА</t>
  </si>
  <si>
    <t xml:space="preserve">ДЕЙНОСТ БИБЛИОТЕКИ С РЕГИОНАЛЕН ХАРАКТЕР</t>
  </si>
  <si>
    <t xml:space="preserve">7  3 1  751</t>
  </si>
  <si>
    <t xml:space="preserve">ВСИЧКО ЗА ГРУПА 3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3. ТРАНСПОРТ И СЪОБЩЕНИЯ</t>
  </si>
  <si>
    <t xml:space="preserve">ДР.ДЕЙНОСТИ ПО ТРАНСПОРТ, ПЪТИЩА,ПОЩИ, ДАЛЕКОСЪОБЩ.</t>
  </si>
  <si>
    <t xml:space="preserve">8 3 2  849</t>
  </si>
  <si>
    <t xml:space="preserve">СУБСИДИИ ЗА НЕФИНАНСОВИ ПРЕДПРИЯТИЯ</t>
  </si>
  <si>
    <t xml:space="preserve"> - ЗА ТЕКУЩА ДЕЙНОСТ</t>
  </si>
  <si>
    <t xml:space="preserve">ВСИЧКО ЗА ГРУПА 3. ТРАНСПОРТ И СЪОБЩЕНИЯ:</t>
  </si>
  <si>
    <t xml:space="preserve">6. ГРУПА ДРУГИ ДЕЙНОСТИ ПО ИКОНОМИКАТА</t>
  </si>
  <si>
    <t xml:space="preserve">ДЕЙНОСТ ДРУГИ ДЕЙНОСТИ ПО ИКОНОМИКАТА</t>
  </si>
  <si>
    <t xml:space="preserve">8  5 2  898</t>
  </si>
  <si>
    <t xml:space="preserve">ВСИЧКО ЗА ГРУПА 6.ДРУГИ ДЕЙНОСТИ ПО ИКОНОМИКАТА</t>
  </si>
  <si>
    <t xml:space="preserve">ВСИЧКО ЗА ФУНКЦИЯ ИКОНОМ. ДЕЙНОСТИ И УСЛУГИ</t>
  </si>
  <si>
    <t xml:space="preserve">9. РАЗХОДИ НЕКЛАСИФИЦИРАНИ В ДРУГИ ФУНКЦИИ</t>
  </si>
  <si>
    <t xml:space="preserve">РЕЗЕРВ</t>
  </si>
  <si>
    <t xml:space="preserve">9 01 998</t>
  </si>
  <si>
    <t xml:space="preserve">РЕЗЕРВ ЗА НЕПРЕДВИДЕНИ И НЕОТЛОЖНИ РАЗХОДИ</t>
  </si>
  <si>
    <t xml:space="preserve">ВСИЧКО ЗА ФУНКЦИЯ Р/ДИ НЕКЛАСИФИЦИРАНИ В ДРУГИ Ф/ЦИИ</t>
  </si>
  <si>
    <t xml:space="preserve">ВСИЧКО ЗА ДЕЛЕГИРАНИ ДЪРЖАВНИ ДЕЙНОСТИ:</t>
  </si>
  <si>
    <t xml:space="preserve">I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ПОМОЩИ И ОБЕЗЩЕТЕНИЯ</t>
  </si>
  <si>
    <t xml:space="preserve">-ДРУГИ ПОМОЩИ ПО РЕШЕНИЕ НА ОС</t>
  </si>
  <si>
    <t xml:space="preserve">ПРИДОБИВАНЕ НА НДА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ЛИКВИД. НА ПОСЛЕДИЦИ ОТ СТИХ. БЕДСТВИЯ И ПРОИЗВ.  АВАРИИ</t>
  </si>
  <si>
    <t xml:space="preserve">2 52 284</t>
  </si>
  <si>
    <t xml:space="preserve">ВСИЧКО ЗА.ФУНКЦИЯ ОТБРАНА И СИГУРНОСТ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-ХРАНА</t>
  </si>
  <si>
    <t xml:space="preserve">КЛУБОВЕ НА ПЕНСИОНЕРА, ИНВАЛИДА И ДР.СОЦ.У-ГИ</t>
  </si>
  <si>
    <t xml:space="preserve">5  3 2  525</t>
  </si>
  <si>
    <t xml:space="preserve"> 5  3  2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ВСИЧКО ЗА ГРУПА: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 -ОБЕЗЩЕТЕНИЯ НА ПЕРС.С ХАРАКТ.НА ВЪЗНАГРАЖ.</t>
  </si>
  <si>
    <t xml:space="preserve">МЕЖДУНАР. ПРОГР., СПОРАЗ.,  ДАРЕНИЯ И ПОМОЩИ ОТ ЧУЖБИНА</t>
  </si>
  <si>
    <t xml:space="preserve">6  0 2  628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2.ГРУПА ФИЗИЧЕСКА КУЛТУРА И СПОРТ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3.ГРУПА  КУЛТУРА</t>
  </si>
  <si>
    <t xml:space="preserve">ОРКЕСТРИ И АНСАМБЛИ</t>
  </si>
  <si>
    <t xml:space="preserve">7  3 2   737</t>
  </si>
  <si>
    <t xml:space="preserve">РАДИОТРАНСЛАЦИОННИ ВЪЗЛИ</t>
  </si>
  <si>
    <t xml:space="preserve">7  3 2   741</t>
  </si>
  <si>
    <t xml:space="preserve">ОБРЕДНИ ДОМОВЕ И ЗАЛИ</t>
  </si>
  <si>
    <t xml:space="preserve">7  4 2  745</t>
  </si>
  <si>
    <t xml:space="preserve">ДРУГИ ДЕЙНОСТИ ПО КУЛТУРАТА</t>
  </si>
  <si>
    <t xml:space="preserve">7  3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ОБЩИНСКИ ПАЗАРИ И ТЪРЖИЩА</t>
  </si>
  <si>
    <t xml:space="preserve">8  5 2  866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IІІ. РАЗХОДИ ЗА ДЪРЖАВНИ ДЕЙНОСТИ, ДОФИНАНСИРАНИ</t>
  </si>
  <si>
    <t xml:space="preserve">С МЕСТНИ ПРИХОДИ</t>
  </si>
  <si>
    <t xml:space="preserve"> 1. ФУНКЦИЯ ОБЩИ ДЪРЖАВНИСЛУЖБИ</t>
  </si>
  <si>
    <t xml:space="preserve">3.ГРУПА РАБОТИ И СЛУЖБИ ПО СОЦ.ОСИГ. ПОДП. И ГРИЖИ</t>
  </si>
  <si>
    <t xml:space="preserve">ДР.ДЕЙНОСТИ ПО ИKОНОМИKА</t>
  </si>
  <si>
    <t xml:space="preserve">ВСИЧКО ЗА ГРУПА ДРУГИ ДЕЙНОСТИ ПО ИКОНОМИКАТА: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: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9.99"/>
    <col collapsed="false" customWidth="true" hidden="false" outlineLevel="0" max="4" min="3" style="1" width="11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s="4" customFormat="true" ht="15" hidden="false" customHeight="false" outlineLevel="0" collapsed="false">
      <c r="A2" s="2"/>
      <c r="B2" s="2"/>
      <c r="C2" s="3"/>
      <c r="D2" s="3"/>
      <c r="E2" s="3"/>
    </row>
    <row r="3" s="4" customFormat="true" ht="15" hidden="false" customHeight="false" outlineLevel="0" collapsed="false">
      <c r="A3" s="2"/>
      <c r="B3" s="1" t="s">
        <v>0</v>
      </c>
    </row>
    <row r="4" s="4" customFormat="true" ht="15" hidden="false" customHeight="false" outlineLevel="0" collapsed="false">
      <c r="A4" s="2"/>
      <c r="B4" s="1"/>
    </row>
    <row r="5" s="4" customFormat="true" ht="15" hidden="false" customHeight="false" outlineLevel="0" collapsed="false">
      <c r="A5" s="2"/>
      <c r="B5" s="1"/>
    </row>
    <row r="6" s="4" customFormat="true" ht="15" hidden="false" customHeight="false" outlineLevel="0" collapsed="false">
      <c r="A6" s="2"/>
      <c r="B6" s="1"/>
    </row>
    <row r="7" s="4" customFormat="true" ht="15" hidden="false" customHeight="false" outlineLevel="0" collapsed="false">
      <c r="A7" s="2"/>
      <c r="B7" s="2"/>
    </row>
    <row r="8" s="7" customFormat="true" ht="16.5" hidden="false" customHeight="true" outlineLevel="0" collapsed="false">
      <c r="A8" s="5" t="s">
        <v>1</v>
      </c>
      <c r="B8" s="6"/>
    </row>
    <row r="9" s="7" customFormat="true" ht="12" hidden="false" customHeight="true" outlineLevel="0" collapsed="false">
      <c r="A9" s="5"/>
      <c r="B9" s="6"/>
    </row>
    <row r="10" s="2" customFormat="true" ht="15" hidden="false" customHeight="true" outlineLevel="0" collapsed="false">
      <c r="A10" s="8" t="s">
        <v>2</v>
      </c>
      <c r="B10" s="9"/>
    </row>
    <row r="11" s="2" customFormat="true" ht="15" hidden="false" customHeight="false" outlineLevel="0" collapsed="false">
      <c r="A11" s="8" t="s">
        <v>3</v>
      </c>
      <c r="B11" s="9"/>
      <c r="C11" s="10"/>
      <c r="D11" s="10"/>
      <c r="E11" s="10"/>
    </row>
    <row r="12" s="2" customFormat="true" ht="15" hidden="false" customHeight="false" outlineLevel="0" collapsed="false">
      <c r="A12" s="9"/>
      <c r="B12" s="9"/>
    </row>
    <row r="14" s="14" customFormat="true" ht="12.75" hidden="false" customHeight="false" outlineLevel="0" collapsed="false">
      <c r="A14" s="11"/>
      <c r="B14" s="12" t="s">
        <v>4</v>
      </c>
      <c r="C14" s="13" t="s">
        <v>5</v>
      </c>
      <c r="D14" s="13" t="s">
        <v>6</v>
      </c>
      <c r="E14" s="13" t="s">
        <v>7</v>
      </c>
    </row>
    <row r="15" s="14" customFormat="true" ht="12.75" hidden="false" customHeight="false" outlineLevel="0" collapsed="false">
      <c r="A15" s="15" t="s">
        <v>8</v>
      </c>
      <c r="B15" s="16" t="s">
        <v>9</v>
      </c>
      <c r="C15" s="17" t="n">
        <v>2006</v>
      </c>
      <c r="D15" s="17" t="s">
        <v>5</v>
      </c>
      <c r="E15" s="18" t="n">
        <v>38807</v>
      </c>
    </row>
    <row r="16" s="14" customFormat="true" ht="12.75" hidden="false" customHeight="false" outlineLevel="0" collapsed="false">
      <c r="A16" s="19"/>
      <c r="B16" s="20"/>
      <c r="C16" s="21"/>
      <c r="D16" s="21" t="n">
        <v>2006</v>
      </c>
      <c r="E16" s="21"/>
    </row>
    <row r="17" s="14" customFormat="true" ht="12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</row>
    <row r="18" s="26" customFormat="true" ht="14.25" hidden="false" customHeight="false" outlineLevel="0" collapsed="false">
      <c r="A18" s="23" t="s">
        <v>10</v>
      </c>
      <c r="B18" s="24"/>
      <c r="C18" s="25"/>
      <c r="D18" s="25"/>
      <c r="E18" s="25"/>
    </row>
    <row r="19" s="26" customFormat="true" ht="14.25" hidden="false" customHeight="false" outlineLevel="0" collapsed="false">
      <c r="A19" s="23" t="s">
        <v>11</v>
      </c>
      <c r="B19" s="24"/>
      <c r="C19" s="25"/>
      <c r="D19" s="25"/>
      <c r="E19" s="25"/>
    </row>
    <row r="20" customFormat="false" ht="12.75" hidden="false" customHeight="false" outlineLevel="0" collapsed="false">
      <c r="A20" s="27" t="s">
        <v>12</v>
      </c>
      <c r="B20" s="28"/>
      <c r="C20" s="29"/>
      <c r="D20" s="29"/>
      <c r="E20" s="29"/>
    </row>
    <row r="21" customFormat="false" ht="12.75" hidden="false" customHeight="false" outlineLevel="0" collapsed="false">
      <c r="A21" s="30" t="s">
        <v>13</v>
      </c>
      <c r="B21" s="28" t="n">
        <v>3100</v>
      </c>
      <c r="C21" s="29" t="n">
        <f aca="false">SUM(C22)</f>
        <v>18160924</v>
      </c>
      <c r="D21" s="29" t="n">
        <f aca="false">SUM(D22)</f>
        <v>18435445</v>
      </c>
      <c r="E21" s="29" t="n">
        <f aca="false">SUM(E22)</f>
        <v>5397438</v>
      </c>
    </row>
    <row r="22" customFormat="false" ht="12.75" hidden="false" customHeight="false" outlineLevel="0" collapsed="false">
      <c r="A22" s="30" t="s">
        <v>14</v>
      </c>
      <c r="B22" s="28" t="n">
        <v>3110</v>
      </c>
      <c r="C22" s="29" t="n">
        <f aca="false">SUM(C23:C27)</f>
        <v>18160924</v>
      </c>
      <c r="D22" s="29" t="n">
        <f aca="false">SUM(D23:D27)</f>
        <v>18435445</v>
      </c>
      <c r="E22" s="29" t="n">
        <f aca="false">SUM(E23:E27)</f>
        <v>5397438</v>
      </c>
    </row>
    <row r="23" customFormat="false" ht="12.75" hidden="false" customHeight="false" outlineLevel="0" collapsed="false">
      <c r="A23" s="30" t="s">
        <v>15</v>
      </c>
      <c r="B23" s="28" t="n">
        <v>3111</v>
      </c>
      <c r="C23" s="29" t="n">
        <v>6107938</v>
      </c>
      <c r="D23" s="29" t="n">
        <v>6131112</v>
      </c>
      <c r="E23" s="29" t="n">
        <v>1725139</v>
      </c>
    </row>
    <row r="24" customFormat="false" ht="12.75" hidden="false" customHeight="false" outlineLevel="0" collapsed="false">
      <c r="A24" s="30" t="s">
        <v>16</v>
      </c>
      <c r="B24" s="28" t="n">
        <v>3113</v>
      </c>
      <c r="C24" s="29" t="n">
        <v>224966</v>
      </c>
      <c r="D24" s="29" t="n">
        <v>224966</v>
      </c>
      <c r="E24" s="29" t="n">
        <v>32710</v>
      </c>
    </row>
    <row r="25" customFormat="false" ht="12.75" hidden="false" customHeight="false" outlineLevel="0" collapsed="false">
      <c r="A25" s="30" t="s">
        <v>17</v>
      </c>
      <c r="B25" s="28" t="n">
        <v>3118</v>
      </c>
      <c r="C25" s="29"/>
      <c r="D25" s="29" t="n">
        <v>251347</v>
      </c>
      <c r="E25" s="29" t="n">
        <v>91383</v>
      </c>
    </row>
    <row r="26" customFormat="false" ht="12.75" hidden="false" customHeight="false" outlineLevel="0" collapsed="false">
      <c r="A26" s="30" t="s">
        <v>18</v>
      </c>
      <c r="B26" s="28" t="n">
        <v>3119</v>
      </c>
      <c r="C26" s="29" t="n">
        <v>11828020</v>
      </c>
      <c r="D26" s="29" t="n">
        <v>11828020</v>
      </c>
      <c r="E26" s="29" t="n">
        <v>3548406</v>
      </c>
    </row>
    <row r="27" customFormat="false" ht="12.75" hidden="false" customHeight="false" outlineLevel="0" collapsed="false">
      <c r="A27" s="30" t="s">
        <v>19</v>
      </c>
      <c r="B27" s="28" t="n">
        <v>3120</v>
      </c>
      <c r="C27" s="29"/>
      <c r="D27" s="29"/>
      <c r="E27" s="29" t="n">
        <v>-200</v>
      </c>
    </row>
    <row r="28" s="3" customFormat="true" ht="12.75" hidden="false" customHeight="false" outlineLevel="0" collapsed="false">
      <c r="A28" s="27" t="s">
        <v>20</v>
      </c>
      <c r="B28" s="28"/>
      <c r="C28" s="31" t="n">
        <f aca="false">SUM(C21)</f>
        <v>18160924</v>
      </c>
      <c r="D28" s="31" t="n">
        <f aca="false">SUM(D21)</f>
        <v>18435445</v>
      </c>
      <c r="E28" s="31" t="n">
        <f aca="false">SUM(E21)</f>
        <v>5397438</v>
      </c>
    </row>
    <row r="29" customFormat="false" ht="12.75" hidden="false" customHeight="false" outlineLevel="0" collapsed="false">
      <c r="A29" s="30"/>
      <c r="B29" s="28"/>
      <c r="C29" s="29"/>
      <c r="D29" s="29"/>
      <c r="E29" s="29"/>
    </row>
    <row r="30" customFormat="false" ht="12.75" hidden="false" customHeight="false" outlineLevel="0" collapsed="false">
      <c r="A30" s="27" t="s">
        <v>21</v>
      </c>
      <c r="B30" s="28"/>
      <c r="C30" s="29"/>
      <c r="D30" s="29"/>
      <c r="E30" s="29"/>
    </row>
    <row r="31" customFormat="false" ht="12.75" hidden="false" customHeight="false" outlineLevel="0" collapsed="false">
      <c r="A31" s="30" t="s">
        <v>22</v>
      </c>
      <c r="B31" s="28" t="n">
        <v>6100</v>
      </c>
      <c r="C31" s="29" t="n">
        <f aca="false">SUM(C32:C33)</f>
        <v>0</v>
      </c>
      <c r="D31" s="29" t="n">
        <f aca="false">SUM(D32:D33)</f>
        <v>148953</v>
      </c>
      <c r="E31" s="29" t="n">
        <f aca="false">SUM(E32:E33)</f>
        <v>148953</v>
      </c>
    </row>
    <row r="32" customFormat="false" ht="12.75" hidden="false" customHeight="false" outlineLevel="0" collapsed="false">
      <c r="A32" s="30" t="s">
        <v>23</v>
      </c>
      <c r="B32" s="28" t="n">
        <v>6101</v>
      </c>
      <c r="C32" s="29"/>
      <c r="D32" s="29" t="n">
        <v>63333</v>
      </c>
      <c r="E32" s="29" t="n">
        <v>63333</v>
      </c>
    </row>
    <row r="33" customFormat="false" ht="12.75" hidden="false" customHeight="false" outlineLevel="0" collapsed="false">
      <c r="A33" s="30" t="s">
        <v>24</v>
      </c>
      <c r="B33" s="28" t="n">
        <v>6105</v>
      </c>
      <c r="C33" s="29"/>
      <c r="D33" s="29" t="n">
        <v>85620</v>
      </c>
      <c r="E33" s="29" t="n">
        <v>85620</v>
      </c>
    </row>
    <row r="34" s="3" customFormat="true" ht="12.75" hidden="false" customHeight="false" outlineLevel="0" collapsed="false">
      <c r="A34" s="27" t="s">
        <v>25</v>
      </c>
      <c r="B34" s="28"/>
      <c r="C34" s="31" t="n">
        <f aca="false">SUM(C31)</f>
        <v>0</v>
      </c>
      <c r="D34" s="31" t="n">
        <f aca="false">SUM(D31)</f>
        <v>148953</v>
      </c>
      <c r="E34" s="31" t="n">
        <f aca="false">SUM(E31)</f>
        <v>148953</v>
      </c>
    </row>
    <row r="35" customFormat="false" ht="12.75" hidden="false" customHeight="false" outlineLevel="0" collapsed="false">
      <c r="A35" s="30"/>
      <c r="B35" s="28"/>
      <c r="C35" s="29"/>
      <c r="D35" s="29"/>
      <c r="E35" s="29"/>
    </row>
    <row r="36" customFormat="false" ht="12.75" hidden="false" customHeight="false" outlineLevel="0" collapsed="false">
      <c r="A36" s="27" t="s">
        <v>26</v>
      </c>
      <c r="B36" s="28"/>
      <c r="C36" s="29"/>
      <c r="D36" s="29"/>
      <c r="E36" s="29"/>
    </row>
    <row r="37" customFormat="false" ht="12.75" hidden="false" customHeight="false" outlineLevel="0" collapsed="false">
      <c r="A37" s="30" t="s">
        <v>27</v>
      </c>
      <c r="B37" s="28" t="n">
        <v>8800</v>
      </c>
      <c r="C37" s="29"/>
      <c r="D37" s="29"/>
      <c r="E37" s="29"/>
    </row>
    <row r="38" customFormat="false" ht="12.75" hidden="false" customHeight="false" outlineLevel="0" collapsed="false">
      <c r="A38" s="30" t="s">
        <v>28</v>
      </c>
      <c r="B38" s="28" t="n">
        <v>9500</v>
      </c>
      <c r="C38" s="29" t="n">
        <f aca="false">SUM(C39:C40)</f>
        <v>202745</v>
      </c>
      <c r="D38" s="29" t="n">
        <f aca="false">SUM(D39:D40)</f>
        <v>202745</v>
      </c>
      <c r="E38" s="29" t="n">
        <f aca="false">SUM(E39:E40)</f>
        <v>-982972</v>
      </c>
    </row>
    <row r="39" customFormat="false" ht="12.75" hidden="false" customHeight="false" outlineLevel="0" collapsed="false">
      <c r="A39" s="30" t="s">
        <v>29</v>
      </c>
      <c r="B39" s="28" t="n">
        <v>9501</v>
      </c>
      <c r="C39" s="29" t="n">
        <v>202745</v>
      </c>
      <c r="D39" s="29" t="n">
        <v>202745</v>
      </c>
      <c r="E39" s="29" t="n">
        <v>202745</v>
      </c>
    </row>
    <row r="40" customFormat="false" ht="12.75" hidden="false" customHeight="false" outlineLevel="0" collapsed="false">
      <c r="A40" s="30" t="s">
        <v>30</v>
      </c>
      <c r="B40" s="28" t="n">
        <v>9507</v>
      </c>
      <c r="C40" s="29"/>
      <c r="D40" s="29"/>
      <c r="E40" s="29" t="n">
        <v>-1185717</v>
      </c>
    </row>
    <row r="41" s="3" customFormat="true" ht="12.75" hidden="false" customHeight="false" outlineLevel="0" collapsed="false">
      <c r="A41" s="27" t="s">
        <v>31</v>
      </c>
      <c r="B41" s="28"/>
      <c r="C41" s="31" t="n">
        <f aca="false">SUM(C37,C38)</f>
        <v>202745</v>
      </c>
      <c r="D41" s="31" t="n">
        <f aca="false">SUM(D37,D38)</f>
        <v>202745</v>
      </c>
      <c r="E41" s="31" t="n">
        <f aca="false">SUM(E37,E38)</f>
        <v>-982972</v>
      </c>
    </row>
    <row r="42" customFormat="false" ht="12.75" hidden="false" customHeight="false" outlineLevel="0" collapsed="false">
      <c r="A42" s="30"/>
      <c r="B42" s="28"/>
      <c r="C42" s="29"/>
      <c r="D42" s="29"/>
      <c r="E42" s="29"/>
    </row>
    <row r="43" s="3" customFormat="true" ht="13.5" hidden="false" customHeight="false" outlineLevel="0" collapsed="false">
      <c r="A43" s="32" t="s">
        <v>32</v>
      </c>
      <c r="B43" s="33"/>
      <c r="C43" s="34" t="n">
        <f aca="false">SUM(C28,C34,C41)</f>
        <v>18363669</v>
      </c>
      <c r="D43" s="34" t="n">
        <f aca="false">SUM(D28,D34,D41)</f>
        <v>18787143</v>
      </c>
      <c r="E43" s="34" t="n">
        <f aca="false">SUM(E28,E34,E41)</f>
        <v>4563419</v>
      </c>
    </row>
    <row r="44" s="3" customFormat="true" ht="13.5" hidden="false" customHeight="false" outlineLevel="0" collapsed="false">
      <c r="A44" s="35"/>
      <c r="B44" s="36"/>
      <c r="C44" s="37"/>
      <c r="D44" s="37"/>
      <c r="E44" s="37"/>
    </row>
    <row r="45" s="39" customFormat="true" ht="14.25" hidden="false" customHeight="false" outlineLevel="0" collapsed="false">
      <c r="A45" s="23" t="s">
        <v>33</v>
      </c>
      <c r="B45" s="24"/>
      <c r="C45" s="38"/>
      <c r="D45" s="38"/>
      <c r="E45" s="38"/>
    </row>
    <row r="46" s="26" customFormat="true" ht="14.25" hidden="false" customHeight="false" outlineLevel="0" collapsed="false">
      <c r="A46" s="23" t="s">
        <v>34</v>
      </c>
      <c r="B46" s="24"/>
      <c r="C46" s="25"/>
      <c r="D46" s="25"/>
      <c r="E46" s="25"/>
    </row>
    <row r="47" customFormat="false" ht="12.75" hidden="false" customHeight="false" outlineLevel="0" collapsed="false">
      <c r="A47" s="30" t="s">
        <v>35</v>
      </c>
      <c r="B47" s="28" t="n">
        <v>1300</v>
      </c>
      <c r="C47" s="29" t="n">
        <f aca="false">SUM(C48:C52)</f>
        <v>2877200</v>
      </c>
      <c r="D47" s="29" t="n">
        <f aca="false">SUM(D48:D52)</f>
        <v>2877200</v>
      </c>
      <c r="E47" s="29" t="n">
        <f aca="false">SUM(E48:E52)</f>
        <v>688286</v>
      </c>
    </row>
    <row r="48" customFormat="false" ht="12.75" hidden="false" customHeight="false" outlineLevel="0" collapsed="false">
      <c r="A48" s="30" t="s">
        <v>36</v>
      </c>
      <c r="B48" s="28" t="n">
        <v>1301</v>
      </c>
      <c r="C48" s="29" t="n">
        <v>816000</v>
      </c>
      <c r="D48" s="29" t="n">
        <v>816000</v>
      </c>
      <c r="E48" s="29" t="n">
        <v>176990</v>
      </c>
    </row>
    <row r="49" customFormat="false" ht="12.75" hidden="false" customHeight="false" outlineLevel="0" collapsed="false">
      <c r="A49" s="30" t="s">
        <v>37</v>
      </c>
      <c r="B49" s="28" t="n">
        <v>1302</v>
      </c>
      <c r="C49" s="29" t="n">
        <v>1200</v>
      </c>
      <c r="D49" s="29" t="n">
        <v>1200</v>
      </c>
      <c r="E49" s="29" t="n">
        <v>0</v>
      </c>
    </row>
    <row r="50" customFormat="false" ht="12.75" hidden="false" customHeight="false" outlineLevel="0" collapsed="false">
      <c r="A50" s="30" t="s">
        <v>38</v>
      </c>
      <c r="B50" s="28" t="n">
        <v>1303</v>
      </c>
      <c r="C50" s="29" t="n">
        <v>610000</v>
      </c>
      <c r="D50" s="29" t="n">
        <v>610000</v>
      </c>
      <c r="E50" s="29" t="n">
        <v>124773</v>
      </c>
    </row>
    <row r="51" customFormat="false" ht="12.75" hidden="false" customHeight="false" outlineLevel="0" collapsed="false">
      <c r="A51" s="30" t="s">
        <v>39</v>
      </c>
      <c r="B51" s="28" t="n">
        <v>1304</v>
      </c>
      <c r="C51" s="29" t="n">
        <v>1450000</v>
      </c>
      <c r="D51" s="29" t="n">
        <v>1450000</v>
      </c>
      <c r="E51" s="29" t="n">
        <v>386523</v>
      </c>
    </row>
    <row r="52" customFormat="false" ht="12.75" hidden="false" customHeight="false" outlineLevel="0" collapsed="false">
      <c r="A52" s="30" t="s">
        <v>40</v>
      </c>
      <c r="B52" s="28" t="n">
        <v>1305</v>
      </c>
      <c r="C52" s="29"/>
      <c r="D52" s="29"/>
      <c r="E52" s="29"/>
    </row>
    <row r="53" customFormat="false" ht="12.75" hidden="false" customHeight="false" outlineLevel="0" collapsed="false">
      <c r="A53" s="30" t="s">
        <v>41</v>
      </c>
      <c r="B53" s="28" t="n">
        <v>2000</v>
      </c>
      <c r="C53" s="29" t="n">
        <v>42000</v>
      </c>
      <c r="D53" s="29" t="n">
        <v>42000</v>
      </c>
      <c r="E53" s="29" t="n">
        <v>5756</v>
      </c>
    </row>
    <row r="54" s="3" customFormat="true" ht="12.75" hidden="false" customHeight="false" outlineLevel="0" collapsed="false">
      <c r="A54" s="27" t="s">
        <v>42</v>
      </c>
      <c r="B54" s="28"/>
      <c r="C54" s="31" t="n">
        <f aca="false">SUM(C47,C53)</f>
        <v>2919200</v>
      </c>
      <c r="D54" s="31" t="n">
        <f aca="false">SUM(D47,D53)</f>
        <v>2919200</v>
      </c>
      <c r="E54" s="31" t="n">
        <f aca="false">SUM(E47,E53)</f>
        <v>694042</v>
      </c>
    </row>
    <row r="55" s="3" customFormat="true" ht="12.75" hidden="false" customHeight="false" outlineLevel="0" collapsed="false">
      <c r="A55" s="27"/>
      <c r="B55" s="28"/>
      <c r="C55" s="31"/>
      <c r="D55" s="31"/>
      <c r="E55" s="31"/>
    </row>
    <row r="56" customFormat="false" ht="12.75" hidden="false" customHeight="false" outlineLevel="0" collapsed="false">
      <c r="A56" s="27" t="s">
        <v>43</v>
      </c>
      <c r="B56" s="28"/>
      <c r="C56" s="29"/>
      <c r="D56" s="29"/>
      <c r="E56" s="29"/>
    </row>
    <row r="57" customFormat="false" ht="12.75" hidden="false" customHeight="false" outlineLevel="0" collapsed="false">
      <c r="A57" s="30" t="s">
        <v>44</v>
      </c>
      <c r="B57" s="28" t="n">
        <v>2400</v>
      </c>
      <c r="C57" s="29" t="n">
        <f aca="false">SUM(C58:C64)</f>
        <v>1382500</v>
      </c>
      <c r="D57" s="29" t="n">
        <f aca="false">SUM(D58:D64)</f>
        <v>1382500</v>
      </c>
      <c r="E57" s="29" t="n">
        <f aca="false">SUM(E58:E64)</f>
        <v>261972</v>
      </c>
    </row>
    <row r="58" customFormat="false" ht="12.75" hidden="false" customHeight="false" outlineLevel="0" collapsed="false">
      <c r="A58" s="30" t="s">
        <v>45</v>
      </c>
      <c r="B58" s="28" t="n">
        <v>2401</v>
      </c>
      <c r="C58" s="29" t="n">
        <v>4000</v>
      </c>
      <c r="D58" s="29" t="n">
        <v>4000</v>
      </c>
      <c r="E58" s="29" t="n">
        <v>0</v>
      </c>
    </row>
    <row r="59" customFormat="false" ht="12.75" hidden="false" customHeight="false" outlineLevel="0" collapsed="false">
      <c r="A59" s="30" t="s">
        <v>46</v>
      </c>
      <c r="B59" s="28" t="n">
        <v>2404</v>
      </c>
      <c r="C59" s="29" t="n">
        <v>500000</v>
      </c>
      <c r="D59" s="29" t="n">
        <v>500000</v>
      </c>
      <c r="E59" s="29" t="n">
        <v>51118</v>
      </c>
    </row>
    <row r="60" customFormat="false" ht="12.75" hidden="false" customHeight="false" outlineLevel="0" collapsed="false">
      <c r="A60" s="30" t="s">
        <v>47</v>
      </c>
      <c r="B60" s="28" t="n">
        <v>2405</v>
      </c>
      <c r="C60" s="29" t="n">
        <v>850000</v>
      </c>
      <c r="D60" s="29" t="n">
        <v>850000</v>
      </c>
      <c r="E60" s="29" t="n">
        <v>206258</v>
      </c>
    </row>
    <row r="61" customFormat="false" ht="12.75" hidden="false" customHeight="false" outlineLevel="0" collapsed="false">
      <c r="A61" s="30" t="s">
        <v>48</v>
      </c>
      <c r="B61" s="28" t="n">
        <v>2406</v>
      </c>
      <c r="C61" s="29" t="n">
        <v>12500</v>
      </c>
      <c r="D61" s="29" t="n">
        <v>12500</v>
      </c>
      <c r="E61" s="29" t="n">
        <v>1669</v>
      </c>
    </row>
    <row r="62" customFormat="false" ht="12.75" hidden="false" customHeight="false" outlineLevel="0" collapsed="false">
      <c r="A62" s="30" t="s">
        <v>49</v>
      </c>
      <c r="B62" s="28" t="n">
        <v>2407</v>
      </c>
      <c r="C62" s="29" t="n">
        <v>3000</v>
      </c>
      <c r="D62" s="29" t="n">
        <v>3000</v>
      </c>
      <c r="E62" s="29" t="n">
        <v>0</v>
      </c>
    </row>
    <row r="63" customFormat="false" ht="12.75" hidden="false" customHeight="false" outlineLevel="0" collapsed="false">
      <c r="A63" s="30" t="s">
        <v>50</v>
      </c>
      <c r="B63" s="28" t="n">
        <v>2408</v>
      </c>
      <c r="C63" s="29" t="n">
        <v>5000</v>
      </c>
      <c r="D63" s="29" t="n">
        <v>5000</v>
      </c>
      <c r="E63" s="29" t="n">
        <v>833</v>
      </c>
    </row>
    <row r="64" customFormat="false" ht="12.75" hidden="false" customHeight="false" outlineLevel="0" collapsed="false">
      <c r="A64" s="30" t="s">
        <v>51</v>
      </c>
      <c r="B64" s="28" t="n">
        <v>2419</v>
      </c>
      <c r="C64" s="29" t="n">
        <v>8000</v>
      </c>
      <c r="D64" s="29" t="n">
        <v>8000</v>
      </c>
      <c r="E64" s="29" t="n">
        <v>2094</v>
      </c>
    </row>
    <row r="65" customFormat="false" ht="12.75" hidden="false" customHeight="false" outlineLevel="0" collapsed="false">
      <c r="A65" s="40"/>
      <c r="B65" s="41"/>
      <c r="C65" s="42"/>
      <c r="D65" s="42"/>
      <c r="E65" s="42"/>
    </row>
    <row r="66" customFormat="false" ht="12.75" hidden="false" customHeight="false" outlineLevel="0" collapsed="false">
      <c r="A66" s="30" t="s">
        <v>52</v>
      </c>
      <c r="B66" s="28" t="n">
        <v>2700</v>
      </c>
      <c r="C66" s="29" t="n">
        <f aca="false">SUM(C67:C79)</f>
        <v>4961900</v>
      </c>
      <c r="D66" s="29" t="n">
        <f aca="false">SUM(D67:D79)</f>
        <v>4961900</v>
      </c>
      <c r="E66" s="29" t="n">
        <f aca="false">SUM(E67:E79)</f>
        <v>1151822</v>
      </c>
    </row>
    <row r="67" customFormat="false" ht="12.75" hidden="false" customHeight="false" outlineLevel="0" collapsed="false">
      <c r="A67" s="30" t="s">
        <v>53</v>
      </c>
      <c r="B67" s="28" t="n">
        <v>2701</v>
      </c>
      <c r="C67" s="29" t="n">
        <v>315900</v>
      </c>
      <c r="D67" s="29" t="n">
        <v>315900</v>
      </c>
      <c r="E67" s="29" t="n">
        <v>78971</v>
      </c>
    </row>
    <row r="68" customFormat="false" ht="12.75" hidden="false" customHeight="false" outlineLevel="0" collapsed="false">
      <c r="A68" s="30" t="s">
        <v>54</v>
      </c>
      <c r="B68" s="28" t="n">
        <v>2702</v>
      </c>
      <c r="C68" s="29" t="n">
        <v>120000</v>
      </c>
      <c r="D68" s="29" t="n">
        <v>120000</v>
      </c>
      <c r="E68" s="29" t="n">
        <v>34191</v>
      </c>
    </row>
    <row r="69" customFormat="false" ht="12.75" hidden="false" customHeight="false" outlineLevel="0" collapsed="false">
      <c r="A69" s="30" t="s">
        <v>55</v>
      </c>
      <c r="B69" s="28" t="n">
        <v>2704</v>
      </c>
      <c r="C69" s="29" t="n">
        <v>62000</v>
      </c>
      <c r="D69" s="29" t="n">
        <v>62000</v>
      </c>
      <c r="E69" s="29" t="n">
        <v>18411</v>
      </c>
    </row>
    <row r="70" customFormat="false" ht="12.75" hidden="false" customHeight="false" outlineLevel="0" collapsed="false">
      <c r="A70" s="30" t="s">
        <v>56</v>
      </c>
      <c r="B70" s="28" t="n">
        <v>2705</v>
      </c>
      <c r="C70" s="29" t="n">
        <v>90000</v>
      </c>
      <c r="D70" s="29" t="n">
        <v>90000</v>
      </c>
      <c r="E70" s="29" t="n">
        <v>26880</v>
      </c>
    </row>
    <row r="71" customFormat="false" ht="12.75" hidden="false" customHeight="false" outlineLevel="0" collapsed="false">
      <c r="A71" s="30" t="s">
        <v>57</v>
      </c>
      <c r="B71" s="28" t="n">
        <v>2706</v>
      </c>
      <c r="C71" s="29"/>
      <c r="D71" s="29"/>
      <c r="E71" s="29"/>
    </row>
    <row r="72" customFormat="false" ht="12.75" hidden="false" customHeight="false" outlineLevel="0" collapsed="false">
      <c r="A72" s="30" t="s">
        <v>58</v>
      </c>
      <c r="B72" s="28" t="n">
        <v>2707</v>
      </c>
      <c r="C72" s="29" t="n">
        <v>3400000</v>
      </c>
      <c r="D72" s="29" t="n">
        <v>3400000</v>
      </c>
      <c r="E72" s="29" t="n">
        <v>719527</v>
      </c>
    </row>
    <row r="73" customFormat="false" ht="12.75" hidden="false" customHeight="false" outlineLevel="0" collapsed="false">
      <c r="A73" s="30" t="s">
        <v>59</v>
      </c>
      <c r="B73" s="28" t="n">
        <v>2708</v>
      </c>
      <c r="C73" s="29"/>
      <c r="D73" s="29"/>
      <c r="E73" s="29" t="n">
        <v>118</v>
      </c>
    </row>
    <row r="74" customFormat="false" ht="12.75" hidden="false" customHeight="false" outlineLevel="0" collapsed="false">
      <c r="A74" s="30" t="s">
        <v>60</v>
      </c>
      <c r="B74" s="28" t="n">
        <v>2709</v>
      </c>
      <c r="C74" s="29" t="n">
        <v>10000</v>
      </c>
      <c r="D74" s="29" t="n">
        <v>10000</v>
      </c>
      <c r="E74" s="29" t="n">
        <v>888</v>
      </c>
    </row>
    <row r="75" customFormat="false" ht="12.75" hidden="false" customHeight="false" outlineLevel="0" collapsed="false">
      <c r="A75" s="30" t="s">
        <v>61</v>
      </c>
      <c r="B75" s="28" t="n">
        <v>2710</v>
      </c>
      <c r="C75" s="29" t="n">
        <v>450000</v>
      </c>
      <c r="D75" s="29" t="n">
        <v>450000</v>
      </c>
      <c r="E75" s="29" t="n">
        <v>65842</v>
      </c>
    </row>
    <row r="76" customFormat="false" ht="12.75" hidden="false" customHeight="false" outlineLevel="0" collapsed="false">
      <c r="A76" s="30" t="s">
        <v>62</v>
      </c>
      <c r="B76" s="28" t="n">
        <v>2711</v>
      </c>
      <c r="C76" s="29" t="n">
        <v>350000</v>
      </c>
      <c r="D76" s="29" t="n">
        <v>350000</v>
      </c>
      <c r="E76" s="29" t="n">
        <v>173299</v>
      </c>
    </row>
    <row r="77" customFormat="false" ht="12.75" hidden="false" customHeight="false" outlineLevel="0" collapsed="false">
      <c r="A77" s="30" t="s">
        <v>63</v>
      </c>
      <c r="B77" s="28" t="n">
        <v>2715</v>
      </c>
      <c r="C77" s="29" t="n">
        <v>9000</v>
      </c>
      <c r="D77" s="29" t="n">
        <v>9000</v>
      </c>
      <c r="E77" s="29" t="n">
        <v>2300</v>
      </c>
    </row>
    <row r="78" customFormat="false" ht="12.75" hidden="false" customHeight="false" outlineLevel="0" collapsed="false">
      <c r="A78" s="30" t="s">
        <v>64</v>
      </c>
      <c r="B78" s="28" t="n">
        <v>2716</v>
      </c>
      <c r="C78" s="29" t="n">
        <v>55000</v>
      </c>
      <c r="D78" s="29" t="n">
        <v>55000</v>
      </c>
      <c r="E78" s="29" t="n">
        <v>11836</v>
      </c>
    </row>
    <row r="79" customFormat="false" ht="12.75" hidden="false" customHeight="false" outlineLevel="0" collapsed="false">
      <c r="A79" s="30" t="s">
        <v>65</v>
      </c>
      <c r="B79" s="28" t="n">
        <v>2729</v>
      </c>
      <c r="C79" s="29" t="n">
        <v>100000</v>
      </c>
      <c r="D79" s="29" t="n">
        <v>100000</v>
      </c>
      <c r="E79" s="29" t="n">
        <v>19559</v>
      </c>
    </row>
    <row r="80" customFormat="false" ht="12.75" hidden="false" customHeight="false" outlineLevel="0" collapsed="false">
      <c r="A80" s="30" t="s">
        <v>66</v>
      </c>
      <c r="B80" s="28" t="n">
        <v>2800</v>
      </c>
      <c r="C80" s="29" t="n">
        <f aca="false">SUM(C81)</f>
        <v>230000</v>
      </c>
      <c r="D80" s="29" t="n">
        <f aca="false">SUM(D81)</f>
        <v>230000</v>
      </c>
      <c r="E80" s="29" t="n">
        <f aca="false">SUM(E81)</f>
        <v>29762</v>
      </c>
    </row>
    <row r="81" customFormat="false" ht="12.75" hidden="false" customHeight="false" outlineLevel="0" collapsed="false">
      <c r="A81" s="30" t="s">
        <v>67</v>
      </c>
      <c r="B81" s="28" t="n">
        <v>2802</v>
      </c>
      <c r="C81" s="29" t="n">
        <v>230000</v>
      </c>
      <c r="D81" s="29" t="n">
        <v>230000</v>
      </c>
      <c r="E81" s="29" t="n">
        <v>29762</v>
      </c>
    </row>
    <row r="82" customFormat="false" ht="12.75" hidden="false" customHeight="false" outlineLevel="0" collapsed="false">
      <c r="A82" s="30" t="s">
        <v>68</v>
      </c>
      <c r="B82" s="28" t="n">
        <v>3600</v>
      </c>
      <c r="C82" s="29" t="n">
        <f aca="false">SUM(C85:C86)</f>
        <v>200000</v>
      </c>
      <c r="D82" s="29" t="n">
        <f aca="false">SUM(D85:D86)</f>
        <v>200000</v>
      </c>
      <c r="E82" s="29" t="n">
        <v>122114</v>
      </c>
    </row>
    <row r="83" customFormat="false" ht="12.75" hidden="false" customHeight="false" outlineLevel="0" collapsed="false">
      <c r="A83" s="30" t="s">
        <v>69</v>
      </c>
      <c r="B83" s="28" t="n">
        <v>3601</v>
      </c>
      <c r="C83" s="29"/>
      <c r="D83" s="29"/>
      <c r="E83" s="29" t="n">
        <v>-2</v>
      </c>
    </row>
    <row r="84" customFormat="false" ht="12.75" hidden="false" customHeight="false" outlineLevel="0" collapsed="false">
      <c r="A84" s="30" t="s">
        <v>70</v>
      </c>
      <c r="B84" s="28" t="n">
        <v>3611</v>
      </c>
      <c r="C84" s="29"/>
      <c r="D84" s="29"/>
      <c r="E84" s="29" t="n">
        <v>156</v>
      </c>
    </row>
    <row r="85" customFormat="false" ht="12.75" hidden="false" customHeight="false" outlineLevel="0" collapsed="false">
      <c r="A85" s="30" t="s">
        <v>71</v>
      </c>
      <c r="B85" s="28" t="n">
        <v>3612</v>
      </c>
      <c r="C85" s="29"/>
      <c r="D85" s="29"/>
      <c r="E85" s="29" t="n">
        <v>259</v>
      </c>
    </row>
    <row r="86" customFormat="false" ht="12.75" hidden="false" customHeight="false" outlineLevel="0" collapsed="false">
      <c r="A86" s="30" t="s">
        <v>72</v>
      </c>
      <c r="B86" s="28" t="n">
        <v>3619</v>
      </c>
      <c r="C86" s="29" t="n">
        <v>200000</v>
      </c>
      <c r="D86" s="29" t="n">
        <v>200000</v>
      </c>
      <c r="E86" s="29" t="n">
        <v>121701</v>
      </c>
    </row>
    <row r="87" customFormat="false" ht="12.75" hidden="false" customHeight="false" outlineLevel="0" collapsed="false">
      <c r="A87" s="30" t="s">
        <v>73</v>
      </c>
      <c r="B87" s="28" t="n">
        <v>3700</v>
      </c>
      <c r="C87" s="29" t="n">
        <f aca="false">SUM(C88:C89)</f>
        <v>0</v>
      </c>
      <c r="D87" s="29" t="n">
        <f aca="false">SUM(D88:D89)</f>
        <v>0</v>
      </c>
      <c r="E87" s="29" t="n">
        <f aca="false">SUM(E88:E89)</f>
        <v>-41332</v>
      </c>
    </row>
    <row r="88" customFormat="false" ht="12.75" hidden="false" customHeight="false" outlineLevel="0" collapsed="false">
      <c r="A88" s="30" t="s">
        <v>74</v>
      </c>
      <c r="B88" s="28" t="n">
        <v>3701</v>
      </c>
      <c r="C88" s="29"/>
      <c r="D88" s="29"/>
      <c r="E88" s="29" t="n">
        <v>-35261</v>
      </c>
    </row>
    <row r="89" customFormat="false" ht="12.75" hidden="false" customHeight="false" outlineLevel="0" collapsed="false">
      <c r="A89" s="30" t="s">
        <v>75</v>
      </c>
      <c r="B89" s="28" t="n">
        <v>3702</v>
      </c>
      <c r="C89" s="29"/>
      <c r="D89" s="29"/>
      <c r="E89" s="29" t="n">
        <v>-6071</v>
      </c>
    </row>
    <row r="90" customFormat="false" ht="12.75" hidden="false" customHeight="false" outlineLevel="0" collapsed="false">
      <c r="A90" s="30" t="s">
        <v>76</v>
      </c>
      <c r="B90" s="28" t="n">
        <v>4000</v>
      </c>
      <c r="C90" s="29" t="n">
        <f aca="false">SUM(C91:C94)</f>
        <v>3280000</v>
      </c>
      <c r="D90" s="29" t="n">
        <f aca="false">SUM(D91:D94)</f>
        <v>3280000</v>
      </c>
      <c r="E90" s="29" t="n">
        <f aca="false">SUM(E91:E94)</f>
        <v>671565</v>
      </c>
    </row>
    <row r="91" customFormat="false" ht="12.75" hidden="false" customHeight="false" outlineLevel="0" collapsed="false">
      <c r="A91" s="30" t="s">
        <v>77</v>
      </c>
      <c r="B91" s="28" t="n">
        <v>4022</v>
      </c>
      <c r="C91" s="43" t="n">
        <v>1860000</v>
      </c>
      <c r="D91" s="43" t="n">
        <v>1860000</v>
      </c>
      <c r="E91" s="43" t="n">
        <v>0</v>
      </c>
    </row>
    <row r="92" customFormat="false" ht="12.75" hidden="false" customHeight="false" outlineLevel="0" collapsed="false">
      <c r="A92" s="30" t="s">
        <v>78</v>
      </c>
      <c r="B92" s="28" t="n">
        <v>4029</v>
      </c>
      <c r="C92" s="43"/>
      <c r="D92" s="43"/>
      <c r="E92" s="43" t="n">
        <v>114777</v>
      </c>
    </row>
    <row r="93" customFormat="false" ht="12.75" hidden="false" customHeight="false" outlineLevel="0" collapsed="false">
      <c r="A93" s="30" t="s">
        <v>79</v>
      </c>
      <c r="B93" s="28" t="n">
        <v>4030</v>
      </c>
      <c r="C93" s="29" t="n">
        <v>120000</v>
      </c>
      <c r="D93" s="29" t="n">
        <v>120000</v>
      </c>
      <c r="E93" s="29" t="n">
        <v>17252</v>
      </c>
    </row>
    <row r="94" customFormat="false" ht="12.75" hidden="false" customHeight="false" outlineLevel="0" collapsed="false">
      <c r="A94" s="30" t="s">
        <v>80</v>
      </c>
      <c r="B94" s="28" t="n">
        <v>4040</v>
      </c>
      <c r="C94" s="43" t="n">
        <v>1300000</v>
      </c>
      <c r="D94" s="43" t="n">
        <v>1300000</v>
      </c>
      <c r="E94" s="43" t="n">
        <v>539536</v>
      </c>
    </row>
    <row r="95" customFormat="false" ht="12.75" hidden="false" customHeight="false" outlineLevel="0" collapsed="false">
      <c r="A95" s="30" t="s">
        <v>81</v>
      </c>
      <c r="B95" s="28" t="n">
        <v>4100</v>
      </c>
      <c r="C95" s="29" t="n">
        <v>17000</v>
      </c>
      <c r="D95" s="29" t="n">
        <v>17000</v>
      </c>
      <c r="E95" s="29" t="n">
        <v>11877</v>
      </c>
    </row>
    <row r="96" customFormat="false" ht="12.75" hidden="false" customHeight="false" outlineLevel="0" collapsed="false">
      <c r="A96" s="30" t="s">
        <v>82</v>
      </c>
      <c r="B96" s="28" t="n">
        <v>4500</v>
      </c>
      <c r="C96" s="43" t="n">
        <f aca="false">SUM(C97:C98)</f>
        <v>0</v>
      </c>
      <c r="D96" s="43" t="n">
        <f aca="false">SUM(D97:D98)</f>
        <v>6170</v>
      </c>
      <c r="E96" s="43" t="n">
        <f aca="false">SUM(E97:E98)</f>
        <v>6170</v>
      </c>
    </row>
    <row r="97" customFormat="false" ht="12.75" hidden="false" customHeight="false" outlineLevel="0" collapsed="false">
      <c r="A97" s="30" t="s">
        <v>83</v>
      </c>
      <c r="B97" s="28" t="n">
        <v>4501</v>
      </c>
      <c r="C97" s="29"/>
      <c r="D97" s="29"/>
      <c r="E97" s="29"/>
    </row>
    <row r="98" customFormat="false" ht="12.75" hidden="false" customHeight="false" outlineLevel="0" collapsed="false">
      <c r="A98" s="30" t="s">
        <v>84</v>
      </c>
      <c r="B98" s="28" t="n">
        <v>4503</v>
      </c>
      <c r="C98" s="29"/>
      <c r="D98" s="29" t="n">
        <v>6170</v>
      </c>
      <c r="E98" s="29" t="n">
        <v>6170</v>
      </c>
    </row>
    <row r="99" s="3" customFormat="true" ht="12.75" hidden="false" customHeight="false" outlineLevel="0" collapsed="false">
      <c r="A99" s="27" t="s">
        <v>85</v>
      </c>
      <c r="B99" s="28"/>
      <c r="C99" s="31" t="n">
        <f aca="false">SUM(C57,C66,C80,C82,C87,C90,C95,C96)</f>
        <v>10071400</v>
      </c>
      <c r="D99" s="31" t="n">
        <f aca="false">SUM(D57,D66,D80,D82,D87,D90,D95,D96)</f>
        <v>10077570</v>
      </c>
      <c r="E99" s="31" t="n">
        <f aca="false">SUM(E57,E66,E80,E82,E87,E90,E95,E96)</f>
        <v>2213950</v>
      </c>
    </row>
    <row r="100" customFormat="false" ht="12.75" hidden="false" customHeight="false" outlineLevel="0" collapsed="false">
      <c r="A100" s="30"/>
      <c r="B100" s="28"/>
      <c r="C100" s="29"/>
      <c r="D100" s="29"/>
      <c r="E100" s="29"/>
    </row>
    <row r="101" customFormat="false" ht="12.75" hidden="false" customHeight="false" outlineLevel="0" collapsed="false">
      <c r="A101" s="27" t="s">
        <v>12</v>
      </c>
      <c r="B101" s="28"/>
      <c r="C101" s="29"/>
      <c r="D101" s="29"/>
      <c r="E101" s="29"/>
    </row>
    <row r="102" customFormat="false" ht="12.75" hidden="false" customHeight="false" outlineLevel="0" collapsed="false">
      <c r="A102" s="30" t="s">
        <v>13</v>
      </c>
      <c r="B102" s="28" t="n">
        <v>3100</v>
      </c>
      <c r="C102" s="29" t="n">
        <f aca="false">SUM(C103)</f>
        <v>1398434</v>
      </c>
      <c r="D102" s="29" t="n">
        <f aca="false">SUM(D103)</f>
        <v>1442134</v>
      </c>
      <c r="E102" s="29" t="n">
        <f aca="false">SUM(E103)</f>
        <v>479041</v>
      </c>
    </row>
    <row r="103" customFormat="false" ht="12.75" hidden="false" customHeight="false" outlineLevel="0" collapsed="false">
      <c r="A103" s="30" t="s">
        <v>14</v>
      </c>
      <c r="B103" s="28" t="n">
        <v>3110</v>
      </c>
      <c r="C103" s="29" t="n">
        <f aca="false">SUM(C104:C106)</f>
        <v>1398434</v>
      </c>
      <c r="D103" s="29" t="n">
        <f aca="false">SUM(D104:D106)</f>
        <v>1442134</v>
      </c>
      <c r="E103" s="29" t="n">
        <f aca="false">SUM(E104:E106)</f>
        <v>479041</v>
      </c>
    </row>
    <row r="104" customFormat="false" ht="12.75" hidden="false" customHeight="false" outlineLevel="0" collapsed="false">
      <c r="A104" s="30" t="s">
        <v>86</v>
      </c>
      <c r="B104" s="28" t="n">
        <v>3112</v>
      </c>
      <c r="C104" s="29" t="n">
        <f aca="false">6800+784800</f>
        <v>791600</v>
      </c>
      <c r="D104" s="29" t="n">
        <f aca="false">6800+784800</f>
        <v>791600</v>
      </c>
      <c r="E104" s="29" t="n">
        <v>318680</v>
      </c>
    </row>
    <row r="105" customFormat="false" ht="12.75" hidden="false" customHeight="false" outlineLevel="0" collapsed="false">
      <c r="A105" s="30" t="s">
        <v>87</v>
      </c>
      <c r="B105" s="28" t="n">
        <v>3113</v>
      </c>
      <c r="C105" s="29" t="n">
        <v>606834</v>
      </c>
      <c r="D105" s="29" t="n">
        <v>606834</v>
      </c>
      <c r="E105" s="29" t="n">
        <v>131094</v>
      </c>
    </row>
    <row r="106" customFormat="false" ht="12.75" hidden="false" customHeight="false" outlineLevel="0" collapsed="false">
      <c r="A106" s="30" t="s">
        <v>17</v>
      </c>
      <c r="B106" s="28" t="n">
        <v>3118</v>
      </c>
      <c r="C106" s="29"/>
      <c r="D106" s="29" t="n">
        <v>43700</v>
      </c>
      <c r="E106" s="29" t="n">
        <v>29267</v>
      </c>
    </row>
    <row r="107" s="3" customFormat="true" ht="12.75" hidden="false" customHeight="false" outlineLevel="0" collapsed="false">
      <c r="A107" s="27" t="s">
        <v>20</v>
      </c>
      <c r="B107" s="28"/>
      <c r="C107" s="31" t="n">
        <f aca="false">SUM(C102)</f>
        <v>1398434</v>
      </c>
      <c r="D107" s="31" t="n">
        <f aca="false">SUM(D102)</f>
        <v>1442134</v>
      </c>
      <c r="E107" s="31" t="n">
        <f aca="false">SUM(E102)</f>
        <v>479041</v>
      </c>
    </row>
    <row r="108" customFormat="false" ht="12.75" hidden="false" customHeight="false" outlineLevel="0" collapsed="false">
      <c r="A108" s="30"/>
      <c r="B108" s="28"/>
      <c r="C108" s="29"/>
      <c r="D108" s="29"/>
      <c r="E108" s="29"/>
    </row>
    <row r="109" customFormat="false" ht="12.75" hidden="false" customHeight="false" outlineLevel="0" collapsed="false">
      <c r="A109" s="27" t="s">
        <v>88</v>
      </c>
      <c r="B109" s="28"/>
      <c r="C109" s="29"/>
      <c r="D109" s="29"/>
      <c r="E109" s="29"/>
    </row>
    <row r="110" customFormat="false" ht="12.75" hidden="false" customHeight="false" outlineLevel="0" collapsed="false">
      <c r="A110" s="30" t="s">
        <v>22</v>
      </c>
      <c r="B110" s="28" t="n">
        <v>6100</v>
      </c>
      <c r="C110" s="29" t="n">
        <f aca="false">SUM(C111:C112)</f>
        <v>-72000</v>
      </c>
      <c r="D110" s="29" t="n">
        <f aca="false">SUM(D111:D112)</f>
        <v>-72000</v>
      </c>
      <c r="E110" s="29" t="n">
        <f aca="false">SUM(E111:E112)</f>
        <v>-12000</v>
      </c>
    </row>
    <row r="111" customFormat="false" ht="12.75" hidden="false" customHeight="false" outlineLevel="0" collapsed="false">
      <c r="A111" s="30" t="s">
        <v>23</v>
      </c>
      <c r="B111" s="28" t="n">
        <v>6101</v>
      </c>
      <c r="C111" s="29" t="n">
        <f aca="false">784800-784800</f>
        <v>0</v>
      </c>
      <c r="D111" s="29" t="n">
        <f aca="false">784800-784800</f>
        <v>0</v>
      </c>
      <c r="E111" s="29" t="n">
        <f aca="false">784800-784800</f>
        <v>0</v>
      </c>
    </row>
    <row r="112" customFormat="false" ht="12.75" hidden="false" customHeight="false" outlineLevel="0" collapsed="false">
      <c r="A112" s="30" t="s">
        <v>89</v>
      </c>
      <c r="B112" s="28" t="n">
        <v>6102</v>
      </c>
      <c r="C112" s="29" t="n">
        <v>-72000</v>
      </c>
      <c r="D112" s="29" t="n">
        <v>-72000</v>
      </c>
      <c r="E112" s="29" t="n">
        <v>-12000</v>
      </c>
    </row>
    <row r="113" customFormat="false" ht="12.75" hidden="false" customHeight="false" outlineLevel="0" collapsed="false">
      <c r="A113" s="30"/>
      <c r="B113" s="28"/>
      <c r="C113" s="29"/>
      <c r="D113" s="29"/>
      <c r="E113" s="29"/>
    </row>
    <row r="114" customFormat="false" ht="12.75" hidden="false" customHeight="false" outlineLevel="0" collapsed="false">
      <c r="A114" s="30" t="s">
        <v>90</v>
      </c>
      <c r="B114" s="28" t="n">
        <v>6200</v>
      </c>
      <c r="C114" s="29" t="n">
        <f aca="false">SUM(C115:C115)</f>
        <v>0</v>
      </c>
      <c r="D114" s="29" t="n">
        <f aca="false">SUM(D115:D115)</f>
        <v>0</v>
      </c>
      <c r="E114" s="29" t="n">
        <f aca="false">SUM(E115:E115)</f>
        <v>0</v>
      </c>
    </row>
    <row r="115" customFormat="false" ht="12.75" hidden="false" customHeight="false" outlineLevel="0" collapsed="false">
      <c r="A115" s="30" t="s">
        <v>23</v>
      </c>
      <c r="B115" s="28" t="n">
        <v>6201</v>
      </c>
      <c r="C115" s="29"/>
      <c r="D115" s="29"/>
      <c r="E115" s="29"/>
    </row>
    <row r="116" customFormat="false" ht="12.75" hidden="false" customHeight="false" outlineLevel="0" collapsed="false">
      <c r="A116" s="30"/>
      <c r="B116" s="28"/>
      <c r="C116" s="29"/>
      <c r="D116" s="29"/>
      <c r="E116" s="29"/>
    </row>
    <row r="117" customFormat="false" ht="12.75" hidden="false" customHeight="false" outlineLevel="0" collapsed="false">
      <c r="A117" s="30" t="s">
        <v>91</v>
      </c>
      <c r="B117" s="28" t="n">
        <v>6400</v>
      </c>
      <c r="C117" s="29" t="n">
        <f aca="false">SUM(C118:C118)</f>
        <v>0</v>
      </c>
      <c r="D117" s="29" t="n">
        <f aca="false">SUM(D118:D118)</f>
        <v>0</v>
      </c>
      <c r="E117" s="29" t="n">
        <f aca="false">SUM(E118:E118)</f>
        <v>0</v>
      </c>
    </row>
    <row r="118" customFormat="false" ht="12.75" hidden="false" customHeight="false" outlineLevel="0" collapsed="false">
      <c r="A118" s="30" t="s">
        <v>23</v>
      </c>
      <c r="B118" s="28" t="n">
        <v>6401</v>
      </c>
      <c r="C118" s="29"/>
      <c r="D118" s="29"/>
      <c r="E118" s="29"/>
    </row>
    <row r="119" s="3" customFormat="true" ht="12.75" hidden="false" customHeight="false" outlineLevel="0" collapsed="false">
      <c r="A119" s="27" t="s">
        <v>25</v>
      </c>
      <c r="B119" s="28"/>
      <c r="C119" s="31" t="n">
        <f aca="false">SUM(C110,C114,C117)</f>
        <v>-72000</v>
      </c>
      <c r="D119" s="31" t="n">
        <f aca="false">SUM(D110,D114,D117)</f>
        <v>-72000</v>
      </c>
      <c r="E119" s="31" t="n">
        <f aca="false">SUM(E110,E114,E117)</f>
        <v>-12000</v>
      </c>
    </row>
    <row r="120" s="3" customFormat="true" ht="12.75" hidden="false" customHeight="false" outlineLevel="0" collapsed="false">
      <c r="A120" s="27"/>
      <c r="B120" s="28"/>
      <c r="C120" s="31"/>
      <c r="D120" s="31"/>
      <c r="E120" s="31"/>
    </row>
    <row r="121" s="3" customFormat="true" ht="12.75" hidden="false" customHeight="false" outlineLevel="0" collapsed="false">
      <c r="A121" s="27" t="s">
        <v>92</v>
      </c>
      <c r="B121" s="28"/>
      <c r="C121" s="31"/>
      <c r="D121" s="31"/>
      <c r="E121" s="31"/>
    </row>
    <row r="122" customFormat="false" ht="12.75" hidden="false" customHeight="false" outlineLevel="0" collapsed="false">
      <c r="A122" s="30" t="s">
        <v>93</v>
      </c>
      <c r="B122" s="28" t="n">
        <v>7400</v>
      </c>
      <c r="C122" s="29" t="n">
        <f aca="false">SUM(C123:C124)</f>
        <v>0</v>
      </c>
      <c r="D122" s="29" t="n">
        <f aca="false">SUM(D123:D124)</f>
        <v>0</v>
      </c>
      <c r="E122" s="29" t="n">
        <f aca="false">SUM(E123:E124)</f>
        <v>0</v>
      </c>
    </row>
    <row r="123" customFormat="false" ht="12.75" hidden="false" customHeight="false" outlineLevel="0" collapsed="false">
      <c r="A123" s="30" t="s">
        <v>94</v>
      </c>
      <c r="B123" s="28" t="n">
        <v>7411</v>
      </c>
      <c r="C123" s="29"/>
      <c r="D123" s="29"/>
      <c r="E123" s="29"/>
    </row>
    <row r="124" customFormat="false" ht="12.75" hidden="false" customHeight="false" outlineLevel="0" collapsed="false">
      <c r="A124" s="30" t="s">
        <v>95</v>
      </c>
      <c r="B124" s="28" t="n">
        <v>7412</v>
      </c>
      <c r="C124" s="29"/>
      <c r="D124" s="29"/>
      <c r="E124" s="29"/>
    </row>
    <row r="125" customFormat="false" ht="12.75" hidden="false" customHeight="false" outlineLevel="0" collapsed="false">
      <c r="A125" s="30" t="s">
        <v>96</v>
      </c>
      <c r="B125" s="28" t="n">
        <v>7600</v>
      </c>
      <c r="C125" s="29" t="n">
        <f aca="false">SUM(C126:C127)</f>
        <v>-286729</v>
      </c>
      <c r="D125" s="29" t="n">
        <f aca="false">SUM(D126:D127)</f>
        <v>-286729</v>
      </c>
      <c r="E125" s="29" t="n">
        <f aca="false">SUM(E126:E127)</f>
        <v>11827</v>
      </c>
    </row>
    <row r="126" customFormat="false" ht="12.75" hidden="false" customHeight="false" outlineLevel="0" collapsed="false">
      <c r="A126" s="30" t="s">
        <v>94</v>
      </c>
      <c r="B126" s="28" t="n">
        <v>7611</v>
      </c>
      <c r="C126" s="29" t="n">
        <v>13271</v>
      </c>
      <c r="D126" s="29" t="n">
        <v>13271</v>
      </c>
      <c r="E126" s="29" t="n">
        <v>11827</v>
      </c>
    </row>
    <row r="127" customFormat="false" ht="12.75" hidden="false" customHeight="false" outlineLevel="0" collapsed="false">
      <c r="A127" s="30" t="s">
        <v>95</v>
      </c>
      <c r="B127" s="28" t="n">
        <v>7612</v>
      </c>
      <c r="C127" s="29" t="n">
        <v>-300000</v>
      </c>
      <c r="D127" s="29" t="n">
        <v>-300000</v>
      </c>
      <c r="E127" s="29" t="n">
        <v>0</v>
      </c>
    </row>
    <row r="128" s="3" customFormat="true" ht="12.75" hidden="false" customHeight="false" outlineLevel="0" collapsed="false">
      <c r="A128" s="27" t="s">
        <v>97</v>
      </c>
      <c r="B128" s="28"/>
      <c r="C128" s="31" t="n">
        <f aca="false">SUM(C122,C125)</f>
        <v>-286729</v>
      </c>
      <c r="D128" s="31" t="n">
        <f aca="false">SUM(D122,D125)</f>
        <v>-286729</v>
      </c>
      <c r="E128" s="31" t="n">
        <f aca="false">SUM(E122,E125)</f>
        <v>11827</v>
      </c>
    </row>
    <row r="129" s="3" customFormat="true" ht="12.75" hidden="false" customHeight="false" outlineLevel="0" collapsed="false">
      <c r="A129" s="27" t="s">
        <v>98</v>
      </c>
      <c r="B129" s="28"/>
      <c r="C129" s="31" t="n">
        <f aca="false">SUM(C54,C99,C107,C119,C128)</f>
        <v>14030305</v>
      </c>
      <c r="D129" s="31" t="n">
        <f aca="false">SUM(D54,D99,D107,D119,D128)</f>
        <v>14080175</v>
      </c>
      <c r="E129" s="31" t="n">
        <f aca="false">SUM(E54,E99,E107,E119,E128)</f>
        <v>3386860</v>
      </c>
    </row>
    <row r="130" s="3" customFormat="true" ht="12.75" hidden="false" customHeight="false" outlineLevel="0" collapsed="false">
      <c r="A130" s="44"/>
      <c r="B130" s="41"/>
      <c r="C130" s="45"/>
      <c r="D130" s="45"/>
      <c r="E130" s="45"/>
    </row>
    <row r="131" s="3" customFormat="true" ht="12.75" hidden="false" customHeight="false" outlineLevel="0" collapsed="false">
      <c r="A131" s="46"/>
      <c r="B131" s="47"/>
      <c r="C131" s="48"/>
      <c r="D131" s="48"/>
      <c r="E131" s="48"/>
    </row>
    <row r="132" customFormat="false" ht="12.75" hidden="false" customHeight="false" outlineLevel="0" collapsed="false">
      <c r="A132" s="27" t="s">
        <v>26</v>
      </c>
      <c r="B132" s="28"/>
      <c r="C132" s="29"/>
      <c r="D132" s="29"/>
      <c r="E132" s="29"/>
    </row>
    <row r="133" customFormat="false" ht="12.75" hidden="false" customHeight="false" outlineLevel="0" collapsed="false">
      <c r="A133" s="30" t="s">
        <v>99</v>
      </c>
      <c r="B133" s="28" t="n">
        <v>7000</v>
      </c>
      <c r="C133" s="29"/>
      <c r="D133" s="29"/>
      <c r="E133" s="29"/>
    </row>
    <row r="134" customFormat="false" ht="12.75" hidden="false" customHeight="false" outlineLevel="0" collapsed="false">
      <c r="A134" s="30" t="s">
        <v>100</v>
      </c>
      <c r="B134" s="28" t="n">
        <v>8300</v>
      </c>
      <c r="C134" s="29" t="n">
        <f aca="false">SUM(C135:C136)</f>
        <v>-938400</v>
      </c>
      <c r="D134" s="29" t="n">
        <f aca="false">SUM(D135:D136)</f>
        <v>-938400</v>
      </c>
      <c r="E134" s="29" t="n">
        <f aca="false">SUM(E135:E136)</f>
        <v>-234600</v>
      </c>
    </row>
    <row r="135" customFormat="false" ht="12.75" hidden="false" customHeight="false" outlineLevel="0" collapsed="false">
      <c r="A135" s="30" t="s">
        <v>101</v>
      </c>
      <c r="B135" s="28" t="n">
        <v>8312</v>
      </c>
      <c r="C135" s="49"/>
      <c r="D135" s="49"/>
      <c r="E135" s="49"/>
    </row>
    <row r="136" customFormat="false" ht="12.75" hidden="false" customHeight="false" outlineLevel="0" collapsed="false">
      <c r="A136" s="30" t="s">
        <v>102</v>
      </c>
      <c r="B136" s="28" t="n">
        <v>8322</v>
      </c>
      <c r="C136" s="43" t="n">
        <v>-938400</v>
      </c>
      <c r="D136" s="43" t="n">
        <v>-938400</v>
      </c>
      <c r="E136" s="43" t="n">
        <v>-234600</v>
      </c>
    </row>
    <row r="137" customFormat="false" ht="12.75" hidden="false" customHeight="false" outlineLevel="0" collapsed="false">
      <c r="A137" s="30" t="s">
        <v>27</v>
      </c>
      <c r="B137" s="28" t="n">
        <v>8800</v>
      </c>
      <c r="C137" s="29"/>
      <c r="D137" s="29"/>
      <c r="E137" s="29" t="n">
        <v>4255</v>
      </c>
    </row>
    <row r="138" customFormat="false" ht="12.75" hidden="false" customHeight="false" outlineLevel="0" collapsed="false">
      <c r="A138" s="30" t="s">
        <v>103</v>
      </c>
      <c r="B138" s="28" t="n">
        <v>9100</v>
      </c>
      <c r="C138" s="43" t="n">
        <f aca="false">SUM(C139)</f>
        <v>-250000</v>
      </c>
      <c r="D138" s="43" t="n">
        <f aca="false">SUM(D139)</f>
        <v>-250000</v>
      </c>
      <c r="E138" s="43" t="n">
        <f aca="false">SUM(E139)</f>
        <v>0</v>
      </c>
    </row>
    <row r="139" customFormat="false" ht="12.75" hidden="false" customHeight="false" outlineLevel="0" collapsed="false">
      <c r="A139" s="30" t="s">
        <v>104</v>
      </c>
      <c r="B139" s="28" t="n">
        <v>9111</v>
      </c>
      <c r="C139" s="29" t="n">
        <v>-250000</v>
      </c>
      <c r="D139" s="29" t="n">
        <v>-250000</v>
      </c>
      <c r="E139" s="29" t="n">
        <v>0</v>
      </c>
    </row>
    <row r="140" customFormat="false" ht="12.75" hidden="false" customHeight="false" outlineLevel="0" collapsed="false">
      <c r="A140" s="30" t="s">
        <v>105</v>
      </c>
      <c r="B140" s="28" t="n">
        <v>9300</v>
      </c>
      <c r="C140" s="29" t="n">
        <f aca="false">SUM(C141)</f>
        <v>-178840</v>
      </c>
      <c r="D140" s="29" t="n">
        <f aca="false">SUM(D141)</f>
        <v>-178840</v>
      </c>
      <c r="E140" s="29" t="n">
        <f aca="false">SUM(E141)</f>
        <v>-44710</v>
      </c>
    </row>
    <row r="141" customFormat="false" ht="12.75" hidden="false" customHeight="false" outlineLevel="0" collapsed="false">
      <c r="A141" s="30" t="s">
        <v>106</v>
      </c>
      <c r="B141" s="28" t="n">
        <v>9317</v>
      </c>
      <c r="C141" s="29" t="n">
        <v>-178840</v>
      </c>
      <c r="D141" s="29" t="n">
        <v>-178840</v>
      </c>
      <c r="E141" s="29" t="n">
        <v>-44710</v>
      </c>
    </row>
    <row r="142" customFormat="false" ht="12.75" hidden="false" customHeight="false" outlineLevel="0" collapsed="false">
      <c r="A142" s="30" t="s">
        <v>28</v>
      </c>
      <c r="B142" s="28" t="n">
        <v>9500</v>
      </c>
      <c r="C142" s="43" t="n">
        <f aca="false">SUM(C143:C147)</f>
        <v>744369</v>
      </c>
      <c r="D142" s="43" t="n">
        <f aca="false">SUM(D143:D147)</f>
        <v>744369</v>
      </c>
      <c r="E142" s="43" t="n">
        <f aca="false">SUM(E143:E147)</f>
        <v>36636</v>
      </c>
    </row>
    <row r="143" customFormat="false" ht="12.75" hidden="false" customHeight="false" outlineLevel="0" collapsed="false">
      <c r="A143" s="30" t="s">
        <v>107</v>
      </c>
      <c r="B143" s="28" t="n">
        <v>9501</v>
      </c>
      <c r="C143" s="29" t="n">
        <f aca="false">818064-202745</f>
        <v>615319</v>
      </c>
      <c r="D143" s="29" t="n">
        <f aca="false">818064-202745</f>
        <v>615319</v>
      </c>
      <c r="E143" s="29" t="n">
        <f aca="false">818064-202745</f>
        <v>615319</v>
      </c>
    </row>
    <row r="144" customFormat="false" ht="12.75" hidden="false" customHeight="false" outlineLevel="0" collapsed="false">
      <c r="A144" s="30" t="s">
        <v>108</v>
      </c>
      <c r="B144" s="28" t="n">
        <v>9502</v>
      </c>
      <c r="C144" s="29" t="n">
        <v>129050</v>
      </c>
      <c r="D144" s="29" t="n">
        <v>129050</v>
      </c>
      <c r="E144" s="29" t="n">
        <v>129050</v>
      </c>
    </row>
    <row r="145" customFormat="false" ht="12.75" hidden="false" customHeight="false" outlineLevel="0" collapsed="false">
      <c r="A145" s="30" t="s">
        <v>109</v>
      </c>
      <c r="B145" s="28" t="n">
        <v>9507</v>
      </c>
      <c r="C145" s="29"/>
      <c r="D145" s="29"/>
      <c r="E145" s="29" t="n">
        <v>-588721</v>
      </c>
    </row>
    <row r="146" customFormat="false" ht="12.75" hidden="false" customHeight="false" outlineLevel="0" collapsed="false">
      <c r="A146" s="30" t="s">
        <v>110</v>
      </c>
      <c r="B146" s="28" t="n">
        <v>9508</v>
      </c>
      <c r="C146" s="29"/>
      <c r="D146" s="29"/>
      <c r="E146" s="29" t="n">
        <v>-119012</v>
      </c>
    </row>
    <row r="147" customFormat="false" ht="12.75" hidden="false" customHeight="false" outlineLevel="0" collapsed="false">
      <c r="A147" s="30" t="s">
        <v>111</v>
      </c>
      <c r="B147" s="28" t="n">
        <v>9514</v>
      </c>
      <c r="C147" s="29"/>
      <c r="D147" s="29"/>
      <c r="E147" s="29"/>
    </row>
    <row r="148" customFormat="false" ht="12.75" hidden="false" customHeight="false" outlineLevel="0" collapsed="false">
      <c r="A148" s="30"/>
      <c r="B148" s="28"/>
      <c r="C148" s="29"/>
      <c r="D148" s="29"/>
      <c r="E148" s="29"/>
    </row>
    <row r="149" s="3" customFormat="true" ht="12.75" hidden="false" customHeight="false" outlineLevel="0" collapsed="false">
      <c r="A149" s="27" t="s">
        <v>31</v>
      </c>
      <c r="B149" s="28"/>
      <c r="C149" s="31" t="n">
        <f aca="false">SUM(C133,C134,C137,C138,C140,C142)</f>
        <v>-622871</v>
      </c>
      <c r="D149" s="31" t="n">
        <f aca="false">SUM(D133,D134,D137,D138,D140,D142)</f>
        <v>-622871</v>
      </c>
      <c r="E149" s="31" t="n">
        <f aca="false">SUM(E133,E134,E137,E138,E140,E142)</f>
        <v>-238419</v>
      </c>
    </row>
    <row r="150" customFormat="false" ht="12.75" hidden="false" customHeight="false" outlineLevel="0" collapsed="false">
      <c r="A150" s="30"/>
      <c r="B150" s="28"/>
      <c r="C150" s="29"/>
      <c r="D150" s="29"/>
      <c r="E150" s="29"/>
    </row>
    <row r="151" s="3" customFormat="true" ht="13.5" hidden="false" customHeight="false" outlineLevel="0" collapsed="false">
      <c r="A151" s="32" t="s">
        <v>112</v>
      </c>
      <c r="B151" s="33"/>
      <c r="C151" s="34" t="n">
        <f aca="false">SUM(C129,C149)</f>
        <v>13407434</v>
      </c>
      <c r="D151" s="34" t="n">
        <f aca="false">SUM(D129,D149)</f>
        <v>13457304</v>
      </c>
      <c r="E151" s="34" t="n">
        <f aca="false">SUM(E129,E149)</f>
        <v>3148441</v>
      </c>
    </row>
    <row r="152" customFormat="false" ht="13.5" hidden="false" customHeight="false" outlineLevel="0" collapsed="false">
      <c r="A152" s="50"/>
      <c r="B152" s="36"/>
      <c r="C152" s="51"/>
      <c r="D152" s="51"/>
      <c r="E152" s="51"/>
    </row>
    <row r="153" s="39" customFormat="true" ht="15" hidden="false" customHeight="false" outlineLevel="0" collapsed="false">
      <c r="A153" s="52" t="s">
        <v>113</v>
      </c>
      <c r="B153" s="53"/>
      <c r="C153" s="34" t="n">
        <f aca="false">SUM(C43,C151)</f>
        <v>31771103</v>
      </c>
      <c r="D153" s="34" t="n">
        <f aca="false">SUM(D43,D151)</f>
        <v>32244447</v>
      </c>
      <c r="E153" s="34" t="n">
        <f aca="false">SUM(E43,E151)</f>
        <v>7711860</v>
      </c>
    </row>
    <row r="154" s="39" customFormat="true" ht="15" hidden="false" customHeight="false" outlineLevel="0" collapsed="false">
      <c r="A154" s="54"/>
      <c r="B154" s="55"/>
      <c r="C154" s="48"/>
      <c r="D154" s="48"/>
      <c r="E154" s="48"/>
    </row>
    <row r="155" s="39" customFormat="true" ht="14.25" hidden="false" customHeight="false" outlineLevel="0" collapsed="false">
      <c r="A155" s="54"/>
      <c r="B155" s="55"/>
      <c r="C155" s="48"/>
      <c r="D155" s="48"/>
      <c r="E155" s="48"/>
    </row>
    <row r="156" s="39" customFormat="true" ht="14.25" hidden="false" customHeight="false" outlineLevel="0" collapsed="false">
      <c r="A156" s="54"/>
      <c r="B156" s="55"/>
    </row>
    <row r="157" s="3" customFormat="true" ht="12.75" hidden="false" customHeight="false" outlineLevel="0" collapsed="false">
      <c r="B157" s="56"/>
      <c r="J157" s="57"/>
    </row>
    <row r="158" s="3" customFormat="true" ht="12.75" hidden="false" customHeight="false" outlineLevel="0" collapsed="false">
      <c r="B158" s="56"/>
      <c r="J158" s="57"/>
    </row>
    <row r="159" s="3" customFormat="true" ht="12.75" hidden="false" customHeight="false" outlineLevel="0" collapsed="false">
      <c r="J159" s="57"/>
    </row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8" activeCellId="0" sqref="A1088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56.85"/>
    <col collapsed="false" customWidth="true" hidden="false" outlineLevel="0" max="2" min="2" style="59" width="11.42"/>
    <col collapsed="false" customWidth="true" hidden="false" outlineLevel="0" max="5" min="3" style="58" width="11.85"/>
    <col collapsed="false" customWidth="false" hidden="false" outlineLevel="0" max="257" min="6" style="58" width="9.14"/>
  </cols>
  <sheetData>
    <row r="4" customFormat="false" ht="12" hidden="false" customHeight="true" outlineLevel="0" collapsed="false">
      <c r="B4" s="58"/>
      <c r="C4" s="59" t="s">
        <v>114</v>
      </c>
    </row>
    <row r="5" customFormat="false" ht="12" hidden="false" customHeight="true" outlineLevel="0" collapsed="false">
      <c r="B5" s="58"/>
      <c r="C5" s="59"/>
    </row>
    <row r="7" s="7" customFormat="true" ht="16.5" hidden="false" customHeight="true" outlineLevel="0" collapsed="false">
      <c r="A7" s="5" t="s">
        <v>1</v>
      </c>
      <c r="B7" s="6"/>
    </row>
    <row r="8" s="7" customFormat="true" ht="12" hidden="false" customHeight="true" outlineLevel="0" collapsed="false">
      <c r="A8" s="5"/>
      <c r="B8" s="6"/>
    </row>
    <row r="9" s="2" customFormat="true" ht="15" hidden="false" customHeight="true" outlineLevel="0" collapsed="false">
      <c r="A9" s="8" t="s">
        <v>115</v>
      </c>
      <c r="B9" s="9"/>
    </row>
    <row r="10" s="2" customFormat="true" ht="15" hidden="false" customHeight="true" outlineLevel="0" collapsed="false">
      <c r="A10" s="8" t="s">
        <v>3</v>
      </c>
      <c r="B10" s="9"/>
      <c r="C10" s="10"/>
      <c r="D10" s="10"/>
      <c r="E10" s="10"/>
    </row>
    <row r="11" s="2" customFormat="true" ht="15" hidden="false" customHeight="true" outlineLevel="0" collapsed="false">
      <c r="A11" s="8"/>
      <c r="B11" s="9"/>
      <c r="C11" s="10"/>
      <c r="D11" s="10"/>
      <c r="E11" s="10"/>
    </row>
    <row r="12" customFormat="false" ht="12" hidden="false" customHeight="true" outlineLevel="0" collapsed="false">
      <c r="A12" s="60"/>
      <c r="B12" s="61"/>
    </row>
    <row r="13" s="64" customFormat="true" ht="12" hidden="false" customHeight="true" outlineLevel="0" collapsed="false">
      <c r="A13" s="62" t="s">
        <v>116</v>
      </c>
      <c r="B13" s="62" t="s">
        <v>117</v>
      </c>
      <c r="C13" s="63" t="s">
        <v>118</v>
      </c>
      <c r="D13" s="13" t="s">
        <v>6</v>
      </c>
      <c r="E13" s="13" t="s">
        <v>7</v>
      </c>
    </row>
    <row r="14" s="64" customFormat="true" ht="12" hidden="false" customHeight="true" outlineLevel="0" collapsed="false">
      <c r="A14" s="65"/>
      <c r="B14" s="65" t="s">
        <v>119</v>
      </c>
      <c r="C14" s="66"/>
      <c r="D14" s="17" t="s">
        <v>5</v>
      </c>
      <c r="E14" s="18" t="n">
        <v>38807</v>
      </c>
    </row>
    <row r="15" s="69" customFormat="true" ht="12.75" hidden="false" customHeight="true" outlineLevel="0" collapsed="false">
      <c r="A15" s="67"/>
      <c r="B15" s="67" t="n">
        <v>2006</v>
      </c>
      <c r="C15" s="68" t="s">
        <v>120</v>
      </c>
      <c r="D15" s="21" t="n">
        <v>2006</v>
      </c>
      <c r="E15" s="21"/>
    </row>
    <row r="16" s="69" customFormat="true" ht="12.75" hidden="false" customHeight="true" outlineLevel="0" collapsed="false">
      <c r="A16" s="70" t="n">
        <v>1</v>
      </c>
      <c r="B16" s="70" t="n">
        <v>2</v>
      </c>
      <c r="C16" s="71" t="n">
        <v>3</v>
      </c>
      <c r="D16" s="71" t="n">
        <v>4</v>
      </c>
      <c r="E16" s="71" t="n">
        <v>5</v>
      </c>
    </row>
    <row r="17" customFormat="false" ht="12" hidden="false" customHeight="true" outlineLevel="0" collapsed="false">
      <c r="A17" s="72" t="s">
        <v>121</v>
      </c>
      <c r="B17" s="67"/>
      <c r="C17" s="73"/>
      <c r="D17" s="73"/>
      <c r="E17" s="73"/>
    </row>
    <row r="18" customFormat="false" ht="12" hidden="false" customHeight="true" outlineLevel="0" collapsed="false">
      <c r="A18" s="74"/>
      <c r="B18" s="67"/>
      <c r="C18" s="73"/>
      <c r="D18" s="73"/>
      <c r="E18" s="73"/>
    </row>
    <row r="19" customFormat="false" ht="12" hidden="false" customHeight="true" outlineLevel="0" collapsed="false">
      <c r="A19" s="75" t="s">
        <v>122</v>
      </c>
      <c r="B19" s="70"/>
      <c r="C19" s="76"/>
      <c r="D19" s="76"/>
      <c r="E19" s="76"/>
    </row>
    <row r="20" customFormat="false" ht="12" hidden="false" customHeight="true" outlineLevel="0" collapsed="false">
      <c r="A20" s="75" t="s">
        <v>123</v>
      </c>
      <c r="B20" s="70"/>
      <c r="C20" s="76"/>
      <c r="D20" s="76"/>
      <c r="E20" s="76"/>
    </row>
    <row r="21" customFormat="false" ht="12" hidden="false" customHeight="true" outlineLevel="0" collapsed="false">
      <c r="A21" s="75" t="s">
        <v>124</v>
      </c>
      <c r="B21" s="70" t="s">
        <v>125</v>
      </c>
      <c r="C21" s="76"/>
      <c r="D21" s="76"/>
      <c r="E21" s="76"/>
    </row>
    <row r="22" s="7" customFormat="true" ht="12" hidden="false" customHeight="true" outlineLevel="0" collapsed="false">
      <c r="A22" s="75" t="s">
        <v>126</v>
      </c>
      <c r="B22" s="70" t="n">
        <v>100</v>
      </c>
      <c r="C22" s="77" t="n">
        <f aca="false">SUM(C23:C23)</f>
        <v>35236</v>
      </c>
      <c r="D22" s="77" t="n">
        <f aca="false">SUM(D23:D23)</f>
        <v>35134</v>
      </c>
      <c r="E22" s="77" t="n">
        <f aca="false">SUM(E23:E23)</f>
        <v>5497</v>
      </c>
    </row>
    <row r="23" customFormat="false" ht="12" hidden="false" customHeight="true" outlineLevel="0" collapsed="false">
      <c r="A23" s="78" t="s">
        <v>127</v>
      </c>
      <c r="B23" s="79" t="n">
        <v>101</v>
      </c>
      <c r="C23" s="76" t="n">
        <v>35236</v>
      </c>
      <c r="D23" s="76" t="n">
        <v>35134</v>
      </c>
      <c r="E23" s="76" t="n">
        <v>5497</v>
      </c>
    </row>
    <row r="24" s="7" customFormat="true" ht="12" hidden="false" customHeight="true" outlineLevel="0" collapsed="false">
      <c r="A24" s="75" t="s">
        <v>128</v>
      </c>
      <c r="B24" s="70" t="n">
        <v>200</v>
      </c>
      <c r="C24" s="77" t="n">
        <f aca="false">SUM(C25:C26)</f>
        <v>3524</v>
      </c>
      <c r="D24" s="77" t="n">
        <f aca="false">SUM(D25:D26)</f>
        <v>3626</v>
      </c>
      <c r="E24" s="77" t="n">
        <f aca="false">SUM(E25:E26)</f>
        <v>102</v>
      </c>
    </row>
    <row r="25" customFormat="false" ht="12" hidden="false" customHeight="true" outlineLevel="0" collapsed="false">
      <c r="A25" s="78" t="s">
        <v>129</v>
      </c>
      <c r="B25" s="79" t="n">
        <v>208</v>
      </c>
      <c r="C25" s="76" t="n">
        <v>3524</v>
      </c>
      <c r="D25" s="76" t="n">
        <v>3524</v>
      </c>
      <c r="E25" s="76" t="n">
        <v>0</v>
      </c>
    </row>
    <row r="26" customFormat="false" ht="12" hidden="false" customHeight="true" outlineLevel="0" collapsed="false">
      <c r="A26" s="78" t="s">
        <v>130</v>
      </c>
      <c r="B26" s="79" t="n">
        <v>209</v>
      </c>
      <c r="C26" s="76" t="n">
        <v>0</v>
      </c>
      <c r="D26" s="76" t="n">
        <v>102</v>
      </c>
      <c r="E26" s="76" t="n">
        <v>102</v>
      </c>
    </row>
    <row r="27" customFormat="false" ht="12" hidden="false" customHeight="true" outlineLevel="0" collapsed="false">
      <c r="A27" s="80" t="s">
        <v>131</v>
      </c>
      <c r="B27" s="81" t="n">
        <v>500</v>
      </c>
      <c r="C27" s="82" t="n">
        <f aca="false">SUM(C28:C30)</f>
        <v>9653</v>
      </c>
      <c r="D27" s="82" t="n">
        <f aca="false">SUM(D28:D30)</f>
        <v>9653</v>
      </c>
      <c r="E27" s="82" t="n">
        <f aca="false">SUM(E28:E30)</f>
        <v>1315</v>
      </c>
    </row>
    <row r="28" s="7" customFormat="true" ht="12" hidden="false" customHeight="true" outlineLevel="0" collapsed="false">
      <c r="A28" s="83" t="s">
        <v>132</v>
      </c>
      <c r="B28" s="84" t="n">
        <v>551</v>
      </c>
      <c r="C28" s="85" t="n">
        <v>7778</v>
      </c>
      <c r="D28" s="85" t="n">
        <v>7778</v>
      </c>
      <c r="E28" s="85" t="n">
        <v>1028</v>
      </c>
    </row>
    <row r="29" s="7" customFormat="true" ht="12" hidden="false" customHeight="true" outlineLevel="0" collapsed="false">
      <c r="A29" s="83" t="s">
        <v>133</v>
      </c>
      <c r="B29" s="84" t="n">
        <v>560</v>
      </c>
      <c r="C29" s="85" t="n">
        <v>1585</v>
      </c>
      <c r="D29" s="85" t="n">
        <v>1585</v>
      </c>
      <c r="E29" s="85" t="n">
        <v>229</v>
      </c>
    </row>
    <row r="30" s="7" customFormat="true" ht="12" hidden="false" customHeight="true" outlineLevel="0" collapsed="false">
      <c r="A30" s="83" t="s">
        <v>134</v>
      </c>
      <c r="B30" s="84" t="n">
        <v>580</v>
      </c>
      <c r="C30" s="85" t="n">
        <v>290</v>
      </c>
      <c r="D30" s="85" t="n">
        <v>290</v>
      </c>
      <c r="E30" s="85" t="n">
        <v>58</v>
      </c>
    </row>
    <row r="31" s="7" customFormat="true" ht="12" hidden="false" customHeight="true" outlineLevel="0" collapsed="false">
      <c r="A31" s="75" t="s">
        <v>135</v>
      </c>
      <c r="B31" s="70" t="n">
        <v>9999</v>
      </c>
      <c r="C31" s="86" t="n">
        <f aca="false">SUM(C22,C24,C27)</f>
        <v>48413</v>
      </c>
      <c r="D31" s="86" t="n">
        <f aca="false">SUM(D22,D24,D27)</f>
        <v>48413</v>
      </c>
      <c r="E31" s="86" t="n">
        <f aca="false">SUM(E22,E24,E27)</f>
        <v>6914</v>
      </c>
    </row>
    <row r="32" s="7" customFormat="true" ht="12" hidden="false" customHeight="true" outlineLevel="0" collapsed="false">
      <c r="A32" s="75"/>
      <c r="B32" s="70"/>
      <c r="C32" s="87"/>
      <c r="D32" s="87"/>
      <c r="E32" s="87"/>
    </row>
    <row r="33" customFormat="false" ht="12" hidden="false" customHeight="true" outlineLevel="0" collapsed="false">
      <c r="A33" s="75" t="s">
        <v>136</v>
      </c>
      <c r="B33" s="70" t="s">
        <v>137</v>
      </c>
      <c r="C33" s="76"/>
      <c r="D33" s="76"/>
      <c r="E33" s="76"/>
    </row>
    <row r="34" s="7" customFormat="true" ht="12" hidden="false" customHeight="true" outlineLevel="0" collapsed="false">
      <c r="A34" s="75" t="s">
        <v>126</v>
      </c>
      <c r="B34" s="70" t="n">
        <v>100</v>
      </c>
      <c r="C34" s="77" t="n">
        <f aca="false">SUM(C35:C37)</f>
        <v>1076656</v>
      </c>
      <c r="D34" s="77" t="n">
        <f aca="false">SUM(D35:D37)</f>
        <v>1071624</v>
      </c>
      <c r="E34" s="77" t="n">
        <f aca="false">SUM(E35:E37)</f>
        <v>171154</v>
      </c>
    </row>
    <row r="35" customFormat="false" ht="12" hidden="false" customHeight="true" outlineLevel="0" collapsed="false">
      <c r="A35" s="78" t="s">
        <v>127</v>
      </c>
      <c r="B35" s="79" t="n">
        <v>101</v>
      </c>
      <c r="C35" s="76" t="n">
        <v>605838</v>
      </c>
      <c r="D35" s="76" t="n">
        <v>600806</v>
      </c>
      <c r="E35" s="76" t="n">
        <v>98076</v>
      </c>
    </row>
    <row r="36" customFormat="false" ht="12" hidden="false" customHeight="true" outlineLevel="0" collapsed="false">
      <c r="A36" s="78" t="s">
        <v>138</v>
      </c>
      <c r="B36" s="79" t="n">
        <v>102</v>
      </c>
      <c r="C36" s="76" t="n">
        <v>280236</v>
      </c>
      <c r="D36" s="76" t="n">
        <v>280236</v>
      </c>
      <c r="E36" s="76" t="n">
        <v>41084</v>
      </c>
    </row>
    <row r="37" customFormat="false" ht="12" hidden="false" customHeight="true" outlineLevel="0" collapsed="false">
      <c r="A37" s="78" t="s">
        <v>139</v>
      </c>
      <c r="B37" s="79" t="n">
        <v>103</v>
      </c>
      <c r="C37" s="76" t="n">
        <v>190582</v>
      </c>
      <c r="D37" s="76" t="n">
        <v>190582</v>
      </c>
      <c r="E37" s="76" t="n">
        <v>31994</v>
      </c>
    </row>
    <row r="38" s="7" customFormat="true" ht="12" hidden="false" customHeight="true" outlineLevel="0" collapsed="false">
      <c r="A38" s="75" t="s">
        <v>128</v>
      </c>
      <c r="B38" s="70" t="n">
        <v>200</v>
      </c>
      <c r="C38" s="77" t="n">
        <f aca="false">SUM(C39:C41)</f>
        <v>107102</v>
      </c>
      <c r="D38" s="77" t="n">
        <f aca="false">SUM(D39:D41)</f>
        <v>112134</v>
      </c>
      <c r="E38" s="77" t="n">
        <f aca="false">SUM(E39:E41)</f>
        <v>12950</v>
      </c>
    </row>
    <row r="39" customFormat="false" ht="12" hidden="false" customHeight="true" outlineLevel="0" collapsed="false">
      <c r="A39" s="78" t="s">
        <v>140</v>
      </c>
      <c r="B39" s="79" t="n">
        <v>201</v>
      </c>
      <c r="C39" s="76" t="n">
        <v>42638</v>
      </c>
      <c r="D39" s="76" t="n">
        <v>42638</v>
      </c>
      <c r="E39" s="76" t="n">
        <v>4526</v>
      </c>
    </row>
    <row r="40" customFormat="false" ht="12" hidden="false" customHeight="true" outlineLevel="0" collapsed="false">
      <c r="A40" s="78" t="s">
        <v>129</v>
      </c>
      <c r="B40" s="79" t="n">
        <v>208</v>
      </c>
      <c r="C40" s="76" t="n">
        <v>64464</v>
      </c>
      <c r="D40" s="76" t="n">
        <v>64464</v>
      </c>
      <c r="E40" s="76" t="n">
        <v>3392</v>
      </c>
    </row>
    <row r="41" customFormat="false" ht="12" hidden="false" customHeight="true" outlineLevel="0" collapsed="false">
      <c r="A41" s="78" t="s">
        <v>130</v>
      </c>
      <c r="B41" s="79" t="n">
        <v>209</v>
      </c>
      <c r="C41" s="76" t="n">
        <v>0</v>
      </c>
      <c r="D41" s="76" t="n">
        <v>5032</v>
      </c>
      <c r="E41" s="76" t="n">
        <v>5032</v>
      </c>
    </row>
    <row r="42" customFormat="false" ht="12" hidden="false" customHeight="true" outlineLevel="0" collapsed="false">
      <c r="A42" s="80" t="s">
        <v>131</v>
      </c>
      <c r="B42" s="81" t="n">
        <v>500</v>
      </c>
      <c r="C42" s="82" t="n">
        <f aca="false">SUM(C43:C45)</f>
        <v>329667</v>
      </c>
      <c r="D42" s="82" t="n">
        <f aca="false">SUM(D43:D45)</f>
        <v>329667</v>
      </c>
      <c r="E42" s="82" t="n">
        <f aca="false">SUM(E43:E45)</f>
        <v>48407</v>
      </c>
    </row>
    <row r="43" s="7" customFormat="true" ht="12" hidden="false" customHeight="true" outlineLevel="0" collapsed="false">
      <c r="A43" s="83" t="s">
        <v>132</v>
      </c>
      <c r="B43" s="84" t="n">
        <v>551</v>
      </c>
      <c r="C43" s="85" t="n">
        <v>265824</v>
      </c>
      <c r="D43" s="85" t="n">
        <v>265779</v>
      </c>
      <c r="E43" s="85" t="n">
        <v>37989</v>
      </c>
    </row>
    <row r="44" s="7" customFormat="true" ht="12" hidden="false" customHeight="true" outlineLevel="0" collapsed="false">
      <c r="A44" s="83" t="s">
        <v>133</v>
      </c>
      <c r="B44" s="84" t="n">
        <v>560</v>
      </c>
      <c r="C44" s="85" t="n">
        <v>54305</v>
      </c>
      <c r="D44" s="85" t="n">
        <v>54305</v>
      </c>
      <c r="E44" s="85" t="n">
        <v>8186</v>
      </c>
    </row>
    <row r="45" s="7" customFormat="true" ht="12" hidden="false" customHeight="true" outlineLevel="0" collapsed="false">
      <c r="A45" s="83" t="s">
        <v>134</v>
      </c>
      <c r="B45" s="84" t="n">
        <v>580</v>
      </c>
      <c r="C45" s="85" t="n">
        <v>9538</v>
      </c>
      <c r="D45" s="85" t="n">
        <v>9583</v>
      </c>
      <c r="E45" s="85" t="n">
        <v>2232</v>
      </c>
    </row>
    <row r="46" s="7" customFormat="true" ht="12" hidden="false" customHeight="true" outlineLevel="0" collapsed="false">
      <c r="A46" s="75" t="s">
        <v>135</v>
      </c>
      <c r="B46" s="70" t="n">
        <v>9999</v>
      </c>
      <c r="C46" s="86" t="n">
        <f aca="false">SUM(C34,C38,C42)</f>
        <v>1513425</v>
      </c>
      <c r="D46" s="86" t="n">
        <f aca="false">SUM(D34,D38,D42)</f>
        <v>1513425</v>
      </c>
      <c r="E46" s="86" t="n">
        <f aca="false">SUM(E34,E38,E42)</f>
        <v>232511</v>
      </c>
    </row>
    <row r="47" customFormat="false" ht="12" hidden="false" customHeight="true" outlineLevel="0" collapsed="false">
      <c r="A47" s="78"/>
      <c r="B47" s="79"/>
      <c r="C47" s="73"/>
      <c r="D47" s="73"/>
      <c r="E47" s="73"/>
    </row>
    <row r="48" s="7" customFormat="true" ht="12" hidden="false" customHeight="true" outlineLevel="0" collapsed="false">
      <c r="A48" s="72" t="s">
        <v>141</v>
      </c>
      <c r="B48" s="88"/>
      <c r="C48" s="89" t="n">
        <f aca="false">SUM(C31,C46)</f>
        <v>1561838</v>
      </c>
      <c r="D48" s="89" t="n">
        <f aca="false">SUM(D31,D46)</f>
        <v>1561838</v>
      </c>
      <c r="E48" s="89" t="n">
        <f aca="false">SUM(E31,E46)</f>
        <v>239425</v>
      </c>
    </row>
    <row r="49" customFormat="false" ht="12" hidden="false" customHeight="true" outlineLevel="0" collapsed="false">
      <c r="A49" s="90"/>
      <c r="B49" s="67"/>
      <c r="C49" s="73"/>
      <c r="D49" s="73"/>
      <c r="E49" s="73"/>
    </row>
    <row r="50" customFormat="false" ht="12" hidden="false" customHeight="true" outlineLevel="0" collapsed="false">
      <c r="A50" s="75" t="s">
        <v>142</v>
      </c>
      <c r="B50" s="70"/>
      <c r="C50" s="76"/>
      <c r="D50" s="76"/>
      <c r="E50" s="76"/>
    </row>
    <row r="51" customFormat="false" ht="12" hidden="false" customHeight="true" outlineLevel="0" collapsed="false">
      <c r="A51" s="75" t="s">
        <v>143</v>
      </c>
      <c r="B51" s="70" t="s">
        <v>144</v>
      </c>
      <c r="C51" s="76"/>
      <c r="D51" s="76"/>
      <c r="E51" s="76"/>
    </row>
    <row r="52" customFormat="false" ht="12" hidden="false" customHeight="true" outlineLevel="0" collapsed="false">
      <c r="A52" s="75" t="s">
        <v>145</v>
      </c>
      <c r="B52" s="70" t="s">
        <v>146</v>
      </c>
      <c r="C52" s="76"/>
      <c r="D52" s="76"/>
      <c r="E52" s="76"/>
    </row>
    <row r="53" s="7" customFormat="true" ht="12" hidden="false" customHeight="true" outlineLevel="0" collapsed="false">
      <c r="A53" s="75" t="s">
        <v>147</v>
      </c>
      <c r="B53" s="70" t="n">
        <v>1000</v>
      </c>
      <c r="C53" s="91" t="n">
        <f aca="false">SUM(C54:C58)</f>
        <v>2584</v>
      </c>
      <c r="D53" s="91" t="n">
        <f aca="false">SUM(D54:D58)</f>
        <v>2584</v>
      </c>
      <c r="E53" s="91" t="n">
        <f aca="false">SUM(E54:E58)</f>
        <v>1116</v>
      </c>
    </row>
    <row r="54" customFormat="false" ht="12" hidden="false" customHeight="true" outlineLevel="0" collapsed="false">
      <c r="A54" s="78" t="s">
        <v>148</v>
      </c>
      <c r="B54" s="79" t="n">
        <v>1015</v>
      </c>
      <c r="C54" s="76"/>
      <c r="D54" s="76" t="n">
        <v>147</v>
      </c>
      <c r="E54" s="76" t="n">
        <v>147</v>
      </c>
    </row>
    <row r="55" customFormat="false" ht="12" hidden="false" customHeight="true" outlineLevel="0" collapsed="false">
      <c r="A55" s="78" t="s">
        <v>149</v>
      </c>
      <c r="B55" s="79" t="n">
        <v>1016</v>
      </c>
      <c r="C55" s="76"/>
      <c r="D55" s="76" t="n">
        <v>3</v>
      </c>
      <c r="E55" s="76" t="n">
        <v>3</v>
      </c>
    </row>
    <row r="56" customFormat="false" ht="12" hidden="false" customHeight="true" outlineLevel="0" collapsed="false">
      <c r="A56" s="78" t="s">
        <v>150</v>
      </c>
      <c r="B56" s="79" t="n">
        <v>1020</v>
      </c>
      <c r="C56" s="76"/>
      <c r="D56" s="76" t="n">
        <v>904</v>
      </c>
      <c r="E56" s="76" t="n">
        <v>904</v>
      </c>
    </row>
    <row r="57" customFormat="false" ht="12" hidden="false" customHeight="true" outlineLevel="0" collapsed="false">
      <c r="A57" s="78" t="s">
        <v>151</v>
      </c>
      <c r="B57" s="79" t="n">
        <v>1051</v>
      </c>
      <c r="C57" s="76"/>
      <c r="D57" s="76" t="n">
        <v>62</v>
      </c>
      <c r="E57" s="76" t="n">
        <v>62</v>
      </c>
    </row>
    <row r="58" customFormat="false" ht="12" hidden="false" customHeight="true" outlineLevel="0" collapsed="false">
      <c r="A58" s="78" t="s">
        <v>152</v>
      </c>
      <c r="B58" s="79" t="n">
        <v>1098</v>
      </c>
      <c r="C58" s="76" t="n">
        <v>2584</v>
      </c>
      <c r="D58" s="76" t="n">
        <v>1468</v>
      </c>
      <c r="E58" s="76"/>
    </row>
    <row r="59" s="7" customFormat="true" ht="12" hidden="false" customHeight="true" outlineLevel="0" collapsed="false">
      <c r="A59" s="75" t="s">
        <v>135</v>
      </c>
      <c r="B59" s="70" t="n">
        <v>9999</v>
      </c>
      <c r="C59" s="92" t="n">
        <f aca="false">SUM(C53)</f>
        <v>2584</v>
      </c>
      <c r="D59" s="92" t="n">
        <f aca="false">SUM(D53)</f>
        <v>2584</v>
      </c>
      <c r="E59" s="92" t="n">
        <f aca="false">SUM(E53)</f>
        <v>1116</v>
      </c>
    </row>
    <row r="60" s="7" customFormat="true" ht="12" hidden="false" customHeight="true" outlineLevel="0" collapsed="false">
      <c r="A60" s="75" t="s">
        <v>153</v>
      </c>
      <c r="B60" s="70"/>
      <c r="C60" s="91" t="n">
        <f aca="false">SUM(C59)</f>
        <v>2584</v>
      </c>
      <c r="D60" s="91" t="n">
        <f aca="false">SUM(D59)</f>
        <v>2584</v>
      </c>
      <c r="E60" s="91" t="n">
        <f aca="false">SUM(E59)</f>
        <v>1116</v>
      </c>
    </row>
    <row r="61" s="7" customFormat="true" ht="12" hidden="false" customHeight="true" outlineLevel="0" collapsed="false">
      <c r="A61" s="75"/>
      <c r="B61" s="70"/>
      <c r="C61" s="91"/>
      <c r="D61" s="91"/>
      <c r="E61" s="91"/>
    </row>
    <row r="62" customFormat="false" ht="12" hidden="false" customHeight="true" outlineLevel="0" collapsed="false">
      <c r="A62" s="75" t="s">
        <v>154</v>
      </c>
      <c r="B62" s="70"/>
      <c r="C62" s="76"/>
      <c r="D62" s="76"/>
      <c r="E62" s="76"/>
    </row>
    <row r="63" customFormat="false" ht="12" hidden="false" customHeight="true" outlineLevel="0" collapsed="false">
      <c r="A63" s="75" t="s">
        <v>155</v>
      </c>
      <c r="B63" s="70" t="s">
        <v>156</v>
      </c>
      <c r="C63" s="76"/>
      <c r="D63" s="76"/>
      <c r="E63" s="76"/>
    </row>
    <row r="64" customFormat="false" ht="12" hidden="false" customHeight="true" outlineLevel="0" collapsed="false">
      <c r="A64" s="75" t="s">
        <v>126</v>
      </c>
      <c r="B64" s="70" t="n">
        <v>100</v>
      </c>
      <c r="C64" s="82" t="n">
        <f aca="false">SUM(C65)</f>
        <v>3317</v>
      </c>
      <c r="D64" s="82" t="n">
        <f aca="false">SUM(D65)</f>
        <v>3317</v>
      </c>
      <c r="E64" s="82" t="n">
        <f aca="false">SUM(E65)</f>
        <v>0</v>
      </c>
    </row>
    <row r="65" customFormat="false" ht="12" hidden="false" customHeight="true" outlineLevel="0" collapsed="false">
      <c r="A65" s="78" t="s">
        <v>127</v>
      </c>
      <c r="B65" s="84" t="n">
        <v>101</v>
      </c>
      <c r="C65" s="76" t="n">
        <v>3317</v>
      </c>
      <c r="D65" s="76" t="n">
        <v>3317</v>
      </c>
      <c r="E65" s="76"/>
    </row>
    <row r="66" customFormat="false" ht="12" hidden="false" customHeight="true" outlineLevel="0" collapsed="false">
      <c r="A66" s="75" t="s">
        <v>128</v>
      </c>
      <c r="B66" s="70" t="n">
        <v>200</v>
      </c>
      <c r="C66" s="82" t="n">
        <f aca="false">SUM(C67:C68)</f>
        <v>36316</v>
      </c>
      <c r="D66" s="82" t="n">
        <f aca="false">SUM(D67:D68)</f>
        <v>36316</v>
      </c>
      <c r="E66" s="82" t="n">
        <f aca="false">SUM(E67:E68)</f>
        <v>0</v>
      </c>
    </row>
    <row r="67" customFormat="false" ht="12" hidden="false" customHeight="true" outlineLevel="0" collapsed="false">
      <c r="A67" s="78" t="s">
        <v>140</v>
      </c>
      <c r="B67" s="79" t="n">
        <v>201</v>
      </c>
      <c r="C67" s="76" t="n">
        <v>5340</v>
      </c>
      <c r="D67" s="76" t="n">
        <v>5340</v>
      </c>
      <c r="E67" s="76"/>
    </row>
    <row r="68" customFormat="false" ht="12" hidden="false" customHeight="true" outlineLevel="0" collapsed="false">
      <c r="A68" s="78" t="s">
        <v>157</v>
      </c>
      <c r="B68" s="84" t="n">
        <v>202</v>
      </c>
      <c r="C68" s="76" t="n">
        <v>30976</v>
      </c>
      <c r="D68" s="76" t="n">
        <v>30976</v>
      </c>
      <c r="E68" s="76"/>
    </row>
    <row r="69" customFormat="false" ht="12" hidden="false" customHeight="true" outlineLevel="0" collapsed="false">
      <c r="A69" s="80" t="s">
        <v>131</v>
      </c>
      <c r="B69" s="81" t="n">
        <v>500</v>
      </c>
      <c r="C69" s="82" t="n">
        <f aca="false">SUM(C70:C71)</f>
        <v>9424</v>
      </c>
      <c r="D69" s="82" t="n">
        <f aca="false">SUM(D70:D71)</f>
        <v>9424</v>
      </c>
      <c r="E69" s="82" t="n">
        <f aca="false">SUM(E70:E71)</f>
        <v>0</v>
      </c>
    </row>
    <row r="70" s="7" customFormat="true" ht="12" hidden="false" customHeight="true" outlineLevel="0" collapsed="false">
      <c r="A70" s="83" t="s">
        <v>132</v>
      </c>
      <c r="B70" s="84" t="n">
        <v>551</v>
      </c>
      <c r="C70" s="85" t="n">
        <v>7879</v>
      </c>
      <c r="D70" s="85" t="n">
        <v>7879</v>
      </c>
      <c r="E70" s="85"/>
    </row>
    <row r="71" s="7" customFormat="true" ht="12" hidden="false" customHeight="true" outlineLevel="0" collapsed="false">
      <c r="A71" s="83" t="s">
        <v>133</v>
      </c>
      <c r="B71" s="84" t="n">
        <v>560</v>
      </c>
      <c r="C71" s="85" t="n">
        <v>1545</v>
      </c>
      <c r="D71" s="85" t="n">
        <v>1545</v>
      </c>
      <c r="E71" s="85"/>
    </row>
    <row r="72" customFormat="false" ht="12" hidden="false" customHeight="true" outlineLevel="0" collapsed="false">
      <c r="A72" s="80" t="s">
        <v>147</v>
      </c>
      <c r="B72" s="81" t="n">
        <v>1000</v>
      </c>
      <c r="C72" s="91" t="n">
        <f aca="false">SUM(C73:C77)</f>
        <v>20060</v>
      </c>
      <c r="D72" s="91" t="n">
        <f aca="false">SUM(D73:D77)</f>
        <v>20060</v>
      </c>
      <c r="E72" s="91" t="n">
        <f aca="false">SUM(E73:E77)</f>
        <v>10991</v>
      </c>
    </row>
    <row r="73" customFormat="false" ht="12" hidden="false" customHeight="true" outlineLevel="0" collapsed="false">
      <c r="A73" s="78" t="s">
        <v>158</v>
      </c>
      <c r="B73" s="79" t="n">
        <v>1013</v>
      </c>
      <c r="C73" s="76" t="n">
        <v>480</v>
      </c>
      <c r="D73" s="76" t="n">
        <v>480</v>
      </c>
      <c r="E73" s="76"/>
    </row>
    <row r="74" customFormat="false" ht="12" hidden="false" customHeight="true" outlineLevel="0" collapsed="false">
      <c r="A74" s="78" t="s">
        <v>149</v>
      </c>
      <c r="B74" s="79" t="n">
        <v>1016</v>
      </c>
      <c r="C74" s="76"/>
      <c r="D74" s="76" t="n">
        <v>1189</v>
      </c>
      <c r="E74" s="76" t="n">
        <v>1189</v>
      </c>
    </row>
    <row r="75" customFormat="false" ht="12" hidden="false" customHeight="true" outlineLevel="0" collapsed="false">
      <c r="A75" s="78" t="s">
        <v>150</v>
      </c>
      <c r="B75" s="79" t="n">
        <v>1020</v>
      </c>
      <c r="C75" s="76" t="n">
        <v>43</v>
      </c>
      <c r="D75" s="76" t="n">
        <v>1749</v>
      </c>
      <c r="E75" s="76" t="n">
        <v>1749</v>
      </c>
    </row>
    <row r="76" customFormat="false" ht="12" hidden="false" customHeight="true" outlineLevel="0" collapsed="false">
      <c r="A76" s="78" t="s">
        <v>159</v>
      </c>
      <c r="B76" s="79" t="n">
        <v>1091</v>
      </c>
      <c r="C76" s="76" t="n">
        <v>260</v>
      </c>
      <c r="D76" s="76" t="n">
        <v>260</v>
      </c>
      <c r="E76" s="76"/>
    </row>
    <row r="77" customFormat="false" ht="12" hidden="false" customHeight="true" outlineLevel="0" collapsed="false">
      <c r="A77" s="78" t="s">
        <v>152</v>
      </c>
      <c r="B77" s="79" t="n">
        <v>1098</v>
      </c>
      <c r="C77" s="76" t="n">
        <v>19277</v>
      </c>
      <c r="D77" s="76" t="n">
        <v>16382</v>
      </c>
      <c r="E77" s="76" t="n">
        <v>8053</v>
      </c>
    </row>
    <row r="78" s="7" customFormat="true" ht="12" hidden="false" customHeight="true" outlineLevel="0" collapsed="false">
      <c r="A78" s="74" t="s">
        <v>135</v>
      </c>
      <c r="B78" s="62" t="n">
        <v>9999</v>
      </c>
      <c r="C78" s="93" t="n">
        <f aca="false">SUM(C64,C66,C69,C72)</f>
        <v>69117</v>
      </c>
      <c r="D78" s="93" t="n">
        <f aca="false">SUM(D64,D66,D69,D72)</f>
        <v>69117</v>
      </c>
      <c r="E78" s="93" t="n">
        <f aca="false">SUM(E64,E66,E69,E72)</f>
        <v>10991</v>
      </c>
    </row>
    <row r="79" s="7" customFormat="true" ht="12" hidden="false" customHeight="true" outlineLevel="0" collapsed="false">
      <c r="A79" s="75" t="s">
        <v>160</v>
      </c>
      <c r="B79" s="70"/>
      <c r="C79" s="91" t="n">
        <f aca="false">SUM(C78)</f>
        <v>69117</v>
      </c>
      <c r="D79" s="91" t="n">
        <f aca="false">SUM(D78)</f>
        <v>69117</v>
      </c>
      <c r="E79" s="91" t="n">
        <f aca="false">SUM(E78)</f>
        <v>10991</v>
      </c>
    </row>
    <row r="80" s="7" customFormat="true" ht="12" hidden="false" customHeight="true" outlineLevel="0" collapsed="false">
      <c r="A80" s="75"/>
      <c r="B80" s="70"/>
      <c r="C80" s="91"/>
      <c r="D80" s="91"/>
      <c r="E80" s="91"/>
    </row>
    <row r="81" s="7" customFormat="true" ht="12" hidden="false" customHeight="true" outlineLevel="0" collapsed="false">
      <c r="A81" s="75" t="s">
        <v>161</v>
      </c>
      <c r="B81" s="70"/>
      <c r="C81" s="94"/>
      <c r="D81" s="94"/>
      <c r="E81" s="94"/>
    </row>
    <row r="82" customFormat="false" ht="12" hidden="false" customHeight="true" outlineLevel="0" collapsed="false">
      <c r="A82" s="75" t="s">
        <v>162</v>
      </c>
      <c r="B82" s="70" t="s">
        <v>163</v>
      </c>
      <c r="C82" s="95"/>
      <c r="D82" s="95"/>
      <c r="E82" s="95"/>
    </row>
    <row r="83" s="7" customFormat="true" ht="12" hidden="false" customHeight="true" outlineLevel="0" collapsed="false">
      <c r="A83" s="75" t="s">
        <v>126</v>
      </c>
      <c r="B83" s="70" t="n">
        <v>100</v>
      </c>
      <c r="C83" s="77" t="n">
        <f aca="false">SUM(C84:C84)</f>
        <v>7362</v>
      </c>
      <c r="D83" s="77" t="n">
        <f aca="false">SUM(D84:D84)</f>
        <v>7344</v>
      </c>
      <c r="E83" s="77" t="n">
        <f aca="false">SUM(E84:E84)</f>
        <v>1014</v>
      </c>
    </row>
    <row r="84" s="7" customFormat="true" ht="12" hidden="false" customHeight="true" outlineLevel="0" collapsed="false">
      <c r="A84" s="78" t="s">
        <v>127</v>
      </c>
      <c r="B84" s="84" t="n">
        <v>101</v>
      </c>
      <c r="C84" s="85" t="n">
        <v>7362</v>
      </c>
      <c r="D84" s="85" t="n">
        <v>7344</v>
      </c>
      <c r="E84" s="85" t="n">
        <v>1014</v>
      </c>
    </row>
    <row r="85" s="7" customFormat="true" ht="12" hidden="false" customHeight="true" outlineLevel="0" collapsed="false">
      <c r="A85" s="75" t="s">
        <v>128</v>
      </c>
      <c r="B85" s="70" t="n">
        <v>200</v>
      </c>
      <c r="C85" s="77" t="n">
        <f aca="false">SUM(C86:C87)</f>
        <v>12558</v>
      </c>
      <c r="D85" s="77" t="n">
        <f aca="false">SUM(D86:D87)</f>
        <v>12576</v>
      </c>
      <c r="E85" s="77" t="n">
        <f aca="false">SUM(E86:E87)</f>
        <v>2148</v>
      </c>
    </row>
    <row r="86" customFormat="false" ht="12" hidden="false" customHeight="true" outlineLevel="0" collapsed="false">
      <c r="A86" s="78" t="s">
        <v>140</v>
      </c>
      <c r="B86" s="79" t="n">
        <v>201</v>
      </c>
      <c r="C86" s="96" t="n">
        <v>12558</v>
      </c>
      <c r="D86" s="96" t="n">
        <v>12558</v>
      </c>
      <c r="E86" s="96" t="n">
        <v>2130</v>
      </c>
    </row>
    <row r="87" customFormat="false" ht="12" hidden="false" customHeight="true" outlineLevel="0" collapsed="false">
      <c r="A87" s="78" t="s">
        <v>130</v>
      </c>
      <c r="B87" s="79" t="n">
        <v>209</v>
      </c>
      <c r="C87" s="76" t="n">
        <v>0</v>
      </c>
      <c r="D87" s="76" t="n">
        <v>18</v>
      </c>
      <c r="E87" s="76" t="n">
        <v>18</v>
      </c>
    </row>
    <row r="88" customFormat="false" ht="12" hidden="false" customHeight="true" outlineLevel="0" collapsed="false">
      <c r="A88" s="80" t="s">
        <v>131</v>
      </c>
      <c r="B88" s="81" t="n">
        <v>500</v>
      </c>
      <c r="C88" s="82" t="n">
        <f aca="false">SUM(C89:C90)</f>
        <v>4737</v>
      </c>
      <c r="D88" s="82" t="n">
        <f aca="false">SUM(D89:D90)</f>
        <v>4737</v>
      </c>
      <c r="E88" s="82" t="n">
        <f aca="false">SUM(E89:E90)</f>
        <v>795</v>
      </c>
    </row>
    <row r="89" s="7" customFormat="true" ht="12" hidden="false" customHeight="true" outlineLevel="0" collapsed="false">
      <c r="A89" s="83" t="s">
        <v>132</v>
      </c>
      <c r="B89" s="84" t="n">
        <v>551</v>
      </c>
      <c r="C89" s="85" t="n">
        <v>3960</v>
      </c>
      <c r="D89" s="85" t="n">
        <v>3960</v>
      </c>
      <c r="E89" s="85" t="n">
        <v>665</v>
      </c>
    </row>
    <row r="90" s="7" customFormat="true" ht="12" hidden="false" customHeight="true" outlineLevel="0" collapsed="false">
      <c r="A90" s="83" t="s">
        <v>133</v>
      </c>
      <c r="B90" s="84" t="n">
        <v>560</v>
      </c>
      <c r="C90" s="85" t="n">
        <v>777</v>
      </c>
      <c r="D90" s="85" t="n">
        <v>777</v>
      </c>
      <c r="E90" s="85" t="n">
        <v>130</v>
      </c>
    </row>
    <row r="91" s="7" customFormat="true" ht="12" hidden="false" customHeight="true" outlineLevel="0" collapsed="false">
      <c r="A91" s="75" t="s">
        <v>147</v>
      </c>
      <c r="B91" s="70" t="n">
        <v>1000</v>
      </c>
      <c r="C91" s="77" t="n">
        <f aca="false">SUM(C92:C100)</f>
        <v>9271</v>
      </c>
      <c r="D91" s="77" t="n">
        <f aca="false">SUM(D92:D100)</f>
        <v>9271</v>
      </c>
      <c r="E91" s="77" t="n">
        <f aca="false">SUM(E92:E100)</f>
        <v>3426</v>
      </c>
    </row>
    <row r="92" s="97" customFormat="true" ht="12" hidden="false" customHeight="true" outlineLevel="0" collapsed="false">
      <c r="A92" s="75" t="s">
        <v>164</v>
      </c>
      <c r="B92" s="84" t="n">
        <v>1011</v>
      </c>
      <c r="C92" s="85" t="n">
        <v>63</v>
      </c>
      <c r="D92" s="85" t="n">
        <v>63</v>
      </c>
      <c r="E92" s="85" t="n">
        <v>0</v>
      </c>
    </row>
    <row r="93" customFormat="false" ht="12" hidden="false" customHeight="true" outlineLevel="0" collapsed="false">
      <c r="A93" s="78" t="s">
        <v>158</v>
      </c>
      <c r="B93" s="79" t="n">
        <v>1013</v>
      </c>
      <c r="C93" s="76" t="n">
        <v>800</v>
      </c>
      <c r="D93" s="76" t="n">
        <v>800</v>
      </c>
      <c r="E93" s="76" t="n">
        <v>0</v>
      </c>
    </row>
    <row r="94" customFormat="false" ht="12" hidden="false" customHeight="true" outlineLevel="0" collapsed="false">
      <c r="A94" s="78" t="s">
        <v>148</v>
      </c>
      <c r="B94" s="79" t="n">
        <v>1015</v>
      </c>
      <c r="C94" s="76" t="n">
        <v>787</v>
      </c>
      <c r="D94" s="76" t="n">
        <v>787</v>
      </c>
      <c r="E94" s="76" t="n">
        <v>227</v>
      </c>
    </row>
    <row r="95" customFormat="false" ht="12" hidden="false" customHeight="true" outlineLevel="0" collapsed="false">
      <c r="A95" s="78" t="s">
        <v>149</v>
      </c>
      <c r="B95" s="79" t="n">
        <v>1016</v>
      </c>
      <c r="C95" s="76" t="n">
        <v>1574</v>
      </c>
      <c r="D95" s="76" t="n">
        <v>1574</v>
      </c>
      <c r="E95" s="76" t="n">
        <v>4</v>
      </c>
    </row>
    <row r="96" customFormat="false" ht="12" hidden="false" customHeight="true" outlineLevel="0" collapsed="false">
      <c r="A96" s="78" t="s">
        <v>150</v>
      </c>
      <c r="B96" s="79" t="n">
        <v>1020</v>
      </c>
      <c r="C96" s="76" t="n">
        <v>1440</v>
      </c>
      <c r="D96" s="76" t="n">
        <v>3195</v>
      </c>
      <c r="E96" s="76" t="n">
        <v>3195</v>
      </c>
    </row>
    <row r="97" customFormat="false" ht="12" hidden="false" customHeight="true" outlineLevel="0" collapsed="false">
      <c r="A97" s="78" t="s">
        <v>165</v>
      </c>
      <c r="B97" s="79" t="n">
        <v>1030</v>
      </c>
      <c r="C97" s="76" t="n">
        <v>1312</v>
      </c>
      <c r="D97" s="76" t="n">
        <v>1312</v>
      </c>
      <c r="E97" s="76" t="n">
        <v>0</v>
      </c>
    </row>
    <row r="98" customFormat="false" ht="12" hidden="false" customHeight="true" outlineLevel="0" collapsed="false">
      <c r="A98" s="78" t="s">
        <v>151</v>
      </c>
      <c r="B98" s="79" t="n">
        <v>1051</v>
      </c>
      <c r="C98" s="76" t="n">
        <v>131</v>
      </c>
      <c r="D98" s="76" t="n">
        <v>131</v>
      </c>
      <c r="E98" s="76" t="n">
        <v>0</v>
      </c>
    </row>
    <row r="99" customFormat="false" ht="12" hidden="false" customHeight="true" outlineLevel="0" collapsed="false">
      <c r="A99" s="78" t="s">
        <v>159</v>
      </c>
      <c r="B99" s="79" t="n">
        <v>1091</v>
      </c>
      <c r="C99" s="76" t="n">
        <v>598</v>
      </c>
      <c r="D99" s="76" t="n">
        <v>598</v>
      </c>
      <c r="E99" s="76" t="n">
        <v>0</v>
      </c>
    </row>
    <row r="100" customFormat="false" ht="12" hidden="false" customHeight="true" outlineLevel="0" collapsed="false">
      <c r="A100" s="78" t="s">
        <v>152</v>
      </c>
      <c r="B100" s="79" t="n">
        <v>1098</v>
      </c>
      <c r="C100" s="76" t="n">
        <v>2566</v>
      </c>
      <c r="D100" s="76" t="n">
        <v>811</v>
      </c>
      <c r="E100" s="76" t="n">
        <v>0</v>
      </c>
    </row>
    <row r="101" s="7" customFormat="true" ht="12" hidden="false" customHeight="true" outlineLevel="0" collapsed="false">
      <c r="A101" s="74" t="s">
        <v>135</v>
      </c>
      <c r="B101" s="70" t="n">
        <v>9999</v>
      </c>
      <c r="C101" s="86" t="n">
        <f aca="false">SUM(C83,C85,C88,C91)</f>
        <v>33928</v>
      </c>
      <c r="D101" s="86" t="n">
        <f aca="false">SUM(D83,D85,D88,D91)</f>
        <v>33928</v>
      </c>
      <c r="E101" s="86" t="n">
        <f aca="false">SUM(E83,E85,E88,E91)</f>
        <v>7383</v>
      </c>
    </row>
    <row r="102" customFormat="false" ht="12" hidden="false" customHeight="true" outlineLevel="0" collapsed="false">
      <c r="A102" s="80" t="s">
        <v>166</v>
      </c>
      <c r="B102" s="98"/>
      <c r="C102" s="82" t="n">
        <f aca="false">SUM(C101)</f>
        <v>33928</v>
      </c>
      <c r="D102" s="82" t="n">
        <f aca="false">SUM(D101)</f>
        <v>33928</v>
      </c>
      <c r="E102" s="82" t="n">
        <f aca="false">SUM(E101)</f>
        <v>7383</v>
      </c>
    </row>
    <row r="103" s="7" customFormat="true" ht="12" hidden="false" customHeight="true" outlineLevel="0" collapsed="false">
      <c r="A103" s="75"/>
      <c r="B103" s="70"/>
      <c r="C103" s="91"/>
      <c r="D103" s="91"/>
      <c r="E103" s="91"/>
    </row>
    <row r="104" customFormat="false" ht="12" hidden="false" customHeight="true" outlineLevel="0" collapsed="false">
      <c r="A104" s="72" t="s">
        <v>167</v>
      </c>
      <c r="B104" s="88"/>
      <c r="C104" s="99" t="n">
        <f aca="false">SUM(C59,C78,C102)</f>
        <v>105629</v>
      </c>
      <c r="D104" s="99" t="n">
        <f aca="false">SUM(D59,D78,D102)</f>
        <v>105629</v>
      </c>
      <c r="E104" s="99" t="n">
        <f aca="false">SUM(E59,E78,E102)</f>
        <v>19490</v>
      </c>
    </row>
    <row r="105" customFormat="false" ht="12" hidden="false" customHeight="true" outlineLevel="0" collapsed="false">
      <c r="A105" s="90"/>
      <c r="B105" s="67"/>
      <c r="C105" s="73"/>
      <c r="D105" s="73"/>
      <c r="E105" s="73"/>
    </row>
    <row r="106" customFormat="false" ht="12" hidden="false" customHeight="true" outlineLevel="0" collapsed="false">
      <c r="A106" s="75" t="s">
        <v>168</v>
      </c>
      <c r="B106" s="70"/>
      <c r="C106" s="76"/>
      <c r="D106" s="76"/>
      <c r="E106" s="76"/>
    </row>
    <row r="107" customFormat="false" ht="12" hidden="false" customHeight="true" outlineLevel="0" collapsed="false">
      <c r="A107" s="75"/>
      <c r="B107" s="70"/>
      <c r="C107" s="76"/>
      <c r="D107" s="76"/>
      <c r="E107" s="76"/>
    </row>
    <row r="108" customFormat="false" ht="12" hidden="false" customHeight="true" outlineLevel="0" collapsed="false">
      <c r="A108" s="75" t="s">
        <v>169</v>
      </c>
      <c r="B108" s="70" t="s">
        <v>170</v>
      </c>
      <c r="C108" s="76"/>
      <c r="D108" s="76"/>
      <c r="E108" s="76"/>
    </row>
    <row r="109" s="7" customFormat="true" ht="12.75" hidden="false" customHeight="true" outlineLevel="0" collapsed="false">
      <c r="A109" s="75" t="s">
        <v>126</v>
      </c>
      <c r="B109" s="70" t="n">
        <v>100</v>
      </c>
      <c r="C109" s="77" t="n">
        <f aca="false">SUM(C110:C110)</f>
        <v>1224979</v>
      </c>
      <c r="D109" s="77" t="n">
        <f aca="false">SUM(D110:D110)</f>
        <v>1224979</v>
      </c>
      <c r="E109" s="77" t="n">
        <f aca="false">SUM(E110:E110)</f>
        <v>203590</v>
      </c>
    </row>
    <row r="110" customFormat="false" ht="12" hidden="false" customHeight="true" outlineLevel="0" collapsed="false">
      <c r="A110" s="78" t="s">
        <v>127</v>
      </c>
      <c r="B110" s="79" t="n">
        <v>101</v>
      </c>
      <c r="C110" s="76" t="n">
        <v>1224979</v>
      </c>
      <c r="D110" s="76" t="n">
        <v>1224979</v>
      </c>
      <c r="E110" s="76" t="n">
        <v>203590</v>
      </c>
    </row>
    <row r="111" s="7" customFormat="true" ht="12" hidden="false" customHeight="true" outlineLevel="0" collapsed="false">
      <c r="A111" s="75" t="s">
        <v>128</v>
      </c>
      <c r="B111" s="70" t="n">
        <v>200</v>
      </c>
      <c r="C111" s="100" t="n">
        <f aca="false">SUM(C112:C113)</f>
        <v>32900</v>
      </c>
      <c r="D111" s="100" t="n">
        <f aca="false">SUM(D112:D113)</f>
        <v>32900</v>
      </c>
      <c r="E111" s="100" t="n">
        <f aca="false">SUM(E112:E113)</f>
        <v>1523</v>
      </c>
    </row>
    <row r="112" customFormat="false" ht="12" hidden="false" customHeight="true" outlineLevel="0" collapsed="false">
      <c r="A112" s="78" t="s">
        <v>171</v>
      </c>
      <c r="B112" s="79" t="n">
        <v>208</v>
      </c>
      <c r="C112" s="76" t="n">
        <v>13200</v>
      </c>
      <c r="D112" s="76" t="n">
        <v>13200</v>
      </c>
      <c r="E112" s="76" t="n">
        <v>430</v>
      </c>
    </row>
    <row r="113" customFormat="false" ht="12" hidden="false" customHeight="true" outlineLevel="0" collapsed="false">
      <c r="A113" s="78" t="s">
        <v>130</v>
      </c>
      <c r="B113" s="79" t="n">
        <v>209</v>
      </c>
      <c r="C113" s="76" t="n">
        <v>19700</v>
      </c>
      <c r="D113" s="76" t="n">
        <v>19700</v>
      </c>
      <c r="E113" s="76" t="n">
        <v>1093</v>
      </c>
    </row>
    <row r="114" customFormat="false" ht="12" hidden="false" customHeight="true" outlineLevel="0" collapsed="false">
      <c r="A114" s="80" t="s">
        <v>131</v>
      </c>
      <c r="B114" s="81" t="n">
        <v>500</v>
      </c>
      <c r="C114" s="82" t="n">
        <f aca="false">SUM(C115:C118)</f>
        <v>335988</v>
      </c>
      <c r="D114" s="82" t="n">
        <f aca="false">SUM(D115:D118)</f>
        <v>335988</v>
      </c>
      <c r="E114" s="82" t="n">
        <f aca="false">SUM(E115:E118)</f>
        <v>53982</v>
      </c>
    </row>
    <row r="115" s="7" customFormat="true" ht="12" hidden="false" customHeight="true" outlineLevel="0" collapsed="false">
      <c r="A115" s="83" t="s">
        <v>132</v>
      </c>
      <c r="B115" s="84" t="n">
        <v>551</v>
      </c>
      <c r="C115" s="101" t="n">
        <v>239728</v>
      </c>
      <c r="D115" s="101" t="n">
        <v>239728</v>
      </c>
      <c r="E115" s="101" t="n">
        <v>37656</v>
      </c>
    </row>
    <row r="116" s="7" customFormat="true" ht="12" hidden="false" customHeight="true" outlineLevel="0" collapsed="false">
      <c r="A116" s="83" t="s">
        <v>172</v>
      </c>
      <c r="B116" s="84" t="n">
        <v>552</v>
      </c>
      <c r="C116" s="101" t="n">
        <v>35581</v>
      </c>
      <c r="D116" s="101" t="n">
        <v>35581</v>
      </c>
      <c r="E116" s="101" t="n">
        <v>5875</v>
      </c>
    </row>
    <row r="117" s="7" customFormat="true" ht="12" hidden="false" customHeight="true" outlineLevel="0" collapsed="false">
      <c r="A117" s="83" t="s">
        <v>133</v>
      </c>
      <c r="B117" s="84" t="n">
        <v>560</v>
      </c>
      <c r="C117" s="101" t="n">
        <v>49244</v>
      </c>
      <c r="D117" s="101" t="n">
        <v>49244</v>
      </c>
      <c r="E117" s="101" t="n">
        <v>8276</v>
      </c>
    </row>
    <row r="118" s="7" customFormat="true" ht="12" hidden="false" customHeight="true" outlineLevel="0" collapsed="false">
      <c r="A118" s="83" t="s">
        <v>134</v>
      </c>
      <c r="B118" s="84" t="n">
        <v>580</v>
      </c>
      <c r="C118" s="101" t="n">
        <v>11435</v>
      </c>
      <c r="D118" s="101" t="n">
        <v>11435</v>
      </c>
      <c r="E118" s="101" t="n">
        <v>2175</v>
      </c>
    </row>
    <row r="119" s="7" customFormat="true" ht="12" hidden="false" customHeight="true" outlineLevel="0" collapsed="false">
      <c r="A119" s="75" t="s">
        <v>147</v>
      </c>
      <c r="B119" s="70" t="n">
        <v>1000</v>
      </c>
      <c r="C119" s="77" t="n">
        <f aca="false">SUM(C120:C121)</f>
        <v>11686</v>
      </c>
      <c r="D119" s="77" t="n">
        <f aca="false">SUM(D120:D121)</f>
        <v>11686</v>
      </c>
      <c r="E119" s="77" t="n">
        <f aca="false">SUM(E120:E121)</f>
        <v>915</v>
      </c>
    </row>
    <row r="120" s="102" customFormat="true" ht="12" hidden="false" customHeight="true" outlineLevel="0" collapsed="false">
      <c r="A120" s="78" t="s">
        <v>173</v>
      </c>
      <c r="B120" s="79" t="n">
        <v>1014</v>
      </c>
      <c r="C120" s="76" t="n">
        <v>5644</v>
      </c>
      <c r="D120" s="76" t="n">
        <v>5644</v>
      </c>
      <c r="E120" s="76" t="n">
        <v>22</v>
      </c>
    </row>
    <row r="121" customFormat="false" ht="12" hidden="false" customHeight="true" outlineLevel="0" collapsed="false">
      <c r="A121" s="78" t="s">
        <v>150</v>
      </c>
      <c r="B121" s="79" t="n">
        <v>1020</v>
      </c>
      <c r="C121" s="76" t="n">
        <v>6042</v>
      </c>
      <c r="D121" s="76" t="n">
        <v>6042</v>
      </c>
      <c r="E121" s="76" t="n">
        <v>893</v>
      </c>
    </row>
    <row r="122" s="7" customFormat="true" ht="12" hidden="false" customHeight="true" outlineLevel="0" collapsed="false">
      <c r="A122" s="75" t="s">
        <v>135</v>
      </c>
      <c r="B122" s="70" t="n">
        <v>9999</v>
      </c>
      <c r="C122" s="86" t="n">
        <f aca="false">SUM(C109,C111,C114,C119)</f>
        <v>1605553</v>
      </c>
      <c r="D122" s="86" t="n">
        <f aca="false">SUM(D109,D111,D114,D119)</f>
        <v>1605553</v>
      </c>
      <c r="E122" s="86" t="n">
        <f aca="false">SUM(E109,E111,E114,E119)</f>
        <v>260010</v>
      </c>
    </row>
    <row r="123" customFormat="false" ht="12" hidden="false" customHeight="true" outlineLevel="0" collapsed="false">
      <c r="A123" s="75"/>
      <c r="B123" s="70"/>
      <c r="C123" s="73"/>
      <c r="D123" s="73"/>
      <c r="E123" s="73"/>
    </row>
    <row r="124" customFormat="false" ht="12" hidden="false" customHeight="true" outlineLevel="0" collapsed="false">
      <c r="A124" s="75" t="s">
        <v>174</v>
      </c>
      <c r="B124" s="70" t="s">
        <v>175</v>
      </c>
      <c r="C124" s="76"/>
      <c r="D124" s="76"/>
      <c r="E124" s="76"/>
    </row>
    <row r="125" s="7" customFormat="true" ht="12" hidden="false" customHeight="true" outlineLevel="0" collapsed="false">
      <c r="A125" s="75" t="s">
        <v>126</v>
      </c>
      <c r="B125" s="70" t="n">
        <v>100</v>
      </c>
      <c r="C125" s="77" t="n">
        <f aca="false">SUM(C126:C126)</f>
        <v>57490</v>
      </c>
      <c r="D125" s="77" t="n">
        <f aca="false">SUM(D126:D126)</f>
        <v>57490</v>
      </c>
      <c r="E125" s="77" t="n">
        <f aca="false">SUM(E126:E126)</f>
        <v>9376</v>
      </c>
    </row>
    <row r="126" customFormat="false" ht="12" hidden="false" customHeight="true" outlineLevel="0" collapsed="false">
      <c r="A126" s="78" t="s">
        <v>127</v>
      </c>
      <c r="B126" s="79" t="n">
        <v>101</v>
      </c>
      <c r="C126" s="76" t="n">
        <v>57490</v>
      </c>
      <c r="D126" s="76" t="n">
        <v>57490</v>
      </c>
      <c r="E126" s="76" t="n">
        <v>9376</v>
      </c>
    </row>
    <row r="127" s="7" customFormat="true" ht="12" hidden="false" customHeight="true" outlineLevel="0" collapsed="false">
      <c r="A127" s="75" t="s">
        <v>128</v>
      </c>
      <c r="B127" s="70" t="n">
        <v>200</v>
      </c>
      <c r="C127" s="100" t="n">
        <f aca="false">SUM(C128:C128)</f>
        <v>0</v>
      </c>
      <c r="D127" s="100" t="n">
        <f aca="false">SUM(D128:D128)</f>
        <v>31</v>
      </c>
      <c r="E127" s="100" t="n">
        <f aca="false">SUM(E128:E128)</f>
        <v>31</v>
      </c>
    </row>
    <row r="128" customFormat="false" ht="12" hidden="false" customHeight="true" outlineLevel="0" collapsed="false">
      <c r="A128" s="78" t="s">
        <v>130</v>
      </c>
      <c r="B128" s="79" t="n">
        <v>209</v>
      </c>
      <c r="C128" s="76"/>
      <c r="D128" s="76" t="n">
        <v>31</v>
      </c>
      <c r="E128" s="76" t="n">
        <v>31</v>
      </c>
    </row>
    <row r="129" customFormat="false" ht="12" hidden="false" customHeight="true" outlineLevel="0" collapsed="false">
      <c r="A129" s="80" t="s">
        <v>131</v>
      </c>
      <c r="B129" s="81" t="n">
        <v>500</v>
      </c>
      <c r="C129" s="82" t="n">
        <f aca="false">SUM(C130:C133)</f>
        <v>16695</v>
      </c>
      <c r="D129" s="82" t="n">
        <f aca="false">SUM(D130:D133)</f>
        <v>16664</v>
      </c>
      <c r="E129" s="82" t="n">
        <f aca="false">SUM(E130:E133)</f>
        <v>2604</v>
      </c>
    </row>
    <row r="130" s="7" customFormat="true" ht="12" hidden="false" customHeight="true" outlineLevel="0" collapsed="false">
      <c r="A130" s="83" t="s">
        <v>132</v>
      </c>
      <c r="B130" s="84" t="n">
        <v>551</v>
      </c>
      <c r="C130" s="85" t="n">
        <v>11251</v>
      </c>
      <c r="D130" s="85" t="n">
        <v>11220</v>
      </c>
      <c r="E130" s="85" t="n">
        <v>1684</v>
      </c>
    </row>
    <row r="131" s="7" customFormat="true" ht="12" hidden="false" customHeight="true" outlineLevel="0" collapsed="false">
      <c r="A131" s="83" t="s">
        <v>172</v>
      </c>
      <c r="B131" s="84" t="n">
        <v>552</v>
      </c>
      <c r="C131" s="85" t="n">
        <v>2596</v>
      </c>
      <c r="D131" s="85" t="n">
        <v>2596</v>
      </c>
      <c r="E131" s="85" t="n">
        <v>403</v>
      </c>
    </row>
    <row r="132" s="7" customFormat="true" ht="12" hidden="false" customHeight="true" outlineLevel="0" collapsed="false">
      <c r="A132" s="83" t="s">
        <v>133</v>
      </c>
      <c r="B132" s="84" t="n">
        <v>560</v>
      </c>
      <c r="C132" s="85" t="n">
        <v>2311</v>
      </c>
      <c r="D132" s="85" t="n">
        <v>2311</v>
      </c>
      <c r="E132" s="85" t="n">
        <v>367</v>
      </c>
    </row>
    <row r="133" s="7" customFormat="true" ht="12" hidden="false" customHeight="true" outlineLevel="0" collapsed="false">
      <c r="A133" s="83" t="s">
        <v>134</v>
      </c>
      <c r="B133" s="84" t="n">
        <v>580</v>
      </c>
      <c r="C133" s="85" t="n">
        <v>537</v>
      </c>
      <c r="D133" s="85" t="n">
        <v>537</v>
      </c>
      <c r="E133" s="85" t="n">
        <v>150</v>
      </c>
    </row>
    <row r="134" s="97" customFormat="true" ht="12" hidden="false" customHeight="true" outlineLevel="0" collapsed="false">
      <c r="A134" s="75" t="s">
        <v>147</v>
      </c>
      <c r="B134" s="70" t="n">
        <v>1000</v>
      </c>
      <c r="C134" s="91" t="n">
        <f aca="false">SUM(C135:C138)</f>
        <v>120661</v>
      </c>
      <c r="D134" s="91" t="n">
        <f aca="false">SUM(D135:D138)</f>
        <v>126107</v>
      </c>
      <c r="E134" s="91" t="n">
        <f aca="false">SUM(E135:E138)</f>
        <v>0</v>
      </c>
    </row>
    <row r="135" s="102" customFormat="true" ht="12" hidden="false" customHeight="true" outlineLevel="0" collapsed="false">
      <c r="A135" s="78" t="s">
        <v>158</v>
      </c>
      <c r="B135" s="79" t="n">
        <v>1013</v>
      </c>
      <c r="C135" s="76" t="n">
        <v>1920</v>
      </c>
      <c r="D135" s="76" t="n">
        <v>1920</v>
      </c>
      <c r="E135" s="76" t="n">
        <v>0</v>
      </c>
    </row>
    <row r="136" s="102" customFormat="true" ht="12" hidden="false" customHeight="true" outlineLevel="0" collapsed="false">
      <c r="A136" s="78" t="s">
        <v>173</v>
      </c>
      <c r="B136" s="79" t="n">
        <v>1014</v>
      </c>
      <c r="C136" s="76" t="n">
        <v>116788</v>
      </c>
      <c r="D136" s="76" t="n">
        <v>116788</v>
      </c>
      <c r="E136" s="76" t="n">
        <v>0</v>
      </c>
    </row>
    <row r="137" s="102" customFormat="true" ht="12" hidden="false" customHeight="true" outlineLevel="0" collapsed="false">
      <c r="A137" s="78" t="s">
        <v>150</v>
      </c>
      <c r="B137" s="79" t="n">
        <v>1020</v>
      </c>
      <c r="C137" s="76" t="n">
        <v>228</v>
      </c>
      <c r="D137" s="76" t="n">
        <v>5674</v>
      </c>
      <c r="E137" s="76" t="n">
        <v>0</v>
      </c>
    </row>
    <row r="138" s="102" customFormat="true" ht="12" hidden="false" customHeight="true" outlineLevel="0" collapsed="false">
      <c r="A138" s="78" t="s">
        <v>176</v>
      </c>
      <c r="B138" s="79" t="n">
        <v>1091</v>
      </c>
      <c r="C138" s="76" t="n">
        <v>1725</v>
      </c>
      <c r="D138" s="76" t="n">
        <v>1725</v>
      </c>
      <c r="E138" s="76" t="n">
        <v>0</v>
      </c>
    </row>
    <row r="139" s="7" customFormat="true" ht="12" hidden="false" customHeight="true" outlineLevel="0" collapsed="false">
      <c r="A139" s="75" t="s">
        <v>135</v>
      </c>
      <c r="B139" s="70" t="n">
        <v>9999</v>
      </c>
      <c r="C139" s="86" t="n">
        <f aca="false">SUM(C125,C127,C129,C134)</f>
        <v>194846</v>
      </c>
      <c r="D139" s="86" t="n">
        <f aca="false">SUM(D125,D127,D129,D134)</f>
        <v>200292</v>
      </c>
      <c r="E139" s="86" t="n">
        <f aca="false">SUM(E125,E127,E129,E134)</f>
        <v>12011</v>
      </c>
    </row>
    <row r="140" customFormat="false" ht="12" hidden="false" customHeight="true" outlineLevel="0" collapsed="false">
      <c r="A140" s="103"/>
      <c r="B140" s="104"/>
      <c r="C140" s="105"/>
      <c r="D140" s="105"/>
      <c r="E140" s="105"/>
    </row>
    <row r="141" customFormat="false" ht="12" hidden="false" customHeight="true" outlineLevel="0" collapsed="false">
      <c r="A141" s="106"/>
      <c r="B141" s="107"/>
      <c r="C141" s="105"/>
      <c r="D141" s="105"/>
      <c r="E141" s="105"/>
    </row>
    <row r="142" customFormat="false" ht="12" hidden="false" customHeight="true" outlineLevel="0" collapsed="false">
      <c r="A142" s="106"/>
      <c r="B142" s="107"/>
      <c r="C142" s="105"/>
      <c r="D142" s="105"/>
      <c r="E142" s="105"/>
    </row>
    <row r="143" customFormat="false" ht="12" hidden="false" customHeight="true" outlineLevel="0" collapsed="false">
      <c r="A143" s="75" t="s">
        <v>177</v>
      </c>
      <c r="B143" s="70" t="s">
        <v>178</v>
      </c>
      <c r="C143" s="76"/>
      <c r="D143" s="76"/>
      <c r="E143" s="76"/>
    </row>
    <row r="144" s="7" customFormat="true" ht="12" hidden="false" customHeight="true" outlineLevel="0" collapsed="false">
      <c r="A144" s="75" t="s">
        <v>126</v>
      </c>
      <c r="B144" s="70" t="n">
        <v>100</v>
      </c>
      <c r="C144" s="77" t="n">
        <f aca="false">SUM(C145:C145)</f>
        <v>3912739</v>
      </c>
      <c r="D144" s="77" t="n">
        <f aca="false">SUM(D145:D145)</f>
        <v>3912739</v>
      </c>
      <c r="E144" s="77" t="n">
        <f aca="false">SUM(E145:E145)</f>
        <v>711644</v>
      </c>
    </row>
    <row r="145" customFormat="false" ht="12" hidden="false" customHeight="true" outlineLevel="0" collapsed="false">
      <c r="A145" s="78" t="s">
        <v>127</v>
      </c>
      <c r="B145" s="79" t="n">
        <v>101</v>
      </c>
      <c r="C145" s="76" t="n">
        <v>3912739</v>
      </c>
      <c r="D145" s="76" t="n">
        <v>3912739</v>
      </c>
      <c r="E145" s="76" t="n">
        <v>711644</v>
      </c>
    </row>
    <row r="146" s="7" customFormat="true" ht="12" hidden="false" customHeight="true" outlineLevel="0" collapsed="false">
      <c r="A146" s="75" t="s">
        <v>128</v>
      </c>
      <c r="B146" s="70" t="n">
        <v>200</v>
      </c>
      <c r="C146" s="100" t="n">
        <f aca="false">SUM(C147:C148)</f>
        <v>134756</v>
      </c>
      <c r="D146" s="100" t="n">
        <f aca="false">SUM(D147:D148)</f>
        <v>134756</v>
      </c>
      <c r="E146" s="100" t="n">
        <f aca="false">SUM(E147:E148)</f>
        <v>8966</v>
      </c>
    </row>
    <row r="147" customFormat="false" ht="12" hidden="false" customHeight="true" outlineLevel="0" collapsed="false">
      <c r="A147" s="78" t="s">
        <v>171</v>
      </c>
      <c r="B147" s="79" t="n">
        <v>208</v>
      </c>
      <c r="C147" s="76" t="n">
        <v>66200</v>
      </c>
      <c r="D147" s="76" t="n">
        <v>66200</v>
      </c>
      <c r="E147" s="76" t="n">
        <v>5006</v>
      </c>
    </row>
    <row r="148" customFormat="false" ht="12" hidden="false" customHeight="true" outlineLevel="0" collapsed="false">
      <c r="A148" s="78" t="s">
        <v>130</v>
      </c>
      <c r="B148" s="79" t="n">
        <v>209</v>
      </c>
      <c r="C148" s="76" t="n">
        <v>68556</v>
      </c>
      <c r="D148" s="76" t="n">
        <v>68556</v>
      </c>
      <c r="E148" s="76" t="n">
        <v>3960</v>
      </c>
    </row>
    <row r="149" customFormat="false" ht="12" hidden="false" customHeight="true" outlineLevel="0" collapsed="false">
      <c r="A149" s="80" t="s">
        <v>131</v>
      </c>
      <c r="B149" s="81" t="n">
        <v>500</v>
      </c>
      <c r="C149" s="82" t="n">
        <f aca="false">SUM(C150:C153)</f>
        <v>1110860</v>
      </c>
      <c r="D149" s="82" t="n">
        <f aca="false">SUM(D150:D153)</f>
        <v>1110860</v>
      </c>
      <c r="E149" s="82" t="n">
        <f aca="false">SUM(E150:E153)</f>
        <v>194075</v>
      </c>
    </row>
    <row r="150" s="7" customFormat="true" ht="12" hidden="false" customHeight="true" outlineLevel="0" collapsed="false">
      <c r="A150" s="83" t="s">
        <v>132</v>
      </c>
      <c r="B150" s="84" t="n">
        <v>551</v>
      </c>
      <c r="C150" s="85" t="n">
        <v>765584</v>
      </c>
      <c r="D150" s="85" t="n">
        <v>765584</v>
      </c>
      <c r="E150" s="85" t="n">
        <v>130289</v>
      </c>
    </row>
    <row r="151" s="7" customFormat="true" ht="12" hidden="false" customHeight="true" outlineLevel="0" collapsed="false">
      <c r="A151" s="83" t="s">
        <v>172</v>
      </c>
      <c r="B151" s="84" t="n">
        <v>552</v>
      </c>
      <c r="C151" s="85" t="n">
        <v>151364</v>
      </c>
      <c r="D151" s="85" t="n">
        <v>151364</v>
      </c>
      <c r="E151" s="85" t="n">
        <v>26278</v>
      </c>
    </row>
    <row r="152" s="7" customFormat="true" ht="12" hidden="false" customHeight="true" outlineLevel="0" collapsed="false">
      <c r="A152" s="83" t="s">
        <v>133</v>
      </c>
      <c r="B152" s="84" t="n">
        <v>560</v>
      </c>
      <c r="C152" s="85" t="n">
        <v>157394</v>
      </c>
      <c r="D152" s="85" t="n">
        <v>157394</v>
      </c>
      <c r="E152" s="85" t="n">
        <v>28953</v>
      </c>
    </row>
    <row r="153" s="7" customFormat="true" ht="12" hidden="false" customHeight="true" outlineLevel="0" collapsed="false">
      <c r="A153" s="83" t="s">
        <v>134</v>
      </c>
      <c r="B153" s="84" t="n">
        <v>580</v>
      </c>
      <c r="C153" s="85" t="n">
        <v>36518</v>
      </c>
      <c r="D153" s="85" t="n">
        <v>36518</v>
      </c>
      <c r="E153" s="85" t="n">
        <v>8555</v>
      </c>
    </row>
    <row r="154" s="97" customFormat="true" ht="12" hidden="false" customHeight="true" outlineLevel="0" collapsed="false">
      <c r="A154" s="75" t="s">
        <v>147</v>
      </c>
      <c r="B154" s="70" t="n">
        <v>1000</v>
      </c>
      <c r="C154" s="91" t="n">
        <f aca="false">SUM(C155:C168)</f>
        <v>961461</v>
      </c>
      <c r="D154" s="91" t="n">
        <f aca="false">SUM(D155:D168)</f>
        <v>1104046</v>
      </c>
      <c r="E154" s="91" t="n">
        <f aca="false">SUM(E155:E168)</f>
        <v>671781</v>
      </c>
    </row>
    <row r="155" s="102" customFormat="true" ht="12" hidden="false" customHeight="true" outlineLevel="0" collapsed="false">
      <c r="A155" s="78" t="s">
        <v>179</v>
      </c>
      <c r="B155" s="79" t="n">
        <v>1011</v>
      </c>
      <c r="C155" s="76" t="n">
        <v>0</v>
      </c>
      <c r="D155" s="76" t="n">
        <v>63333</v>
      </c>
      <c r="E155" s="76" t="n">
        <v>63333</v>
      </c>
    </row>
    <row r="156" s="102" customFormat="true" ht="12" hidden="false" customHeight="true" outlineLevel="0" collapsed="false">
      <c r="A156" s="78" t="s">
        <v>180</v>
      </c>
      <c r="B156" s="79" t="n">
        <v>1012</v>
      </c>
      <c r="C156" s="76" t="n">
        <v>4500</v>
      </c>
      <c r="D156" s="76" t="n">
        <v>4500</v>
      </c>
      <c r="E156" s="76" t="n">
        <v>379</v>
      </c>
    </row>
    <row r="157" s="102" customFormat="true" ht="12" hidden="false" customHeight="true" outlineLevel="0" collapsed="false">
      <c r="A157" s="78" t="s">
        <v>158</v>
      </c>
      <c r="B157" s="79" t="n">
        <v>1013</v>
      </c>
      <c r="C157" s="76" t="n">
        <v>146080</v>
      </c>
      <c r="D157" s="76" t="n">
        <v>146080</v>
      </c>
      <c r="E157" s="76" t="n">
        <v>0</v>
      </c>
    </row>
    <row r="158" s="102" customFormat="true" ht="12" hidden="false" customHeight="true" outlineLevel="0" collapsed="false">
      <c r="A158" s="78" t="s">
        <v>173</v>
      </c>
      <c r="B158" s="79" t="n">
        <v>1014</v>
      </c>
      <c r="C158" s="76" t="n">
        <v>41028</v>
      </c>
      <c r="D158" s="76" t="n">
        <v>41028</v>
      </c>
      <c r="E158" s="76" t="n">
        <v>653</v>
      </c>
    </row>
    <row r="159" s="102" customFormat="true" ht="12" hidden="false" customHeight="true" outlineLevel="0" collapsed="false">
      <c r="A159" s="78" t="s">
        <v>148</v>
      </c>
      <c r="B159" s="79" t="n">
        <v>1015</v>
      </c>
      <c r="C159" s="76" t="n">
        <v>7125</v>
      </c>
      <c r="D159" s="76" t="n">
        <v>11227</v>
      </c>
      <c r="E159" s="76" t="n">
        <v>11227</v>
      </c>
    </row>
    <row r="160" s="102" customFormat="true" ht="12" hidden="false" customHeight="true" outlineLevel="0" collapsed="false">
      <c r="A160" s="78" t="s">
        <v>149</v>
      </c>
      <c r="B160" s="79" t="n">
        <v>1016</v>
      </c>
      <c r="C160" s="76" t="n">
        <v>485261</v>
      </c>
      <c r="D160" s="76" t="n">
        <v>541252</v>
      </c>
      <c r="E160" s="76" t="n">
        <v>541252</v>
      </c>
    </row>
    <row r="161" s="102" customFormat="true" ht="12" hidden="false" customHeight="true" outlineLevel="0" collapsed="false">
      <c r="A161" s="78" t="s">
        <v>150</v>
      </c>
      <c r="B161" s="79" t="n">
        <v>1020</v>
      </c>
      <c r="C161" s="76" t="n">
        <v>92294</v>
      </c>
      <c r="D161" s="76" t="n">
        <v>107872</v>
      </c>
      <c r="E161" s="76" t="n">
        <v>36406</v>
      </c>
    </row>
    <row r="162" s="102" customFormat="true" ht="12" hidden="false" customHeight="true" outlineLevel="0" collapsed="false">
      <c r="A162" s="78" t="s">
        <v>165</v>
      </c>
      <c r="B162" s="79" t="n">
        <v>1030</v>
      </c>
      <c r="C162" s="76" t="n">
        <v>25500</v>
      </c>
      <c r="D162" s="76" t="n">
        <v>25500</v>
      </c>
      <c r="E162" s="76" t="n">
        <v>505</v>
      </c>
    </row>
    <row r="163" s="102" customFormat="true" ht="12" hidden="false" customHeight="true" outlineLevel="0" collapsed="false">
      <c r="A163" s="78" t="s">
        <v>181</v>
      </c>
      <c r="B163" s="79" t="n">
        <v>1040</v>
      </c>
      <c r="C163" s="76" t="n">
        <v>0</v>
      </c>
      <c r="D163" s="76" t="n">
        <v>176</v>
      </c>
      <c r="E163" s="76" t="n">
        <v>176</v>
      </c>
    </row>
    <row r="164" s="102" customFormat="true" ht="12" hidden="false" customHeight="true" outlineLevel="0" collapsed="false">
      <c r="A164" s="78" t="s">
        <v>151</v>
      </c>
      <c r="B164" s="79" t="n">
        <v>1051</v>
      </c>
      <c r="C164" s="76" t="n">
        <v>5475</v>
      </c>
      <c r="D164" s="76" t="n">
        <v>5475</v>
      </c>
      <c r="E164" s="76" t="n">
        <v>740</v>
      </c>
    </row>
    <row r="165" s="102" customFormat="true" ht="12" hidden="false" customHeight="true" outlineLevel="0" collapsed="false">
      <c r="A165" s="78" t="s">
        <v>182</v>
      </c>
      <c r="B165" s="79" t="n">
        <v>1062</v>
      </c>
      <c r="C165" s="76" t="n">
        <v>18200</v>
      </c>
      <c r="D165" s="76" t="n">
        <v>18200</v>
      </c>
      <c r="E165" s="76" t="n">
        <v>89</v>
      </c>
    </row>
    <row r="166" s="102" customFormat="true" ht="12" hidden="false" customHeight="true" outlineLevel="0" collapsed="false">
      <c r="A166" s="78" t="s">
        <v>176</v>
      </c>
      <c r="B166" s="79" t="n">
        <v>1091</v>
      </c>
      <c r="C166" s="76" t="n">
        <v>117382</v>
      </c>
      <c r="D166" s="76" t="n">
        <v>117382</v>
      </c>
      <c r="E166" s="76" t="n">
        <v>0</v>
      </c>
    </row>
    <row r="167" s="102" customFormat="true" ht="12" hidden="false" customHeight="true" outlineLevel="0" collapsed="false">
      <c r="A167" s="78" t="s">
        <v>183</v>
      </c>
      <c r="B167" s="79" t="n">
        <v>1092</v>
      </c>
      <c r="C167" s="76" t="n">
        <v>0</v>
      </c>
      <c r="D167" s="76" t="n">
        <v>3405</v>
      </c>
      <c r="E167" s="76" t="n">
        <v>3405</v>
      </c>
    </row>
    <row r="168" s="102" customFormat="true" ht="12" hidden="false" customHeight="true" outlineLevel="0" collapsed="false">
      <c r="A168" s="78" t="s">
        <v>152</v>
      </c>
      <c r="B168" s="79" t="n">
        <v>1098</v>
      </c>
      <c r="C168" s="95" t="n">
        <v>18616</v>
      </c>
      <c r="D168" s="95" t="n">
        <v>18616</v>
      </c>
      <c r="E168" s="95" t="n">
        <v>13616</v>
      </c>
    </row>
    <row r="169" s="97" customFormat="true" ht="12" hidden="false" customHeight="true" outlineLevel="0" collapsed="false">
      <c r="A169" s="75" t="s">
        <v>184</v>
      </c>
      <c r="B169" s="70" t="n">
        <v>4000</v>
      </c>
      <c r="C169" s="91" t="n">
        <v>200833</v>
      </c>
      <c r="D169" s="91" t="n">
        <v>200833</v>
      </c>
      <c r="E169" s="91" t="n">
        <v>59451</v>
      </c>
    </row>
    <row r="170" s="7" customFormat="true" ht="12" hidden="false" customHeight="true" outlineLevel="0" collapsed="false">
      <c r="A170" s="75" t="s">
        <v>185</v>
      </c>
      <c r="B170" s="70" t="n">
        <v>9999</v>
      </c>
      <c r="C170" s="77" t="n">
        <f aca="false">SUM(C144,C146,C149,C154,C169)</f>
        <v>6320649</v>
      </c>
      <c r="D170" s="77" t="n">
        <f aca="false">SUM(D144,D146,D149,D154,D169)</f>
        <v>6463234</v>
      </c>
      <c r="E170" s="77" t="n">
        <f aca="false">SUM(E144,E146,E149,E154,E169)</f>
        <v>1645917</v>
      </c>
    </row>
    <row r="171" s="7" customFormat="true" ht="12" hidden="false" customHeight="true" outlineLevel="0" collapsed="false">
      <c r="A171" s="75" t="s">
        <v>186</v>
      </c>
      <c r="B171" s="70" t="n">
        <v>5200</v>
      </c>
      <c r="C171" s="91" t="n">
        <v>124966</v>
      </c>
      <c r="D171" s="91" t="n">
        <v>124966</v>
      </c>
      <c r="E171" s="91" t="n">
        <v>32710</v>
      </c>
    </row>
    <row r="172" s="7" customFormat="true" ht="12" hidden="false" customHeight="true" outlineLevel="0" collapsed="false">
      <c r="A172" s="75" t="s">
        <v>187</v>
      </c>
      <c r="B172" s="70"/>
      <c r="C172" s="91" t="n">
        <f aca="false">SUM(C171:C171)</f>
        <v>124966</v>
      </c>
      <c r="D172" s="91" t="n">
        <f aca="false">SUM(D171:D171)</f>
        <v>124966</v>
      </c>
      <c r="E172" s="91" t="n">
        <f aca="false">SUM(E171:E171)</f>
        <v>32710</v>
      </c>
    </row>
    <row r="173" s="7" customFormat="true" ht="12" hidden="false" customHeight="true" outlineLevel="0" collapsed="false">
      <c r="A173" s="74" t="s">
        <v>188</v>
      </c>
      <c r="B173" s="70" t="n">
        <v>9999</v>
      </c>
      <c r="C173" s="86" t="n">
        <f aca="false">SUM(C170,C172)</f>
        <v>6445615</v>
      </c>
      <c r="D173" s="86" t="n">
        <f aca="false">SUM(D170,D172)</f>
        <v>6588200</v>
      </c>
      <c r="E173" s="86" t="n">
        <f aca="false">SUM(E170,E172)</f>
        <v>1678627</v>
      </c>
    </row>
    <row r="174" customFormat="false" ht="12" hidden="false" customHeight="true" outlineLevel="0" collapsed="false">
      <c r="A174" s="75"/>
      <c r="B174" s="67"/>
      <c r="C174" s="73"/>
      <c r="D174" s="73"/>
      <c r="E174" s="73"/>
    </row>
    <row r="175" customFormat="false" ht="12" hidden="false" customHeight="true" outlineLevel="0" collapsed="false">
      <c r="A175" s="75" t="s">
        <v>189</v>
      </c>
      <c r="B175" s="70" t="s">
        <v>190</v>
      </c>
      <c r="C175" s="95"/>
      <c r="D175" s="95"/>
      <c r="E175" s="95"/>
    </row>
    <row r="176" s="7" customFormat="true" ht="12" hidden="false" customHeight="true" outlineLevel="0" collapsed="false">
      <c r="A176" s="75" t="s">
        <v>126</v>
      </c>
      <c r="B176" s="70" t="n">
        <v>100</v>
      </c>
      <c r="C176" s="77" t="n">
        <f aca="false">SUM(C177:C177)</f>
        <v>123284</v>
      </c>
      <c r="D176" s="77" t="n">
        <f aca="false">SUM(D177:D177)</f>
        <v>123284</v>
      </c>
      <c r="E176" s="77" t="n">
        <f aca="false">SUM(E177:E177)</f>
        <v>21078</v>
      </c>
    </row>
    <row r="177" customFormat="false" ht="12" hidden="false" customHeight="true" outlineLevel="0" collapsed="false">
      <c r="A177" s="78" t="s">
        <v>127</v>
      </c>
      <c r="B177" s="79" t="n">
        <v>101</v>
      </c>
      <c r="C177" s="76" t="n">
        <v>123284</v>
      </c>
      <c r="D177" s="76" t="n">
        <v>123284</v>
      </c>
      <c r="E177" s="76" t="n">
        <v>21078</v>
      </c>
    </row>
    <row r="178" s="7" customFormat="true" ht="12" hidden="false" customHeight="true" outlineLevel="0" collapsed="false">
      <c r="A178" s="75" t="s">
        <v>128</v>
      </c>
      <c r="B178" s="70" t="n">
        <v>200</v>
      </c>
      <c r="C178" s="100" t="n">
        <f aca="false">SUM(C179:C179)</f>
        <v>0</v>
      </c>
      <c r="D178" s="100" t="n">
        <f aca="false">SUM(D179:D179)</f>
        <v>91</v>
      </c>
      <c r="E178" s="100" t="n">
        <f aca="false">SUM(E179:E179)</f>
        <v>91</v>
      </c>
    </row>
    <row r="179" customFormat="false" ht="12" hidden="false" customHeight="true" outlineLevel="0" collapsed="false">
      <c r="A179" s="78" t="s">
        <v>130</v>
      </c>
      <c r="B179" s="79" t="n">
        <v>209</v>
      </c>
      <c r="C179" s="76"/>
      <c r="D179" s="76" t="n">
        <v>91</v>
      </c>
      <c r="E179" s="76" t="n">
        <v>91</v>
      </c>
    </row>
    <row r="180" customFormat="false" ht="12" hidden="false" customHeight="true" outlineLevel="0" collapsed="false">
      <c r="A180" s="80" t="s">
        <v>131</v>
      </c>
      <c r="B180" s="81" t="n">
        <v>500</v>
      </c>
      <c r="C180" s="82" t="n">
        <f aca="false">SUM(C181:C184)</f>
        <v>34202</v>
      </c>
      <c r="D180" s="82" t="n">
        <f aca="false">SUM(D181:D184)</f>
        <v>34111</v>
      </c>
      <c r="E180" s="82" t="n">
        <f aca="false">SUM(E181:E184)</f>
        <v>5651</v>
      </c>
    </row>
    <row r="181" s="7" customFormat="true" ht="12" hidden="false" customHeight="true" outlineLevel="0" collapsed="false">
      <c r="A181" s="83" t="s">
        <v>132</v>
      </c>
      <c r="B181" s="84" t="n">
        <v>551</v>
      </c>
      <c r="C181" s="85" t="n">
        <v>24127</v>
      </c>
      <c r="D181" s="85" t="n">
        <v>24036</v>
      </c>
      <c r="E181" s="85" t="n">
        <v>3993</v>
      </c>
    </row>
    <row r="182" s="7" customFormat="true" ht="12" hidden="false" customHeight="true" outlineLevel="0" collapsed="false">
      <c r="A182" s="83" t="s">
        <v>172</v>
      </c>
      <c r="B182" s="84" t="n">
        <v>552</v>
      </c>
      <c r="C182" s="85" t="n">
        <v>3968</v>
      </c>
      <c r="D182" s="85" t="n">
        <v>3968</v>
      </c>
      <c r="E182" s="85" t="n">
        <v>644</v>
      </c>
    </row>
    <row r="183" s="7" customFormat="true" ht="12" hidden="false" customHeight="true" outlineLevel="0" collapsed="false">
      <c r="A183" s="83" t="s">
        <v>133</v>
      </c>
      <c r="B183" s="84" t="n">
        <v>560</v>
      </c>
      <c r="C183" s="85" t="n">
        <v>4956</v>
      </c>
      <c r="D183" s="85" t="n">
        <v>4956</v>
      </c>
      <c r="E183" s="85" t="n">
        <v>873</v>
      </c>
    </row>
    <row r="184" s="7" customFormat="true" ht="12" hidden="false" customHeight="true" outlineLevel="0" collapsed="false">
      <c r="A184" s="83" t="s">
        <v>134</v>
      </c>
      <c r="B184" s="84" t="n">
        <v>580</v>
      </c>
      <c r="C184" s="85" t="n">
        <v>1151</v>
      </c>
      <c r="D184" s="85" t="n">
        <v>1151</v>
      </c>
      <c r="E184" s="85" t="n">
        <v>141</v>
      </c>
    </row>
    <row r="185" s="7" customFormat="true" ht="12" hidden="false" customHeight="true" outlineLevel="0" collapsed="false">
      <c r="A185" s="75" t="s">
        <v>126</v>
      </c>
      <c r="B185" s="70" t="n">
        <v>1000</v>
      </c>
      <c r="C185" s="77" t="n">
        <f aca="false">SUM(C186:C187)</f>
        <v>1269</v>
      </c>
      <c r="D185" s="77" t="n">
        <f aca="false">SUM(D186:D187)</f>
        <v>1269</v>
      </c>
      <c r="E185" s="77" t="n">
        <f aca="false">SUM(E186:E187)</f>
        <v>120</v>
      </c>
    </row>
    <row r="186" s="102" customFormat="true" ht="12" hidden="false" customHeight="true" outlineLevel="0" collapsed="false">
      <c r="A186" s="78" t="s">
        <v>173</v>
      </c>
      <c r="B186" s="79" t="n">
        <v>1014</v>
      </c>
      <c r="C186" s="76" t="n">
        <v>680</v>
      </c>
      <c r="D186" s="76" t="n">
        <v>680</v>
      </c>
      <c r="E186" s="76" t="n">
        <v>120</v>
      </c>
    </row>
    <row r="187" customFormat="false" ht="12" hidden="false" customHeight="true" outlineLevel="0" collapsed="false">
      <c r="A187" s="78" t="s">
        <v>150</v>
      </c>
      <c r="B187" s="79" t="n">
        <v>1020</v>
      </c>
      <c r="C187" s="76" t="n">
        <v>589</v>
      </c>
      <c r="D187" s="76" t="n">
        <v>589</v>
      </c>
      <c r="E187" s="76" t="n">
        <v>0</v>
      </c>
    </row>
    <row r="188" s="7" customFormat="true" ht="12" hidden="false" customHeight="true" outlineLevel="0" collapsed="false">
      <c r="A188" s="75" t="s">
        <v>188</v>
      </c>
      <c r="B188" s="70" t="n">
        <v>9999</v>
      </c>
      <c r="C188" s="86" t="n">
        <f aca="false">SUM(C176,C178,C180,C185)</f>
        <v>158755</v>
      </c>
      <c r="D188" s="86" t="n">
        <f aca="false">SUM(D176,D178,D180,D185)</f>
        <v>158755</v>
      </c>
      <c r="E188" s="86" t="n">
        <f aca="false">SUM(E176,E178,E180,E185)</f>
        <v>26940</v>
      </c>
    </row>
    <row r="189" s="7" customFormat="true" ht="12" hidden="false" customHeight="true" outlineLevel="0" collapsed="false">
      <c r="A189" s="75"/>
      <c r="B189" s="70"/>
      <c r="C189" s="108"/>
      <c r="D189" s="108"/>
      <c r="E189" s="108"/>
    </row>
    <row r="190" customFormat="false" ht="12" hidden="false" customHeight="true" outlineLevel="0" collapsed="false">
      <c r="A190" s="75" t="s">
        <v>191</v>
      </c>
      <c r="B190" s="70" t="s">
        <v>192</v>
      </c>
      <c r="C190" s="76"/>
      <c r="D190" s="76"/>
      <c r="E190" s="76"/>
    </row>
    <row r="191" s="7" customFormat="true" ht="12" hidden="false" customHeight="true" outlineLevel="0" collapsed="false">
      <c r="A191" s="75" t="s">
        <v>126</v>
      </c>
      <c r="B191" s="70" t="n">
        <v>100</v>
      </c>
      <c r="C191" s="77" t="n">
        <f aca="false">SUM(C192:C192)</f>
        <v>46519</v>
      </c>
      <c r="D191" s="77" t="n">
        <f aca="false">SUM(D192:D192)</f>
        <v>46519</v>
      </c>
      <c r="E191" s="77" t="n">
        <f aca="false">SUM(E192:E192)</f>
        <v>7657</v>
      </c>
    </row>
    <row r="192" customFormat="false" ht="12" hidden="false" customHeight="true" outlineLevel="0" collapsed="false">
      <c r="A192" s="78" t="s">
        <v>127</v>
      </c>
      <c r="B192" s="79" t="n">
        <v>101</v>
      </c>
      <c r="C192" s="76" t="n">
        <v>46519</v>
      </c>
      <c r="D192" s="76" t="n">
        <v>46519</v>
      </c>
      <c r="E192" s="76" t="n">
        <v>7657</v>
      </c>
    </row>
    <row r="193" s="7" customFormat="true" ht="12" hidden="false" customHeight="true" outlineLevel="0" collapsed="false">
      <c r="A193" s="75" t="s">
        <v>128</v>
      </c>
      <c r="B193" s="70" t="n">
        <v>200</v>
      </c>
      <c r="C193" s="100" t="n">
        <f aca="false">SUM(C194:C194)</f>
        <v>0</v>
      </c>
      <c r="D193" s="100" t="n">
        <f aca="false">SUM(D194:D194)</f>
        <v>53</v>
      </c>
      <c r="E193" s="100" t="n">
        <f aca="false">SUM(E194:E194)</f>
        <v>53</v>
      </c>
    </row>
    <row r="194" customFormat="false" ht="12" hidden="false" customHeight="true" outlineLevel="0" collapsed="false">
      <c r="A194" s="78" t="s">
        <v>130</v>
      </c>
      <c r="B194" s="79" t="n">
        <v>209</v>
      </c>
      <c r="C194" s="76"/>
      <c r="D194" s="76" t="n">
        <v>53</v>
      </c>
      <c r="E194" s="76" t="n">
        <v>53</v>
      </c>
    </row>
    <row r="195" customFormat="false" ht="12" hidden="false" customHeight="true" outlineLevel="0" collapsed="false">
      <c r="A195" s="80" t="s">
        <v>131</v>
      </c>
      <c r="B195" s="81" t="n">
        <v>500</v>
      </c>
      <c r="C195" s="82" t="n">
        <f aca="false">SUM(C196:C198)</f>
        <v>11433</v>
      </c>
      <c r="D195" s="82" t="n">
        <f aca="false">SUM(D196:D198)</f>
        <v>11380</v>
      </c>
      <c r="E195" s="82" t="n">
        <f aca="false">SUM(E196:E198)</f>
        <v>1817</v>
      </c>
    </row>
    <row r="196" s="7" customFormat="true" ht="12" hidden="false" customHeight="true" outlineLevel="0" collapsed="false">
      <c r="A196" s="83" t="s">
        <v>132</v>
      </c>
      <c r="B196" s="84" t="n">
        <v>551</v>
      </c>
      <c r="C196" s="85" t="n">
        <v>9104</v>
      </c>
      <c r="D196" s="85" t="n">
        <v>9051</v>
      </c>
      <c r="E196" s="85" t="n">
        <v>1365</v>
      </c>
    </row>
    <row r="197" s="7" customFormat="true" ht="12" hidden="false" customHeight="true" outlineLevel="0" collapsed="false">
      <c r="A197" s="83" t="s">
        <v>133</v>
      </c>
      <c r="B197" s="84" t="n">
        <v>560</v>
      </c>
      <c r="C197" s="85" t="n">
        <v>1870</v>
      </c>
      <c r="D197" s="85" t="n">
        <v>1870</v>
      </c>
      <c r="E197" s="85" t="n">
        <v>319</v>
      </c>
    </row>
    <row r="198" s="7" customFormat="true" ht="12" hidden="false" customHeight="true" outlineLevel="0" collapsed="false">
      <c r="A198" s="83" t="s">
        <v>134</v>
      </c>
      <c r="B198" s="84" t="n">
        <v>580</v>
      </c>
      <c r="C198" s="85" t="n">
        <v>459</v>
      </c>
      <c r="D198" s="85" t="n">
        <v>459</v>
      </c>
      <c r="E198" s="85" t="n">
        <v>133</v>
      </c>
    </row>
    <row r="199" s="7" customFormat="true" ht="12" hidden="false" customHeight="true" outlineLevel="0" collapsed="false">
      <c r="A199" s="75" t="s">
        <v>126</v>
      </c>
      <c r="B199" s="70" t="n">
        <v>1000</v>
      </c>
      <c r="C199" s="77" t="n">
        <f aca="false">SUM(C200:C201)</f>
        <v>150228</v>
      </c>
      <c r="D199" s="77" t="n">
        <f aca="false">SUM(D200:D201)</f>
        <v>108843</v>
      </c>
      <c r="E199" s="77" t="n">
        <f aca="false">SUM(E200:E201)</f>
        <v>13316</v>
      </c>
    </row>
    <row r="200" s="102" customFormat="true" ht="12" hidden="false" customHeight="true" outlineLevel="0" collapsed="false">
      <c r="A200" s="78" t="s">
        <v>150</v>
      </c>
      <c r="B200" s="79" t="n">
        <v>1020</v>
      </c>
      <c r="C200" s="76" t="n">
        <v>228</v>
      </c>
      <c r="D200" s="76" t="n">
        <v>22517</v>
      </c>
      <c r="E200" s="76" t="n">
        <v>13316</v>
      </c>
    </row>
    <row r="201" customFormat="false" ht="12" hidden="false" customHeight="true" outlineLevel="0" collapsed="false">
      <c r="A201" s="78" t="s">
        <v>152</v>
      </c>
      <c r="B201" s="79" t="n">
        <v>1098</v>
      </c>
      <c r="C201" s="76" t="n">
        <v>150000</v>
      </c>
      <c r="D201" s="76" t="n">
        <v>86326</v>
      </c>
      <c r="E201" s="76" t="n">
        <v>0</v>
      </c>
    </row>
    <row r="202" s="7" customFormat="true" ht="12" hidden="false" customHeight="true" outlineLevel="0" collapsed="false">
      <c r="A202" s="75" t="s">
        <v>188</v>
      </c>
      <c r="B202" s="70" t="n">
        <v>9999</v>
      </c>
      <c r="C202" s="86" t="n">
        <f aca="false">SUM(C191,C193,C195,C199)</f>
        <v>208180</v>
      </c>
      <c r="D202" s="86" t="n">
        <f aca="false">SUM(D191,D193,D195,D199)</f>
        <v>166795</v>
      </c>
      <c r="E202" s="86" t="n">
        <f aca="false">SUM(E191,E193,E195,E199)</f>
        <v>22843</v>
      </c>
    </row>
    <row r="203" s="7" customFormat="true" ht="12" hidden="false" customHeight="true" outlineLevel="0" collapsed="false">
      <c r="A203" s="72" t="s">
        <v>193</v>
      </c>
      <c r="B203" s="88"/>
      <c r="C203" s="99" t="n">
        <f aca="false">SUM(C122,C139,C173,C188,C202)</f>
        <v>8612949</v>
      </c>
      <c r="D203" s="99" t="n">
        <f aca="false">SUM(D122,D139,D173,D188,D202)</f>
        <v>8719595</v>
      </c>
      <c r="E203" s="99" t="n">
        <f aca="false">SUM(E122,E139,E173,E188,E202)</f>
        <v>2000431</v>
      </c>
    </row>
    <row r="204" s="7" customFormat="true" ht="12" hidden="false" customHeight="true" outlineLevel="0" collapsed="false">
      <c r="A204" s="109"/>
      <c r="B204" s="65"/>
      <c r="C204" s="110"/>
      <c r="D204" s="110"/>
      <c r="E204" s="110"/>
    </row>
    <row r="205" customFormat="false" ht="12" hidden="false" customHeight="true" outlineLevel="0" collapsed="false">
      <c r="A205" s="75"/>
      <c r="B205" s="70"/>
      <c r="C205" s="95"/>
      <c r="D205" s="95"/>
      <c r="E205" s="95"/>
    </row>
    <row r="206" customFormat="false" ht="12" hidden="false" customHeight="true" outlineLevel="0" collapsed="false">
      <c r="A206" s="75" t="s">
        <v>194</v>
      </c>
      <c r="B206" s="70"/>
      <c r="C206" s="95"/>
      <c r="D206" s="95"/>
      <c r="E206" s="95"/>
    </row>
    <row r="207" customFormat="false" ht="12" hidden="false" customHeight="true" outlineLevel="0" collapsed="false">
      <c r="A207" s="75"/>
      <c r="B207" s="70"/>
      <c r="C207" s="76"/>
      <c r="D207" s="76"/>
      <c r="E207" s="76"/>
    </row>
    <row r="208" customFormat="false" ht="12" hidden="false" customHeight="true" outlineLevel="0" collapsed="false">
      <c r="A208" s="75" t="s">
        <v>195</v>
      </c>
      <c r="B208" s="70" t="s">
        <v>196</v>
      </c>
      <c r="C208" s="76"/>
      <c r="D208" s="76"/>
      <c r="E208" s="76"/>
    </row>
    <row r="209" s="7" customFormat="true" ht="12" hidden="false" customHeight="true" outlineLevel="0" collapsed="false">
      <c r="A209" s="75" t="s">
        <v>197</v>
      </c>
      <c r="B209" s="70" t="n">
        <v>4300</v>
      </c>
      <c r="C209" s="91" t="n">
        <f aca="false">SUM(C210)</f>
        <v>764208</v>
      </c>
      <c r="D209" s="91" t="n">
        <f aca="false">SUM(D210)</f>
        <v>764208</v>
      </c>
      <c r="E209" s="91" t="n">
        <f aca="false">SUM(E210)</f>
        <v>223769</v>
      </c>
    </row>
    <row r="210" customFormat="false" ht="12" hidden="false" customHeight="true" outlineLevel="0" collapsed="false">
      <c r="A210" s="78" t="s">
        <v>198</v>
      </c>
      <c r="B210" s="79" t="n">
        <v>4302</v>
      </c>
      <c r="C210" s="76" t="n">
        <v>764208</v>
      </c>
      <c r="D210" s="76" t="n">
        <v>764208</v>
      </c>
      <c r="E210" s="76" t="n">
        <v>223769</v>
      </c>
    </row>
    <row r="211" customFormat="false" ht="12" hidden="false" customHeight="true" outlineLevel="0" collapsed="false">
      <c r="A211" s="75" t="s">
        <v>185</v>
      </c>
      <c r="B211" s="79"/>
      <c r="C211" s="76" t="n">
        <f aca="false">SUM(C209)</f>
        <v>764208</v>
      </c>
      <c r="D211" s="76" t="n">
        <f aca="false">SUM(D209)</f>
        <v>764208</v>
      </c>
      <c r="E211" s="76" t="n">
        <f aca="false">SUM(E209)</f>
        <v>223769</v>
      </c>
    </row>
    <row r="212" s="7" customFormat="true" ht="12" hidden="false" customHeight="true" outlineLevel="0" collapsed="false">
      <c r="A212" s="75" t="s">
        <v>199</v>
      </c>
      <c r="B212" s="70" t="n">
        <v>5500</v>
      </c>
      <c r="C212" s="91"/>
      <c r="D212" s="91"/>
      <c r="E212" s="91"/>
    </row>
    <row r="213" s="7" customFormat="true" ht="12" hidden="false" customHeight="true" outlineLevel="0" collapsed="false">
      <c r="A213" s="75" t="s">
        <v>200</v>
      </c>
      <c r="B213" s="70" t="n">
        <v>9999</v>
      </c>
      <c r="C213" s="92" t="n">
        <f aca="false">SUM(C211,C212)</f>
        <v>764208</v>
      </c>
      <c r="D213" s="92" t="n">
        <f aca="false">SUM(D211,D212)</f>
        <v>764208</v>
      </c>
      <c r="E213" s="92" t="n">
        <f aca="false">SUM(E211,E212)</f>
        <v>223769</v>
      </c>
    </row>
    <row r="214" customFormat="false" ht="12" hidden="false" customHeight="true" outlineLevel="0" collapsed="false">
      <c r="A214" s="75" t="s">
        <v>201</v>
      </c>
      <c r="B214" s="70" t="s">
        <v>202</v>
      </c>
      <c r="C214" s="76"/>
      <c r="D214" s="76"/>
      <c r="E214" s="76"/>
    </row>
    <row r="215" s="7" customFormat="true" ht="12" hidden="false" customHeight="true" outlineLevel="0" collapsed="false">
      <c r="A215" s="75" t="s">
        <v>197</v>
      </c>
      <c r="B215" s="70" t="n">
        <v>4300</v>
      </c>
      <c r="C215" s="91" t="n">
        <f aca="false">SUM(C216)</f>
        <v>861036</v>
      </c>
      <c r="D215" s="91" t="n">
        <f aca="false">SUM(D216)</f>
        <v>861036</v>
      </c>
      <c r="E215" s="91" t="n">
        <f aca="false">SUM(E216)</f>
        <v>252121</v>
      </c>
    </row>
    <row r="216" customFormat="false" ht="12" hidden="false" customHeight="true" outlineLevel="0" collapsed="false">
      <c r="A216" s="78" t="s">
        <v>198</v>
      </c>
      <c r="B216" s="79" t="n">
        <v>4302</v>
      </c>
      <c r="C216" s="76" t="n">
        <v>861036</v>
      </c>
      <c r="D216" s="76" t="n">
        <v>861036</v>
      </c>
      <c r="E216" s="76" t="n">
        <v>252121</v>
      </c>
    </row>
    <row r="217" s="7" customFormat="true" ht="12" hidden="false" customHeight="true" outlineLevel="0" collapsed="false">
      <c r="A217" s="75" t="s">
        <v>200</v>
      </c>
      <c r="B217" s="70" t="n">
        <v>9999</v>
      </c>
      <c r="C217" s="92" t="n">
        <f aca="false">SUM(C215)</f>
        <v>861036</v>
      </c>
      <c r="D217" s="92" t="n">
        <f aca="false">SUM(D215)</f>
        <v>861036</v>
      </c>
      <c r="E217" s="92" t="n">
        <f aca="false">SUM(E215)</f>
        <v>252121</v>
      </c>
    </row>
    <row r="218" s="7" customFormat="true" ht="12" hidden="false" customHeight="true" outlineLevel="0" collapsed="false">
      <c r="A218" s="75"/>
      <c r="B218" s="70"/>
      <c r="C218" s="111"/>
      <c r="D218" s="111"/>
      <c r="E218" s="111"/>
    </row>
    <row r="219" customFormat="false" ht="12" hidden="false" customHeight="true" outlineLevel="0" collapsed="false">
      <c r="A219" s="75" t="s">
        <v>203</v>
      </c>
      <c r="B219" s="70" t="s">
        <v>204</v>
      </c>
      <c r="C219" s="76"/>
      <c r="D219" s="76"/>
      <c r="E219" s="76"/>
    </row>
    <row r="220" s="7" customFormat="true" ht="12" hidden="false" customHeight="true" outlineLevel="0" collapsed="false">
      <c r="A220" s="75" t="s">
        <v>197</v>
      </c>
      <c r="B220" s="70" t="n">
        <v>4300</v>
      </c>
      <c r="C220" s="91" t="n">
        <f aca="false">SUM(C221)</f>
        <v>174253</v>
      </c>
      <c r="D220" s="91" t="n">
        <f aca="false">SUM(D221)</f>
        <v>174253</v>
      </c>
      <c r="E220" s="91" t="n">
        <f aca="false">SUM(E221)</f>
        <v>51023</v>
      </c>
    </row>
    <row r="221" customFormat="false" ht="12" hidden="false" customHeight="true" outlineLevel="0" collapsed="false">
      <c r="A221" s="78" t="s">
        <v>198</v>
      </c>
      <c r="B221" s="79" t="n">
        <v>4302</v>
      </c>
      <c r="C221" s="76" t="n">
        <v>174253</v>
      </c>
      <c r="D221" s="76" t="n">
        <v>174253</v>
      </c>
      <c r="E221" s="76" t="n">
        <v>51023</v>
      </c>
    </row>
    <row r="222" s="7" customFormat="true" ht="12" hidden="false" customHeight="true" outlineLevel="0" collapsed="false">
      <c r="A222" s="75" t="s">
        <v>200</v>
      </c>
      <c r="B222" s="70" t="n">
        <v>9999</v>
      </c>
      <c r="C222" s="92" t="n">
        <f aca="false">SUM(C220)</f>
        <v>174253</v>
      </c>
      <c r="D222" s="92" t="n">
        <f aca="false">SUM(D220)</f>
        <v>174253</v>
      </c>
      <c r="E222" s="92" t="n">
        <f aca="false">SUM(E220)</f>
        <v>51023</v>
      </c>
    </row>
    <row r="223" s="7" customFormat="true" ht="12" hidden="false" customHeight="true" outlineLevel="0" collapsed="false">
      <c r="A223" s="75"/>
      <c r="B223" s="70"/>
      <c r="C223" s="93"/>
      <c r="D223" s="93"/>
      <c r="E223" s="93"/>
    </row>
    <row r="224" customFormat="false" ht="12" hidden="false" customHeight="true" outlineLevel="0" collapsed="false">
      <c r="A224" s="75" t="s">
        <v>205</v>
      </c>
      <c r="B224" s="70" t="s">
        <v>206</v>
      </c>
      <c r="C224" s="76"/>
      <c r="D224" s="76"/>
      <c r="E224" s="76"/>
    </row>
    <row r="225" s="7" customFormat="true" ht="12" hidden="false" customHeight="true" outlineLevel="0" collapsed="false">
      <c r="A225" s="75" t="s">
        <v>197</v>
      </c>
      <c r="B225" s="70" t="n">
        <v>4300</v>
      </c>
      <c r="C225" s="91" t="n">
        <f aca="false">SUM(C226)</f>
        <v>2125199</v>
      </c>
      <c r="D225" s="91" t="n">
        <f aca="false">SUM(D226)</f>
        <v>2125199</v>
      </c>
      <c r="E225" s="91" t="n">
        <f aca="false">SUM(E226)</f>
        <v>622282</v>
      </c>
    </row>
    <row r="226" customFormat="false" ht="12" hidden="false" customHeight="true" outlineLevel="0" collapsed="false">
      <c r="A226" s="78" t="s">
        <v>198</v>
      </c>
      <c r="B226" s="79" t="n">
        <v>4302</v>
      </c>
      <c r="C226" s="76" t="n">
        <v>2125199</v>
      </c>
      <c r="D226" s="76" t="n">
        <v>2125199</v>
      </c>
      <c r="E226" s="76" t="n">
        <v>622282</v>
      </c>
    </row>
    <row r="227" s="7" customFormat="true" ht="12" hidden="false" customHeight="true" outlineLevel="0" collapsed="false">
      <c r="A227" s="75" t="s">
        <v>185</v>
      </c>
      <c r="B227" s="70" t="n">
        <v>9999</v>
      </c>
      <c r="C227" s="91" t="n">
        <f aca="false">SUM(C225)</f>
        <v>2125199</v>
      </c>
      <c r="D227" s="91" t="n">
        <f aca="false">SUM(D225)</f>
        <v>2125199</v>
      </c>
      <c r="E227" s="91" t="n">
        <f aca="false">SUM(E225)</f>
        <v>622282</v>
      </c>
    </row>
    <row r="228" s="7" customFormat="true" ht="12" hidden="false" customHeight="true" outlineLevel="0" collapsed="false">
      <c r="A228" s="75" t="s">
        <v>199</v>
      </c>
      <c r="B228" s="70" t="n">
        <v>5500</v>
      </c>
      <c r="C228" s="91" t="n">
        <v>200000</v>
      </c>
      <c r="D228" s="91" t="n">
        <v>200000</v>
      </c>
      <c r="E228" s="91" t="n">
        <v>200000</v>
      </c>
    </row>
    <row r="229" s="7" customFormat="true" ht="12" hidden="false" customHeight="true" outlineLevel="0" collapsed="false">
      <c r="A229" s="75" t="s">
        <v>207</v>
      </c>
      <c r="B229" s="70" t="n">
        <v>9999</v>
      </c>
      <c r="C229" s="92" t="n">
        <f aca="false">SUM(C228,C227)</f>
        <v>2325199</v>
      </c>
      <c r="D229" s="92" t="n">
        <f aca="false">SUM(D228,D227)</f>
        <v>2325199</v>
      </c>
      <c r="E229" s="92" t="n">
        <f aca="false">SUM(E228,E227)</f>
        <v>822282</v>
      </c>
    </row>
    <row r="230" customFormat="false" ht="12" hidden="false" customHeight="true" outlineLevel="0" collapsed="false">
      <c r="A230" s="78"/>
      <c r="B230" s="79"/>
      <c r="C230" s="73"/>
      <c r="D230" s="73"/>
      <c r="E230" s="73"/>
    </row>
    <row r="231" customFormat="false" ht="12" hidden="false" customHeight="true" outlineLevel="0" collapsed="false">
      <c r="A231" s="75" t="s">
        <v>208</v>
      </c>
      <c r="B231" s="70" t="s">
        <v>209</v>
      </c>
      <c r="C231" s="76"/>
      <c r="D231" s="76"/>
      <c r="E231" s="76"/>
    </row>
    <row r="232" s="7" customFormat="true" ht="12" hidden="false" customHeight="true" outlineLevel="0" collapsed="false">
      <c r="A232" s="75" t="s">
        <v>126</v>
      </c>
      <c r="B232" s="70" t="n">
        <v>100</v>
      </c>
      <c r="C232" s="77" t="n">
        <f aca="false">SUM(C233:C233)</f>
        <v>387918</v>
      </c>
      <c r="D232" s="77" t="n">
        <f aca="false">SUM(D233:D233)</f>
        <v>387918</v>
      </c>
      <c r="E232" s="77" t="n">
        <f aca="false">SUM(E233:E233)</f>
        <v>66338</v>
      </c>
    </row>
    <row r="233" customFormat="false" ht="12" hidden="false" customHeight="true" outlineLevel="0" collapsed="false">
      <c r="A233" s="78" t="s">
        <v>127</v>
      </c>
      <c r="B233" s="79" t="n">
        <v>101</v>
      </c>
      <c r="C233" s="76" t="n">
        <v>387918</v>
      </c>
      <c r="D233" s="76" t="n">
        <v>387918</v>
      </c>
      <c r="E233" s="76" t="n">
        <v>66338</v>
      </c>
    </row>
    <row r="234" s="7" customFormat="true" ht="12" hidden="false" customHeight="true" outlineLevel="0" collapsed="false">
      <c r="A234" s="75" t="s">
        <v>128</v>
      </c>
      <c r="B234" s="70" t="n">
        <v>200</v>
      </c>
      <c r="C234" s="77" t="n">
        <f aca="false">SUM(C235:C237)</f>
        <v>15288</v>
      </c>
      <c r="D234" s="77" t="n">
        <f aca="false">SUM(D235:D237)</f>
        <v>15288</v>
      </c>
      <c r="E234" s="77" t="n">
        <f aca="false">SUM(E235:E237)</f>
        <v>3830</v>
      </c>
    </row>
    <row r="235" customFormat="false" ht="12" hidden="false" customHeight="true" outlineLevel="0" collapsed="false">
      <c r="A235" s="78" t="s">
        <v>140</v>
      </c>
      <c r="B235" s="79" t="n">
        <v>201</v>
      </c>
      <c r="C235" s="76" t="n">
        <v>15288</v>
      </c>
      <c r="D235" s="76" t="n">
        <v>14815</v>
      </c>
      <c r="E235" s="76" t="n">
        <v>3357</v>
      </c>
    </row>
    <row r="236" customFormat="false" ht="12" hidden="false" customHeight="true" outlineLevel="0" collapsed="false">
      <c r="A236" s="78" t="s">
        <v>171</v>
      </c>
      <c r="B236" s="79" t="n">
        <v>208</v>
      </c>
      <c r="C236" s="76"/>
      <c r="D236" s="76" t="n">
        <v>222</v>
      </c>
      <c r="E236" s="76" t="n">
        <v>222</v>
      </c>
    </row>
    <row r="237" customFormat="false" ht="12" hidden="false" customHeight="true" outlineLevel="0" collapsed="false">
      <c r="A237" s="78" t="s">
        <v>130</v>
      </c>
      <c r="B237" s="79" t="n">
        <v>209</v>
      </c>
      <c r="C237" s="76"/>
      <c r="D237" s="76" t="n">
        <v>251</v>
      </c>
      <c r="E237" s="76" t="n">
        <v>251</v>
      </c>
    </row>
    <row r="238" customFormat="false" ht="12" hidden="false" customHeight="true" outlineLevel="0" collapsed="false">
      <c r="A238" s="80" t="s">
        <v>131</v>
      </c>
      <c r="B238" s="81" t="n">
        <v>500</v>
      </c>
      <c r="C238" s="82" t="n">
        <f aca="false">SUM(C239:C241)</f>
        <v>95882</v>
      </c>
      <c r="D238" s="82" t="n">
        <f aca="false">SUM(D239:D241)</f>
        <v>95882</v>
      </c>
      <c r="E238" s="82" t="n">
        <f aca="false">SUM(E239:E241)</f>
        <v>16563</v>
      </c>
    </row>
    <row r="239" s="7" customFormat="true" ht="12" hidden="false" customHeight="true" outlineLevel="0" collapsed="false">
      <c r="A239" s="83" t="s">
        <v>132</v>
      </c>
      <c r="B239" s="84" t="n">
        <v>551</v>
      </c>
      <c r="C239" s="85" t="n">
        <v>77007</v>
      </c>
      <c r="D239" s="85" t="n">
        <v>77007</v>
      </c>
      <c r="E239" s="85" t="n">
        <v>13062</v>
      </c>
    </row>
    <row r="240" s="7" customFormat="true" ht="12" hidden="false" customHeight="true" outlineLevel="0" collapsed="false">
      <c r="A240" s="83" t="s">
        <v>133</v>
      </c>
      <c r="B240" s="84" t="n">
        <v>560</v>
      </c>
      <c r="C240" s="85" t="n">
        <v>15725</v>
      </c>
      <c r="D240" s="85" t="n">
        <v>15725</v>
      </c>
      <c r="E240" s="85" t="n">
        <v>2850</v>
      </c>
    </row>
    <row r="241" s="7" customFormat="true" ht="12" hidden="false" customHeight="true" outlineLevel="0" collapsed="false">
      <c r="A241" s="83" t="s">
        <v>134</v>
      </c>
      <c r="B241" s="84" t="n">
        <v>580</v>
      </c>
      <c r="C241" s="85" t="n">
        <v>3150</v>
      </c>
      <c r="D241" s="85" t="n">
        <v>3150</v>
      </c>
      <c r="E241" s="85" t="n">
        <v>651</v>
      </c>
    </row>
    <row r="242" s="7" customFormat="true" ht="12" hidden="false" customHeight="true" outlineLevel="0" collapsed="false">
      <c r="A242" s="75" t="s">
        <v>126</v>
      </c>
      <c r="B242" s="70" t="n">
        <v>1000</v>
      </c>
      <c r="C242" s="77" t="n">
        <f aca="false">SUM(C243:C243)</f>
        <v>3103</v>
      </c>
      <c r="D242" s="77" t="n">
        <f aca="false">SUM(D243:D243)</f>
        <v>3103</v>
      </c>
      <c r="E242" s="77" t="n">
        <f aca="false">SUM(E243:E243)</f>
        <v>0</v>
      </c>
    </row>
    <row r="243" s="102" customFormat="true" ht="12" hidden="false" customHeight="true" outlineLevel="0" collapsed="false">
      <c r="A243" s="78" t="s">
        <v>150</v>
      </c>
      <c r="B243" s="79" t="n">
        <v>1020</v>
      </c>
      <c r="C243" s="76" t="n">
        <v>3103</v>
      </c>
      <c r="D243" s="76" t="n">
        <v>3103</v>
      </c>
      <c r="E243" s="76" t="n">
        <v>0</v>
      </c>
    </row>
    <row r="244" s="7" customFormat="true" ht="12" hidden="false" customHeight="true" outlineLevel="0" collapsed="false">
      <c r="A244" s="75" t="s">
        <v>200</v>
      </c>
      <c r="B244" s="70" t="n">
        <v>9999</v>
      </c>
      <c r="C244" s="86" t="n">
        <f aca="false">SUM(C232,C234,C238,C242)</f>
        <v>502191</v>
      </c>
      <c r="D244" s="86" t="n">
        <f aca="false">SUM(D232,D234,D238,D242)</f>
        <v>502191</v>
      </c>
      <c r="E244" s="86" t="n">
        <f aca="false">SUM(E232,E234,E238,E242)</f>
        <v>86731</v>
      </c>
    </row>
    <row r="245" s="7" customFormat="true" ht="12" hidden="false" customHeight="true" outlineLevel="0" collapsed="false">
      <c r="A245" s="75"/>
      <c r="B245" s="65"/>
      <c r="C245" s="87"/>
      <c r="D245" s="87"/>
      <c r="E245" s="87"/>
    </row>
    <row r="246" customFormat="false" ht="12" hidden="false" customHeight="true" outlineLevel="0" collapsed="false">
      <c r="A246" s="75" t="s">
        <v>210</v>
      </c>
      <c r="B246" s="70" t="s">
        <v>211</v>
      </c>
      <c r="C246" s="76"/>
      <c r="D246" s="76"/>
      <c r="E246" s="76"/>
    </row>
    <row r="247" s="7" customFormat="true" ht="12" hidden="false" customHeight="true" outlineLevel="0" collapsed="false">
      <c r="A247" s="75" t="s">
        <v>126</v>
      </c>
      <c r="B247" s="70" t="n">
        <v>100</v>
      </c>
      <c r="C247" s="77" t="n">
        <f aca="false">SUM(C248:C248)</f>
        <v>121670</v>
      </c>
      <c r="D247" s="77" t="n">
        <f aca="false">SUM(D248:D248)</f>
        <v>121491</v>
      </c>
      <c r="E247" s="77" t="n">
        <f aca="false">SUM(E248:E248)</f>
        <v>21542</v>
      </c>
    </row>
    <row r="248" customFormat="false" ht="12" hidden="false" customHeight="true" outlineLevel="0" collapsed="false">
      <c r="A248" s="78" t="s">
        <v>127</v>
      </c>
      <c r="B248" s="79" t="n">
        <v>101</v>
      </c>
      <c r="C248" s="76" t="n">
        <v>121670</v>
      </c>
      <c r="D248" s="76" t="n">
        <v>121491</v>
      </c>
      <c r="E248" s="76" t="n">
        <v>21542</v>
      </c>
    </row>
    <row r="249" s="7" customFormat="true" ht="12" hidden="false" customHeight="true" outlineLevel="0" collapsed="false">
      <c r="A249" s="75" t="s">
        <v>128</v>
      </c>
      <c r="B249" s="70" t="n">
        <v>200</v>
      </c>
      <c r="C249" s="77" t="n">
        <f aca="false">SUM(C250:C251)</f>
        <v>0</v>
      </c>
      <c r="D249" s="77" t="n">
        <f aca="false">SUM(D250:D251)</f>
        <v>179</v>
      </c>
      <c r="E249" s="77" t="n">
        <f aca="false">SUM(E250:E251)</f>
        <v>179</v>
      </c>
    </row>
    <row r="250" customFormat="false" ht="12" hidden="false" customHeight="true" outlineLevel="0" collapsed="false">
      <c r="A250" s="78" t="s">
        <v>171</v>
      </c>
      <c r="B250" s="79" t="n">
        <v>208</v>
      </c>
      <c r="C250" s="76"/>
      <c r="D250" s="76" t="n">
        <v>72</v>
      </c>
      <c r="E250" s="76" t="n">
        <v>72</v>
      </c>
    </row>
    <row r="251" customFormat="false" ht="12" hidden="false" customHeight="true" outlineLevel="0" collapsed="false">
      <c r="A251" s="78" t="s">
        <v>130</v>
      </c>
      <c r="B251" s="79" t="n">
        <v>209</v>
      </c>
      <c r="C251" s="76"/>
      <c r="D251" s="76" t="n">
        <v>107</v>
      </c>
      <c r="E251" s="76" t="n">
        <v>107</v>
      </c>
    </row>
    <row r="252" customFormat="false" ht="12" hidden="false" customHeight="true" outlineLevel="0" collapsed="false">
      <c r="A252" s="80" t="s">
        <v>131</v>
      </c>
      <c r="B252" s="81" t="n">
        <v>500</v>
      </c>
      <c r="C252" s="82" t="n">
        <f aca="false">SUM(C253:C255)</f>
        <v>28933</v>
      </c>
      <c r="D252" s="82" t="n">
        <f aca="false">SUM(D253:D255)</f>
        <v>28933</v>
      </c>
      <c r="E252" s="82" t="n">
        <f aca="false">SUM(E253:E255)</f>
        <v>5147</v>
      </c>
    </row>
    <row r="253" s="7" customFormat="true" ht="12" hidden="false" customHeight="true" outlineLevel="0" collapsed="false">
      <c r="A253" s="83" t="s">
        <v>132</v>
      </c>
      <c r="B253" s="84" t="n">
        <v>551</v>
      </c>
      <c r="C253" s="85" t="n">
        <v>23588</v>
      </c>
      <c r="D253" s="85" t="n">
        <v>23588</v>
      </c>
      <c r="E253" s="85" t="n">
        <v>4104</v>
      </c>
    </row>
    <row r="254" s="7" customFormat="true" ht="12" hidden="false" customHeight="true" outlineLevel="0" collapsed="false">
      <c r="A254" s="83" t="s">
        <v>133</v>
      </c>
      <c r="B254" s="84" t="n">
        <v>560</v>
      </c>
      <c r="C254" s="85" t="n">
        <v>4745</v>
      </c>
      <c r="D254" s="85" t="n">
        <v>4745</v>
      </c>
      <c r="E254" s="85" t="n">
        <v>913</v>
      </c>
    </row>
    <row r="255" s="7" customFormat="true" ht="12" hidden="false" customHeight="true" outlineLevel="0" collapsed="false">
      <c r="A255" s="83" t="s">
        <v>134</v>
      </c>
      <c r="B255" s="84" t="n">
        <v>580</v>
      </c>
      <c r="C255" s="85" t="n">
        <v>600</v>
      </c>
      <c r="D255" s="85" t="n">
        <v>600</v>
      </c>
      <c r="E255" s="85" t="n">
        <v>130</v>
      </c>
    </row>
    <row r="256" s="97" customFormat="true" ht="12" hidden="false" customHeight="true" outlineLevel="0" collapsed="false">
      <c r="A256" s="75" t="s">
        <v>147</v>
      </c>
      <c r="B256" s="70" t="n">
        <v>1000</v>
      </c>
      <c r="C256" s="91" t="n">
        <f aca="false">SUM(C257:C262)</f>
        <v>20028</v>
      </c>
      <c r="D256" s="91" t="n">
        <f aca="false">SUM(D257:D262)</f>
        <v>20028</v>
      </c>
      <c r="E256" s="91" t="n">
        <f aca="false">SUM(E257:E262)</f>
        <v>434</v>
      </c>
    </row>
    <row r="257" s="102" customFormat="true" ht="12" hidden="false" customHeight="true" outlineLevel="0" collapsed="false">
      <c r="A257" s="78" t="s">
        <v>180</v>
      </c>
      <c r="B257" s="79" t="n">
        <v>1012</v>
      </c>
      <c r="C257" s="76" t="n">
        <v>4500</v>
      </c>
      <c r="D257" s="76" t="n">
        <v>4500</v>
      </c>
      <c r="E257" s="76" t="n">
        <v>0</v>
      </c>
    </row>
    <row r="258" s="102" customFormat="true" ht="12" hidden="false" customHeight="true" outlineLevel="0" collapsed="false">
      <c r="A258" s="78" t="s">
        <v>158</v>
      </c>
      <c r="B258" s="79" t="n">
        <v>1013</v>
      </c>
      <c r="C258" s="76" t="n">
        <v>5250</v>
      </c>
      <c r="D258" s="76" t="n">
        <v>5250</v>
      </c>
      <c r="E258" s="76" t="n">
        <v>0</v>
      </c>
    </row>
    <row r="259" s="102" customFormat="true" ht="12" hidden="false" customHeight="true" outlineLevel="0" collapsed="false">
      <c r="A259" s="78" t="s">
        <v>148</v>
      </c>
      <c r="B259" s="79" t="n">
        <v>1015</v>
      </c>
      <c r="C259" s="76" t="n">
        <v>4567</v>
      </c>
      <c r="D259" s="76" t="n">
        <v>4567</v>
      </c>
      <c r="E259" s="76" t="n">
        <v>0</v>
      </c>
    </row>
    <row r="260" s="102" customFormat="true" ht="12" hidden="false" customHeight="true" outlineLevel="0" collapsed="false">
      <c r="A260" s="78" t="s">
        <v>150</v>
      </c>
      <c r="B260" s="79" t="n">
        <v>1020</v>
      </c>
      <c r="C260" s="76" t="n">
        <v>1961</v>
      </c>
      <c r="D260" s="76" t="n">
        <v>1961</v>
      </c>
      <c r="E260" s="76" t="n">
        <v>434</v>
      </c>
    </row>
    <row r="261" s="102" customFormat="true" ht="12" hidden="false" customHeight="true" outlineLevel="0" collapsed="false">
      <c r="A261" s="78" t="s">
        <v>151</v>
      </c>
      <c r="B261" s="79" t="n">
        <v>1051</v>
      </c>
      <c r="C261" s="76" t="n">
        <v>100</v>
      </c>
      <c r="D261" s="76" t="n">
        <v>100</v>
      </c>
      <c r="E261" s="76" t="n">
        <v>0</v>
      </c>
    </row>
    <row r="262" s="102" customFormat="true" ht="12" hidden="false" customHeight="true" outlineLevel="0" collapsed="false">
      <c r="A262" s="78" t="s">
        <v>176</v>
      </c>
      <c r="B262" s="79" t="n">
        <v>1091</v>
      </c>
      <c r="C262" s="76" t="n">
        <v>3650</v>
      </c>
      <c r="D262" s="76" t="n">
        <v>3650</v>
      </c>
      <c r="E262" s="76" t="n">
        <v>0</v>
      </c>
    </row>
    <row r="263" s="7" customFormat="true" ht="12" hidden="false" customHeight="true" outlineLevel="0" collapsed="false">
      <c r="A263" s="75" t="s">
        <v>200</v>
      </c>
      <c r="B263" s="70" t="n">
        <v>9999</v>
      </c>
      <c r="C263" s="86" t="n">
        <f aca="false">SUM(C247,C249,C252,C256)</f>
        <v>170631</v>
      </c>
      <c r="D263" s="86" t="n">
        <f aca="false">SUM(D247,D249,D252,D256)</f>
        <v>170631</v>
      </c>
      <c r="E263" s="86" t="n">
        <f aca="false">SUM(E247,E249,E252,E256)</f>
        <v>27302</v>
      </c>
    </row>
    <row r="264" s="7" customFormat="true" ht="12" hidden="false" customHeight="true" outlineLevel="0" collapsed="false">
      <c r="A264" s="72" t="s">
        <v>212</v>
      </c>
      <c r="B264" s="88"/>
      <c r="C264" s="99" t="n">
        <f aca="false">SUM(C213,C217,C222,C229,C244,C263)</f>
        <v>4797518</v>
      </c>
      <c r="D264" s="99" t="n">
        <f aca="false">SUM(D213,D217,D222,D229,D244,D263)</f>
        <v>4797518</v>
      </c>
      <c r="E264" s="99" t="n">
        <f aca="false">SUM(E213,E217,E222,E229,E244,E263)</f>
        <v>1463228</v>
      </c>
    </row>
    <row r="265" s="7" customFormat="true" ht="12" hidden="false" customHeight="true" outlineLevel="0" collapsed="false">
      <c r="A265" s="74"/>
      <c r="B265" s="62"/>
      <c r="C265" s="93"/>
      <c r="D265" s="93"/>
      <c r="E265" s="93"/>
    </row>
    <row r="266" s="102" customFormat="true" ht="12" hidden="false" customHeight="true" outlineLevel="0" collapsed="false">
      <c r="A266" s="75" t="s">
        <v>213</v>
      </c>
      <c r="B266" s="70"/>
      <c r="C266" s="76"/>
      <c r="D266" s="76"/>
      <c r="E266" s="76"/>
    </row>
    <row r="267" s="102" customFormat="true" ht="12" hidden="false" customHeight="true" outlineLevel="0" collapsed="false">
      <c r="A267" s="75" t="s">
        <v>214</v>
      </c>
      <c r="B267" s="70"/>
      <c r="C267" s="76"/>
      <c r="D267" s="76"/>
      <c r="E267" s="76"/>
    </row>
    <row r="268" customFormat="false" ht="12" hidden="false" customHeight="true" outlineLevel="0" collapsed="false">
      <c r="A268" s="75" t="s">
        <v>215</v>
      </c>
      <c r="B268" s="70" t="s">
        <v>216</v>
      </c>
      <c r="C268" s="76"/>
      <c r="D268" s="76"/>
      <c r="E268" s="76"/>
    </row>
    <row r="269" s="7" customFormat="true" ht="12" hidden="false" customHeight="true" outlineLevel="0" collapsed="false">
      <c r="A269" s="75" t="s">
        <v>128</v>
      </c>
      <c r="B269" s="70" t="n">
        <v>200</v>
      </c>
      <c r="C269" s="77" t="n">
        <f aca="false">SUM(C270:C271)</f>
        <v>0</v>
      </c>
      <c r="D269" s="77" t="n">
        <f aca="false">SUM(D270:D271)</f>
        <v>69441</v>
      </c>
      <c r="E269" s="77" t="n">
        <f aca="false">SUM(E270:E271)</f>
        <v>69441</v>
      </c>
    </row>
    <row r="270" customFormat="false" ht="12" hidden="false" customHeight="true" outlineLevel="0" collapsed="false">
      <c r="A270" s="78" t="s">
        <v>140</v>
      </c>
      <c r="B270" s="79" t="n">
        <v>201</v>
      </c>
      <c r="C270" s="76"/>
      <c r="D270" s="76" t="n">
        <v>69428</v>
      </c>
      <c r="E270" s="76" t="n">
        <v>69428</v>
      </c>
    </row>
    <row r="271" customFormat="false" ht="12" hidden="false" customHeight="true" outlineLevel="0" collapsed="false">
      <c r="A271" s="78" t="s">
        <v>130</v>
      </c>
      <c r="B271" s="79" t="n">
        <v>209</v>
      </c>
      <c r="C271" s="76"/>
      <c r="D271" s="76" t="n">
        <v>13</v>
      </c>
      <c r="E271" s="76" t="n">
        <v>13</v>
      </c>
    </row>
    <row r="272" customFormat="false" ht="12" hidden="false" customHeight="true" outlineLevel="0" collapsed="false">
      <c r="A272" s="80" t="s">
        <v>131</v>
      </c>
      <c r="B272" s="81" t="n">
        <v>500</v>
      </c>
      <c r="C272" s="82" t="n">
        <f aca="false">SUM(C273:C275)</f>
        <v>0</v>
      </c>
      <c r="D272" s="82" t="n">
        <f aca="false">SUM(D273:D275)</f>
        <v>16179</v>
      </c>
      <c r="E272" s="82" t="n">
        <f aca="false">SUM(E273:E275)</f>
        <v>16179</v>
      </c>
    </row>
    <row r="273" s="7" customFormat="true" ht="12" hidden="false" customHeight="true" outlineLevel="0" collapsed="false">
      <c r="A273" s="83" t="s">
        <v>132</v>
      </c>
      <c r="B273" s="84" t="n">
        <v>551</v>
      </c>
      <c r="C273" s="85"/>
      <c r="D273" s="85" t="n">
        <v>12539</v>
      </c>
      <c r="E273" s="85" t="n">
        <v>12539</v>
      </c>
    </row>
    <row r="274" s="7" customFormat="true" ht="12" hidden="false" customHeight="true" outlineLevel="0" collapsed="false">
      <c r="A274" s="83" t="s">
        <v>133</v>
      </c>
      <c r="B274" s="84" t="n">
        <v>560</v>
      </c>
      <c r="C274" s="85"/>
      <c r="D274" s="85" t="n">
        <v>2856</v>
      </c>
      <c r="E274" s="85" t="n">
        <v>2856</v>
      </c>
    </row>
    <row r="275" s="7" customFormat="true" ht="12" hidden="false" customHeight="true" outlineLevel="0" collapsed="false">
      <c r="A275" s="83" t="s">
        <v>134</v>
      </c>
      <c r="B275" s="84" t="n">
        <v>580</v>
      </c>
      <c r="C275" s="85"/>
      <c r="D275" s="85" t="n">
        <v>784</v>
      </c>
      <c r="E275" s="85" t="n">
        <v>784</v>
      </c>
    </row>
    <row r="276" s="7" customFormat="true" ht="12" hidden="false" customHeight="true" outlineLevel="0" collapsed="false">
      <c r="A276" s="75" t="s">
        <v>200</v>
      </c>
      <c r="B276" s="70" t="n">
        <v>9999</v>
      </c>
      <c r="C276" s="86" t="n">
        <f aca="false">SUM(C269,C272)</f>
        <v>0</v>
      </c>
      <c r="D276" s="86" t="n">
        <f aca="false">SUM(D269,D272)</f>
        <v>85620</v>
      </c>
      <c r="E276" s="86" t="n">
        <f aca="false">SUM(E269,E272)</f>
        <v>85620</v>
      </c>
    </row>
    <row r="277" s="7" customFormat="true" ht="12" hidden="false" customHeight="true" outlineLevel="0" collapsed="false">
      <c r="A277" s="75"/>
      <c r="B277" s="70"/>
      <c r="C277" s="87"/>
      <c r="D277" s="87"/>
      <c r="E277" s="87"/>
    </row>
    <row r="278" customFormat="false" ht="12" hidden="false" customHeight="true" outlineLevel="0" collapsed="false">
      <c r="A278" s="75" t="s">
        <v>217</v>
      </c>
      <c r="B278" s="70" t="s">
        <v>218</v>
      </c>
      <c r="C278" s="76"/>
      <c r="D278" s="76"/>
      <c r="E278" s="76"/>
    </row>
    <row r="279" s="7" customFormat="true" ht="12" hidden="false" customHeight="true" outlineLevel="0" collapsed="false">
      <c r="A279" s="75" t="s">
        <v>126</v>
      </c>
      <c r="B279" s="70" t="n">
        <v>100</v>
      </c>
      <c r="C279" s="77" t="n">
        <f aca="false">SUM(C280:C280)</f>
        <v>120448</v>
      </c>
      <c r="D279" s="77" t="n">
        <f aca="false">SUM(D280:D280)</f>
        <v>120448</v>
      </c>
      <c r="E279" s="77" t="n">
        <f aca="false">SUM(E280:E280)</f>
        <v>17481</v>
      </c>
    </row>
    <row r="280" customFormat="false" ht="12" hidden="false" customHeight="true" outlineLevel="0" collapsed="false">
      <c r="A280" s="78" t="s">
        <v>127</v>
      </c>
      <c r="B280" s="79" t="n">
        <v>101</v>
      </c>
      <c r="C280" s="76" t="n">
        <v>120448</v>
      </c>
      <c r="D280" s="76" t="n">
        <v>120448</v>
      </c>
      <c r="E280" s="76" t="n">
        <v>17481</v>
      </c>
    </row>
    <row r="281" s="7" customFormat="true" ht="12" hidden="false" customHeight="true" outlineLevel="0" collapsed="false">
      <c r="A281" s="75" t="s">
        <v>128</v>
      </c>
      <c r="B281" s="70" t="n">
        <v>200</v>
      </c>
      <c r="C281" s="77" t="n">
        <f aca="false">SUM(C282:C284)</f>
        <v>8366</v>
      </c>
      <c r="D281" s="77" t="n">
        <f aca="false">SUM(D282:D284)</f>
        <v>8366</v>
      </c>
      <c r="E281" s="77" t="n">
        <f aca="false">SUM(E282:E284)</f>
        <v>1140</v>
      </c>
    </row>
    <row r="282" customFormat="false" ht="12" hidden="false" customHeight="true" outlineLevel="0" collapsed="false">
      <c r="A282" s="78" t="s">
        <v>140</v>
      </c>
      <c r="B282" s="79" t="n">
        <v>201</v>
      </c>
      <c r="C282" s="76" t="n">
        <v>8366</v>
      </c>
      <c r="D282" s="76" t="n">
        <v>8156</v>
      </c>
      <c r="E282" s="76" t="n">
        <v>930</v>
      </c>
    </row>
    <row r="283" customFormat="false" ht="12" hidden="false" customHeight="true" outlineLevel="0" collapsed="false">
      <c r="A283" s="78" t="s">
        <v>171</v>
      </c>
      <c r="B283" s="79" t="n">
        <v>208</v>
      </c>
      <c r="C283" s="76"/>
      <c r="D283" s="76" t="n">
        <v>100</v>
      </c>
      <c r="E283" s="76" t="n">
        <v>100</v>
      </c>
    </row>
    <row r="284" customFormat="false" ht="12" hidden="false" customHeight="true" outlineLevel="0" collapsed="false">
      <c r="A284" s="78" t="s">
        <v>130</v>
      </c>
      <c r="B284" s="79" t="n">
        <v>209</v>
      </c>
      <c r="C284" s="76"/>
      <c r="D284" s="76" t="n">
        <v>110</v>
      </c>
      <c r="E284" s="76" t="n">
        <v>110</v>
      </c>
    </row>
    <row r="285" customFormat="false" ht="12" hidden="false" customHeight="true" outlineLevel="0" collapsed="false">
      <c r="A285" s="80" t="s">
        <v>131</v>
      </c>
      <c r="B285" s="81" t="n">
        <v>500</v>
      </c>
      <c r="C285" s="82" t="n">
        <f aca="false">SUM(C286:C288)</f>
        <v>30632</v>
      </c>
      <c r="D285" s="82" t="n">
        <f aca="false">SUM(D286:D288)</f>
        <v>30632</v>
      </c>
      <c r="E285" s="82" t="n">
        <f aca="false">SUM(E286:E288)</f>
        <v>4382</v>
      </c>
    </row>
    <row r="286" s="7" customFormat="true" ht="12" hidden="false" customHeight="true" outlineLevel="0" collapsed="false">
      <c r="A286" s="83" t="s">
        <v>132</v>
      </c>
      <c r="B286" s="84" t="n">
        <v>551</v>
      </c>
      <c r="C286" s="85" t="n">
        <v>24889</v>
      </c>
      <c r="D286" s="85" t="n">
        <v>24889</v>
      </c>
      <c r="E286" s="85" t="n">
        <v>3481</v>
      </c>
    </row>
    <row r="287" s="7" customFormat="true" ht="12" hidden="false" customHeight="true" outlineLevel="0" collapsed="false">
      <c r="A287" s="83" t="s">
        <v>133</v>
      </c>
      <c r="B287" s="84" t="n">
        <v>560</v>
      </c>
      <c r="C287" s="85" t="n">
        <v>5023</v>
      </c>
      <c r="D287" s="85" t="n">
        <v>5023</v>
      </c>
      <c r="E287" s="85" t="n">
        <v>760</v>
      </c>
    </row>
    <row r="288" s="7" customFormat="true" ht="12" hidden="false" customHeight="true" outlineLevel="0" collapsed="false">
      <c r="A288" s="83" t="s">
        <v>134</v>
      </c>
      <c r="B288" s="84" t="n">
        <v>580</v>
      </c>
      <c r="C288" s="85" t="n">
        <v>720</v>
      </c>
      <c r="D288" s="85" t="n">
        <v>720</v>
      </c>
      <c r="E288" s="85" t="n">
        <v>141</v>
      </c>
    </row>
    <row r="289" s="97" customFormat="true" ht="12" hidden="false" customHeight="true" outlineLevel="0" collapsed="false">
      <c r="A289" s="75" t="s">
        <v>147</v>
      </c>
      <c r="B289" s="70" t="n">
        <v>1000</v>
      </c>
      <c r="C289" s="91" t="n">
        <f aca="false">SUM(C290:C299)</f>
        <v>163964</v>
      </c>
      <c r="D289" s="91" t="n">
        <f aca="false">SUM(D290:D299)</f>
        <v>163964</v>
      </c>
      <c r="E289" s="91" t="n">
        <f aca="false">SUM(E290:E299)</f>
        <v>73835</v>
      </c>
    </row>
    <row r="290" s="102" customFormat="true" ht="12" hidden="false" customHeight="true" outlineLevel="0" collapsed="false">
      <c r="A290" s="78" t="s">
        <v>179</v>
      </c>
      <c r="B290" s="79" t="n">
        <v>1011</v>
      </c>
      <c r="C290" s="76" t="n">
        <v>82500</v>
      </c>
      <c r="D290" s="76" t="n">
        <v>82500</v>
      </c>
      <c r="E290" s="76" t="n">
        <v>18746</v>
      </c>
    </row>
    <row r="291" s="102" customFormat="true" ht="12" hidden="false" customHeight="true" outlineLevel="0" collapsed="false">
      <c r="A291" s="78" t="s">
        <v>180</v>
      </c>
      <c r="B291" s="79" t="n">
        <v>1012</v>
      </c>
      <c r="C291" s="76" t="n">
        <v>300</v>
      </c>
      <c r="D291" s="76" t="n">
        <v>300</v>
      </c>
      <c r="E291" s="76" t="n">
        <v>0</v>
      </c>
    </row>
    <row r="292" s="102" customFormat="true" ht="12" hidden="false" customHeight="true" outlineLevel="0" collapsed="false">
      <c r="A292" s="78" t="s">
        <v>158</v>
      </c>
      <c r="B292" s="79" t="n">
        <v>1013</v>
      </c>
      <c r="C292" s="76" t="n">
        <v>7100</v>
      </c>
      <c r="D292" s="76" t="n">
        <v>7100</v>
      </c>
      <c r="E292" s="76" t="n">
        <v>0</v>
      </c>
    </row>
    <row r="293" s="102" customFormat="true" ht="12" hidden="false" customHeight="true" outlineLevel="0" collapsed="false">
      <c r="A293" s="78" t="s">
        <v>148</v>
      </c>
      <c r="B293" s="79" t="n">
        <v>1015</v>
      </c>
      <c r="C293" s="76" t="n">
        <v>7500</v>
      </c>
      <c r="D293" s="76" t="n">
        <v>7500</v>
      </c>
      <c r="E293" s="76" t="n">
        <v>2119</v>
      </c>
    </row>
    <row r="294" s="102" customFormat="true" ht="12" hidden="false" customHeight="true" outlineLevel="0" collapsed="false">
      <c r="A294" s="78" t="s">
        <v>149</v>
      </c>
      <c r="B294" s="79" t="n">
        <v>1016</v>
      </c>
      <c r="C294" s="76" t="n">
        <v>47840</v>
      </c>
      <c r="D294" s="76" t="n">
        <v>51077</v>
      </c>
      <c r="E294" s="76" t="n">
        <v>51077</v>
      </c>
    </row>
    <row r="295" s="102" customFormat="true" ht="12" hidden="false" customHeight="true" outlineLevel="0" collapsed="false">
      <c r="A295" s="78" t="s">
        <v>150</v>
      </c>
      <c r="B295" s="79" t="n">
        <v>1020</v>
      </c>
      <c r="C295" s="76" t="n">
        <v>7000</v>
      </c>
      <c r="D295" s="76" t="n">
        <v>7000</v>
      </c>
      <c r="E295" s="76" t="n">
        <v>1827</v>
      </c>
    </row>
    <row r="296" s="102" customFormat="true" ht="12" hidden="false" customHeight="true" outlineLevel="0" collapsed="false">
      <c r="A296" s="78" t="s">
        <v>165</v>
      </c>
      <c r="B296" s="79" t="n">
        <v>1030</v>
      </c>
      <c r="C296" s="76" t="n">
        <v>7500</v>
      </c>
      <c r="D296" s="76" t="n">
        <v>4263</v>
      </c>
      <c r="E296" s="76" t="n">
        <v>0</v>
      </c>
    </row>
    <row r="297" s="102" customFormat="true" ht="12" hidden="false" customHeight="true" outlineLevel="0" collapsed="false">
      <c r="A297" s="78" t="s">
        <v>151</v>
      </c>
      <c r="B297" s="79" t="n">
        <v>1051</v>
      </c>
      <c r="C297" s="76" t="n">
        <v>250</v>
      </c>
      <c r="D297" s="76" t="n">
        <v>250</v>
      </c>
      <c r="E297" s="76" t="n">
        <v>66</v>
      </c>
    </row>
    <row r="298" s="102" customFormat="true" ht="12" hidden="false" customHeight="true" outlineLevel="0" collapsed="false">
      <c r="A298" s="78" t="s">
        <v>182</v>
      </c>
      <c r="B298" s="79" t="n">
        <v>1062</v>
      </c>
      <c r="C298" s="76" t="n">
        <v>110</v>
      </c>
      <c r="D298" s="76" t="n">
        <v>110</v>
      </c>
      <c r="E298" s="76" t="n">
        <v>0</v>
      </c>
    </row>
    <row r="299" s="102" customFormat="true" ht="12" hidden="false" customHeight="true" outlineLevel="0" collapsed="false">
      <c r="A299" s="78" t="s">
        <v>219</v>
      </c>
      <c r="B299" s="79" t="n">
        <v>1091</v>
      </c>
      <c r="C299" s="76" t="n">
        <v>3864</v>
      </c>
      <c r="D299" s="76" t="n">
        <v>3864</v>
      </c>
      <c r="E299" s="76" t="n">
        <v>0</v>
      </c>
    </row>
    <row r="300" s="7" customFormat="true" ht="12" hidden="false" customHeight="true" outlineLevel="0" collapsed="false">
      <c r="A300" s="75" t="s">
        <v>200</v>
      </c>
      <c r="B300" s="70" t="n">
        <v>9999</v>
      </c>
      <c r="C300" s="86" t="n">
        <f aca="false">SUM(C279,C281,C285,C289)</f>
        <v>323410</v>
      </c>
      <c r="D300" s="86" t="n">
        <f aca="false">SUM(D279,D281,D285,D289)</f>
        <v>323410</v>
      </c>
      <c r="E300" s="86" t="n">
        <f aca="false">SUM(E279,E281,E285,E289)</f>
        <v>96838</v>
      </c>
    </row>
    <row r="301" s="7" customFormat="true" ht="12" hidden="false" customHeight="true" outlineLevel="0" collapsed="false">
      <c r="A301" s="75"/>
      <c r="B301" s="70"/>
      <c r="C301" s="87"/>
      <c r="D301" s="87"/>
      <c r="E301" s="87"/>
    </row>
    <row r="302" customFormat="false" ht="12" hidden="false" customHeight="true" outlineLevel="0" collapsed="false">
      <c r="A302" s="75" t="s">
        <v>220</v>
      </c>
      <c r="B302" s="70" t="s">
        <v>221</v>
      </c>
      <c r="C302" s="76"/>
      <c r="D302" s="76"/>
      <c r="E302" s="76"/>
    </row>
    <row r="303" s="7" customFormat="true" ht="12" hidden="false" customHeight="true" outlineLevel="0" collapsed="false">
      <c r="A303" s="75" t="s">
        <v>126</v>
      </c>
      <c r="B303" s="70" t="n">
        <v>100</v>
      </c>
      <c r="C303" s="77" t="n">
        <f aca="false">SUM(C304:C304)</f>
        <v>328354</v>
      </c>
      <c r="D303" s="77" t="n">
        <f aca="false">SUM(D304:D304)</f>
        <v>328354</v>
      </c>
      <c r="E303" s="77" t="n">
        <f aca="false">SUM(E304:E304)</f>
        <v>45184</v>
      </c>
    </row>
    <row r="304" customFormat="false" ht="12" hidden="false" customHeight="true" outlineLevel="0" collapsed="false">
      <c r="A304" s="78" t="s">
        <v>127</v>
      </c>
      <c r="B304" s="79" t="n">
        <v>101</v>
      </c>
      <c r="C304" s="76" t="n">
        <v>328354</v>
      </c>
      <c r="D304" s="76" t="n">
        <v>328354</v>
      </c>
      <c r="E304" s="76" t="n">
        <v>45184</v>
      </c>
    </row>
    <row r="305" s="7" customFormat="true" ht="12" hidden="false" customHeight="true" outlineLevel="0" collapsed="false">
      <c r="A305" s="75" t="s">
        <v>128</v>
      </c>
      <c r="B305" s="70" t="n">
        <v>200</v>
      </c>
      <c r="C305" s="77" t="n">
        <f aca="false">SUM(C306:C308)</f>
        <v>28093</v>
      </c>
      <c r="D305" s="77" t="n">
        <f aca="false">SUM(D306:D308)</f>
        <v>28093</v>
      </c>
      <c r="E305" s="77" t="n">
        <f aca="false">SUM(E306:E308)</f>
        <v>4525</v>
      </c>
    </row>
    <row r="306" customFormat="false" ht="12" hidden="false" customHeight="true" outlineLevel="0" collapsed="false">
      <c r="A306" s="78" t="s">
        <v>140</v>
      </c>
      <c r="B306" s="79" t="n">
        <v>201</v>
      </c>
      <c r="C306" s="76" t="n">
        <v>28093</v>
      </c>
      <c r="D306" s="76" t="n">
        <v>27168</v>
      </c>
      <c r="E306" s="76" t="n">
        <v>3600</v>
      </c>
    </row>
    <row r="307" customFormat="false" ht="12" hidden="false" customHeight="true" outlineLevel="0" collapsed="false">
      <c r="A307" s="78" t="s">
        <v>171</v>
      </c>
      <c r="B307" s="79" t="n">
        <v>208</v>
      </c>
      <c r="C307" s="76"/>
      <c r="D307" s="76" t="n">
        <v>766</v>
      </c>
      <c r="E307" s="76" t="n">
        <v>766</v>
      </c>
    </row>
    <row r="308" customFormat="false" ht="12" hidden="false" customHeight="true" outlineLevel="0" collapsed="false">
      <c r="A308" s="78" t="s">
        <v>130</v>
      </c>
      <c r="B308" s="79" t="n">
        <v>209</v>
      </c>
      <c r="C308" s="76"/>
      <c r="D308" s="76" t="n">
        <v>159</v>
      </c>
      <c r="E308" s="76" t="n">
        <v>159</v>
      </c>
    </row>
    <row r="309" customFormat="false" ht="12" hidden="false" customHeight="true" outlineLevel="0" collapsed="false">
      <c r="A309" s="80" t="s">
        <v>131</v>
      </c>
      <c r="B309" s="81" t="n">
        <v>500</v>
      </c>
      <c r="C309" s="82" t="n">
        <f aca="false">SUM(C310:C312)</f>
        <v>84763</v>
      </c>
      <c r="D309" s="82" t="n">
        <f aca="false">SUM(D310:D312)</f>
        <v>84763</v>
      </c>
      <c r="E309" s="82" t="n">
        <f aca="false">SUM(E310:E312)</f>
        <v>11581</v>
      </c>
    </row>
    <row r="310" s="7" customFormat="true" ht="12" hidden="false" customHeight="true" outlineLevel="0" collapsed="false">
      <c r="A310" s="83" t="s">
        <v>132</v>
      </c>
      <c r="B310" s="84" t="n">
        <v>551</v>
      </c>
      <c r="C310" s="85" t="n">
        <v>67941</v>
      </c>
      <c r="D310" s="85" t="n">
        <v>67941</v>
      </c>
      <c r="E310" s="85" t="n">
        <v>9005</v>
      </c>
    </row>
    <row r="311" s="7" customFormat="true" ht="12" hidden="false" customHeight="true" outlineLevel="0" collapsed="false">
      <c r="A311" s="83" t="s">
        <v>133</v>
      </c>
      <c r="B311" s="84" t="n">
        <v>560</v>
      </c>
      <c r="C311" s="85" t="n">
        <v>13902</v>
      </c>
      <c r="D311" s="85" t="n">
        <v>13902</v>
      </c>
      <c r="E311" s="85" t="n">
        <v>1984</v>
      </c>
    </row>
    <row r="312" s="7" customFormat="true" ht="12" hidden="false" customHeight="true" outlineLevel="0" collapsed="false">
      <c r="A312" s="83" t="s">
        <v>134</v>
      </c>
      <c r="B312" s="84" t="n">
        <v>580</v>
      </c>
      <c r="C312" s="85" t="n">
        <v>2920</v>
      </c>
      <c r="D312" s="85" t="n">
        <v>2920</v>
      </c>
      <c r="E312" s="85" t="n">
        <v>592</v>
      </c>
    </row>
    <row r="313" s="97" customFormat="true" ht="12" hidden="false" customHeight="true" outlineLevel="0" collapsed="false">
      <c r="A313" s="75" t="s">
        <v>147</v>
      </c>
      <c r="B313" s="70" t="n">
        <v>1000</v>
      </c>
      <c r="C313" s="91" t="n">
        <f aca="false">SUM(C314:C324)</f>
        <v>277348</v>
      </c>
      <c r="D313" s="91" t="n">
        <f aca="false">SUM(D314:D324)</f>
        <v>277348</v>
      </c>
      <c r="E313" s="91" t="n">
        <f aca="false">SUM(E314:E324)</f>
        <v>219575</v>
      </c>
    </row>
    <row r="314" s="102" customFormat="true" ht="12" hidden="false" customHeight="true" outlineLevel="0" collapsed="false">
      <c r="A314" s="78" t="s">
        <v>179</v>
      </c>
      <c r="B314" s="79" t="n">
        <v>1011</v>
      </c>
      <c r="C314" s="76" t="n">
        <v>141052</v>
      </c>
      <c r="D314" s="76" t="n">
        <v>37758</v>
      </c>
      <c r="E314" s="76" t="n">
        <v>35351</v>
      </c>
    </row>
    <row r="315" s="102" customFormat="true" ht="12" hidden="false" customHeight="true" outlineLevel="0" collapsed="false">
      <c r="A315" s="78" t="s">
        <v>180</v>
      </c>
      <c r="B315" s="79" t="n">
        <v>1012</v>
      </c>
      <c r="C315" s="76" t="n">
        <v>5000</v>
      </c>
      <c r="D315" s="76" t="n">
        <v>5000</v>
      </c>
      <c r="E315" s="76" t="n">
        <v>1109</v>
      </c>
    </row>
    <row r="316" s="102" customFormat="true" ht="12" hidden="false" customHeight="true" outlineLevel="0" collapsed="false">
      <c r="A316" s="78" t="s">
        <v>158</v>
      </c>
      <c r="B316" s="79" t="n">
        <v>1013</v>
      </c>
      <c r="C316" s="76" t="n">
        <v>11880</v>
      </c>
      <c r="D316" s="76" t="n">
        <v>11880</v>
      </c>
      <c r="E316" s="76" t="n">
        <v>0</v>
      </c>
    </row>
    <row r="317" s="102" customFormat="true" ht="12" hidden="false" customHeight="true" outlineLevel="0" collapsed="false">
      <c r="A317" s="78" t="s">
        <v>148</v>
      </c>
      <c r="B317" s="79" t="n">
        <v>1015</v>
      </c>
      <c r="C317" s="76" t="n">
        <v>15750</v>
      </c>
      <c r="D317" s="76" t="n">
        <v>15750</v>
      </c>
      <c r="E317" s="76" t="n">
        <v>10949</v>
      </c>
    </row>
    <row r="318" s="102" customFormat="true" ht="12" hidden="false" customHeight="true" outlineLevel="0" collapsed="false">
      <c r="A318" s="78" t="s">
        <v>149</v>
      </c>
      <c r="B318" s="79" t="n">
        <v>1016</v>
      </c>
      <c r="C318" s="76" t="n">
        <v>61625</v>
      </c>
      <c r="D318" s="76" t="n">
        <v>164919</v>
      </c>
      <c r="E318" s="76" t="n">
        <v>164919</v>
      </c>
    </row>
    <row r="319" s="102" customFormat="true" ht="12" hidden="false" customHeight="true" outlineLevel="0" collapsed="false">
      <c r="A319" s="78" t="s">
        <v>150</v>
      </c>
      <c r="B319" s="79" t="n">
        <v>1020</v>
      </c>
      <c r="C319" s="76" t="n">
        <v>17600</v>
      </c>
      <c r="D319" s="76" t="n">
        <v>16574</v>
      </c>
      <c r="E319" s="76" t="n">
        <v>5921</v>
      </c>
    </row>
    <row r="320" s="102" customFormat="true" ht="12" hidden="false" customHeight="true" outlineLevel="0" collapsed="false">
      <c r="A320" s="78" t="s">
        <v>165</v>
      </c>
      <c r="B320" s="79" t="n">
        <v>1030</v>
      </c>
      <c r="C320" s="76" t="n">
        <v>12750</v>
      </c>
      <c r="D320" s="76" t="n">
        <v>12750</v>
      </c>
      <c r="E320" s="76" t="n">
        <v>0</v>
      </c>
    </row>
    <row r="321" s="102" customFormat="true" ht="12" hidden="false" customHeight="true" outlineLevel="0" collapsed="false">
      <c r="A321" s="78" t="s">
        <v>181</v>
      </c>
      <c r="B321" s="79" t="n">
        <v>1040</v>
      </c>
      <c r="C321" s="76" t="n">
        <v>1200</v>
      </c>
      <c r="D321" s="76" t="n">
        <v>1200</v>
      </c>
      <c r="E321" s="76" t="n">
        <v>0</v>
      </c>
    </row>
    <row r="322" s="102" customFormat="true" ht="11.25" hidden="false" customHeight="true" outlineLevel="0" collapsed="false">
      <c r="A322" s="78" t="s">
        <v>151</v>
      </c>
      <c r="B322" s="79" t="n">
        <v>1051</v>
      </c>
      <c r="C322" s="76" t="n">
        <v>300</v>
      </c>
      <c r="D322" s="76" t="n">
        <v>1326</v>
      </c>
      <c r="E322" s="76" t="n">
        <v>1326</v>
      </c>
    </row>
    <row r="323" s="102" customFormat="true" ht="12" hidden="false" customHeight="true" outlineLevel="0" collapsed="false">
      <c r="A323" s="78" t="s">
        <v>182</v>
      </c>
      <c r="B323" s="79" t="n">
        <v>1062</v>
      </c>
      <c r="C323" s="76" t="n">
        <v>750</v>
      </c>
      <c r="D323" s="76" t="n">
        <v>750</v>
      </c>
      <c r="E323" s="76" t="n">
        <v>0</v>
      </c>
    </row>
    <row r="324" s="102" customFormat="true" ht="12" hidden="false" customHeight="true" outlineLevel="0" collapsed="false">
      <c r="A324" s="78" t="s">
        <v>219</v>
      </c>
      <c r="B324" s="79" t="n">
        <v>1091</v>
      </c>
      <c r="C324" s="76" t="n">
        <v>9441</v>
      </c>
      <c r="D324" s="76" t="n">
        <v>9441</v>
      </c>
      <c r="E324" s="76" t="n">
        <v>0</v>
      </c>
    </row>
    <row r="325" s="7" customFormat="true" ht="12" hidden="false" customHeight="true" outlineLevel="0" collapsed="false">
      <c r="A325" s="75" t="s">
        <v>200</v>
      </c>
      <c r="B325" s="70" t="n">
        <v>9999</v>
      </c>
      <c r="C325" s="86" t="n">
        <f aca="false">SUM(C303,C305,C309,C313)</f>
        <v>718558</v>
      </c>
      <c r="D325" s="86" t="n">
        <f aca="false">SUM(D303,D305,D309,D313)</f>
        <v>718558</v>
      </c>
      <c r="E325" s="86" t="n">
        <f aca="false">SUM(E303,E305,E309,E313)</f>
        <v>280865</v>
      </c>
    </row>
    <row r="326" s="7" customFormat="true" ht="12" hidden="false" customHeight="true" outlineLevel="0" collapsed="false">
      <c r="A326" s="75"/>
      <c r="B326" s="70"/>
      <c r="C326" s="87"/>
      <c r="D326" s="87"/>
      <c r="E326" s="87"/>
    </row>
    <row r="327" customFormat="false" ht="12" hidden="false" customHeight="true" outlineLevel="0" collapsed="false">
      <c r="A327" s="75" t="s">
        <v>222</v>
      </c>
      <c r="B327" s="70" t="s">
        <v>223</v>
      </c>
      <c r="C327" s="76"/>
      <c r="D327" s="76"/>
      <c r="E327" s="76"/>
    </row>
    <row r="328" s="7" customFormat="true" ht="12" hidden="false" customHeight="true" outlineLevel="0" collapsed="false">
      <c r="A328" s="75" t="s">
        <v>126</v>
      </c>
      <c r="B328" s="70" t="n">
        <v>100</v>
      </c>
      <c r="C328" s="77" t="n">
        <f aca="false">SUM(C329:C329)</f>
        <v>39206</v>
      </c>
      <c r="D328" s="77" t="n">
        <f aca="false">SUM(D329:D329)</f>
        <v>39206</v>
      </c>
      <c r="E328" s="77" t="n">
        <f aca="false">SUM(E329:E329)</f>
        <v>0</v>
      </c>
    </row>
    <row r="329" customFormat="false" ht="12" hidden="false" customHeight="true" outlineLevel="0" collapsed="false">
      <c r="A329" s="78" t="s">
        <v>127</v>
      </c>
      <c r="B329" s="79" t="n">
        <v>101</v>
      </c>
      <c r="C329" s="76" t="n">
        <v>39206</v>
      </c>
      <c r="D329" s="76" t="n">
        <v>39206</v>
      </c>
      <c r="E329" s="76" t="n">
        <v>0</v>
      </c>
    </row>
    <row r="330" customFormat="false" ht="12" hidden="false" customHeight="true" outlineLevel="0" collapsed="false">
      <c r="A330" s="80" t="s">
        <v>131</v>
      </c>
      <c r="B330" s="81" t="n">
        <v>500</v>
      </c>
      <c r="C330" s="82" t="n">
        <f aca="false">SUM(C331:C333)</f>
        <v>9323</v>
      </c>
      <c r="D330" s="82" t="n">
        <f aca="false">SUM(D331:D333)</f>
        <v>9323</v>
      </c>
      <c r="E330" s="82" t="n">
        <f aca="false">SUM(E331:E333)</f>
        <v>0</v>
      </c>
    </row>
    <row r="331" s="7" customFormat="true" ht="12" hidden="false" customHeight="true" outlineLevel="0" collapsed="false">
      <c r="A331" s="83" t="s">
        <v>132</v>
      </c>
      <c r="B331" s="84" t="n">
        <v>551</v>
      </c>
      <c r="C331" s="85" t="n">
        <v>7394</v>
      </c>
      <c r="D331" s="85" t="n">
        <v>7394</v>
      </c>
      <c r="E331" s="85" t="n">
        <v>0</v>
      </c>
    </row>
    <row r="332" s="7" customFormat="true" ht="12" hidden="false" customHeight="true" outlineLevel="0" collapsed="false">
      <c r="A332" s="83" t="s">
        <v>133</v>
      </c>
      <c r="B332" s="84" t="n">
        <v>560</v>
      </c>
      <c r="C332" s="85" t="n">
        <v>1529</v>
      </c>
      <c r="D332" s="85" t="n">
        <v>1529</v>
      </c>
      <c r="E332" s="85" t="n">
        <v>0</v>
      </c>
    </row>
    <row r="333" s="7" customFormat="true" ht="12" hidden="false" customHeight="true" outlineLevel="0" collapsed="false">
      <c r="A333" s="83" t="s">
        <v>134</v>
      </c>
      <c r="B333" s="84" t="n">
        <v>580</v>
      </c>
      <c r="C333" s="85" t="n">
        <v>400</v>
      </c>
      <c r="D333" s="85" t="n">
        <v>400</v>
      </c>
      <c r="E333" s="85" t="n">
        <v>0</v>
      </c>
    </row>
    <row r="334" s="97" customFormat="true" ht="12" hidden="false" customHeight="true" outlineLevel="0" collapsed="false">
      <c r="A334" s="75" t="s">
        <v>147</v>
      </c>
      <c r="B334" s="70" t="n">
        <v>1000</v>
      </c>
      <c r="C334" s="91" t="n">
        <f aca="false">SUM(C335:C342)</f>
        <v>37798</v>
      </c>
      <c r="D334" s="91" t="n">
        <f aca="false">SUM(D335:D342)</f>
        <v>37798</v>
      </c>
      <c r="E334" s="91" t="n">
        <f aca="false">SUM(E335:E342)</f>
        <v>0</v>
      </c>
    </row>
    <row r="335" s="102" customFormat="true" ht="12" hidden="false" customHeight="true" outlineLevel="0" collapsed="false">
      <c r="A335" s="78" t="s">
        <v>179</v>
      </c>
      <c r="B335" s="79" t="n">
        <v>1011</v>
      </c>
      <c r="C335" s="76" t="n">
        <v>17500</v>
      </c>
      <c r="D335" s="76" t="n">
        <v>17500</v>
      </c>
      <c r="E335" s="76" t="n">
        <v>0</v>
      </c>
    </row>
    <row r="336" s="102" customFormat="true" ht="12" hidden="false" customHeight="true" outlineLevel="0" collapsed="false">
      <c r="A336" s="78" t="s">
        <v>180</v>
      </c>
      <c r="B336" s="79" t="n">
        <v>1012</v>
      </c>
      <c r="C336" s="76" t="n">
        <v>500</v>
      </c>
      <c r="D336" s="76" t="n">
        <v>500</v>
      </c>
      <c r="E336" s="76" t="n">
        <v>0</v>
      </c>
    </row>
    <row r="337" s="102" customFormat="true" ht="12" hidden="false" customHeight="true" outlineLevel="0" collapsed="false">
      <c r="A337" s="78" t="s">
        <v>158</v>
      </c>
      <c r="B337" s="79" t="n">
        <v>1013</v>
      </c>
      <c r="C337" s="112" t="n">
        <v>1800</v>
      </c>
      <c r="D337" s="112" t="n">
        <v>1800</v>
      </c>
      <c r="E337" s="112" t="n">
        <v>0</v>
      </c>
    </row>
    <row r="338" s="102" customFormat="true" ht="12" hidden="false" customHeight="true" outlineLevel="0" collapsed="false">
      <c r="A338" s="78" t="s">
        <v>148</v>
      </c>
      <c r="B338" s="79" t="n">
        <v>1015</v>
      </c>
      <c r="C338" s="76" t="n">
        <v>1000</v>
      </c>
      <c r="D338" s="76" t="n">
        <v>1000</v>
      </c>
      <c r="E338" s="76" t="n">
        <v>0</v>
      </c>
    </row>
    <row r="339" s="102" customFormat="true" ht="12" hidden="false" customHeight="true" outlineLevel="0" collapsed="false">
      <c r="A339" s="78" t="s">
        <v>149</v>
      </c>
      <c r="B339" s="79" t="n">
        <v>1016</v>
      </c>
      <c r="C339" s="76" t="n">
        <v>12522</v>
      </c>
      <c r="D339" s="76" t="n">
        <v>12522</v>
      </c>
      <c r="E339" s="76" t="n">
        <v>0</v>
      </c>
    </row>
    <row r="340" s="102" customFormat="true" ht="12" hidden="false" customHeight="true" outlineLevel="0" collapsed="false">
      <c r="A340" s="78" t="s">
        <v>150</v>
      </c>
      <c r="B340" s="79" t="n">
        <v>1020</v>
      </c>
      <c r="C340" s="76" t="n">
        <v>2300</v>
      </c>
      <c r="D340" s="76" t="n">
        <v>2300</v>
      </c>
      <c r="E340" s="76" t="n">
        <v>0</v>
      </c>
    </row>
    <row r="341" s="102" customFormat="true" ht="12" hidden="false" customHeight="true" outlineLevel="0" collapsed="false">
      <c r="A341" s="78" t="s">
        <v>165</v>
      </c>
      <c r="B341" s="79" t="n">
        <v>1030</v>
      </c>
      <c r="C341" s="76" t="n">
        <v>1000</v>
      </c>
      <c r="D341" s="76" t="n">
        <v>1000</v>
      </c>
      <c r="E341" s="76" t="n">
        <v>0</v>
      </c>
    </row>
    <row r="342" s="102" customFormat="true" ht="12" hidden="false" customHeight="true" outlineLevel="0" collapsed="false">
      <c r="A342" s="78" t="s">
        <v>219</v>
      </c>
      <c r="B342" s="79" t="n">
        <v>1091</v>
      </c>
      <c r="C342" s="76" t="n">
        <v>1176</v>
      </c>
      <c r="D342" s="76" t="n">
        <v>1176</v>
      </c>
      <c r="E342" s="76" t="n">
        <v>0</v>
      </c>
    </row>
    <row r="343" s="7" customFormat="true" ht="12" hidden="false" customHeight="true" outlineLevel="0" collapsed="false">
      <c r="A343" s="75" t="s">
        <v>200</v>
      </c>
      <c r="B343" s="70" t="n">
        <v>9999</v>
      </c>
      <c r="C343" s="86" t="n">
        <f aca="false">SUM(C328,C330,C334)</f>
        <v>86327</v>
      </c>
      <c r="D343" s="86" t="n">
        <f aca="false">SUM(D328,D330,D334)</f>
        <v>86327</v>
      </c>
      <c r="E343" s="86" t="n">
        <f aca="false">SUM(E328,E330,E334)</f>
        <v>0</v>
      </c>
    </row>
    <row r="344" s="7" customFormat="true" ht="12" hidden="false" customHeight="true" outlineLevel="0" collapsed="false">
      <c r="A344" s="75"/>
      <c r="B344" s="70"/>
      <c r="C344" s="87"/>
      <c r="D344" s="87"/>
      <c r="E344" s="87"/>
    </row>
    <row r="345" customFormat="false" ht="12" hidden="false" customHeight="true" outlineLevel="0" collapsed="false">
      <c r="A345" s="75" t="s">
        <v>224</v>
      </c>
      <c r="B345" s="70" t="s">
        <v>225</v>
      </c>
      <c r="C345" s="76"/>
      <c r="D345" s="76"/>
      <c r="E345" s="76"/>
    </row>
    <row r="346" s="7" customFormat="true" ht="12" hidden="false" customHeight="true" outlineLevel="0" collapsed="false">
      <c r="A346" s="75" t="s">
        <v>126</v>
      </c>
      <c r="B346" s="70" t="n">
        <v>100</v>
      </c>
      <c r="C346" s="77" t="n">
        <f aca="false">SUM(C347:C347)</f>
        <v>10197</v>
      </c>
      <c r="D346" s="77" t="n">
        <f aca="false">SUM(D347:D347)</f>
        <v>10197</v>
      </c>
      <c r="E346" s="77" t="n">
        <f aca="false">SUM(E347:E347)</f>
        <v>0</v>
      </c>
    </row>
    <row r="347" customFormat="false" ht="12" hidden="false" customHeight="true" outlineLevel="0" collapsed="false">
      <c r="A347" s="78" t="s">
        <v>127</v>
      </c>
      <c r="B347" s="79" t="n">
        <v>101</v>
      </c>
      <c r="C347" s="76" t="n">
        <v>10197</v>
      </c>
      <c r="D347" s="76" t="n">
        <v>10197</v>
      </c>
      <c r="E347" s="76" t="n">
        <v>0</v>
      </c>
    </row>
    <row r="348" customFormat="false" ht="12" hidden="false" customHeight="true" outlineLevel="0" collapsed="false">
      <c r="A348" s="80" t="s">
        <v>131</v>
      </c>
      <c r="B348" s="81" t="n">
        <v>500</v>
      </c>
      <c r="C348" s="82" t="n">
        <f aca="false">SUM(C349:C351)</f>
        <v>2425</v>
      </c>
      <c r="D348" s="82" t="n">
        <f aca="false">SUM(D349:D351)</f>
        <v>2425</v>
      </c>
      <c r="E348" s="82" t="n">
        <f aca="false">SUM(E349:E351)</f>
        <v>0</v>
      </c>
    </row>
    <row r="349" s="7" customFormat="true" ht="12" hidden="false" customHeight="true" outlineLevel="0" collapsed="false">
      <c r="A349" s="83" t="s">
        <v>132</v>
      </c>
      <c r="B349" s="84" t="n">
        <v>551</v>
      </c>
      <c r="C349" s="85" t="n">
        <v>1827</v>
      </c>
      <c r="D349" s="85" t="n">
        <v>1827</v>
      </c>
      <c r="E349" s="85" t="n">
        <v>0</v>
      </c>
    </row>
    <row r="350" s="7" customFormat="true" ht="12" hidden="false" customHeight="true" outlineLevel="0" collapsed="false">
      <c r="A350" s="83" t="s">
        <v>133</v>
      </c>
      <c r="B350" s="84" t="n">
        <v>560</v>
      </c>
      <c r="C350" s="85" t="n">
        <v>398</v>
      </c>
      <c r="D350" s="85" t="n">
        <v>398</v>
      </c>
      <c r="E350" s="85" t="n">
        <v>0</v>
      </c>
    </row>
    <row r="351" s="7" customFormat="true" ht="12" hidden="false" customHeight="true" outlineLevel="0" collapsed="false">
      <c r="A351" s="83" t="s">
        <v>134</v>
      </c>
      <c r="B351" s="84" t="n">
        <v>580</v>
      </c>
      <c r="C351" s="85" t="n">
        <v>200</v>
      </c>
      <c r="D351" s="85" t="n">
        <v>200</v>
      </c>
      <c r="E351" s="85" t="n">
        <v>0</v>
      </c>
    </row>
    <row r="352" s="97" customFormat="true" ht="12" hidden="false" customHeight="true" outlineLevel="0" collapsed="false">
      <c r="A352" s="75" t="s">
        <v>147</v>
      </c>
      <c r="B352" s="70" t="n">
        <v>1000</v>
      </c>
      <c r="C352" s="91" t="n">
        <f aca="false">SUM(C353:C359)</f>
        <v>9207</v>
      </c>
      <c r="D352" s="91" t="n">
        <f aca="false">SUM(D353:D359)</f>
        <v>9207</v>
      </c>
      <c r="E352" s="91" t="n">
        <f aca="false">SUM(E353:E359)</f>
        <v>324</v>
      </c>
    </row>
    <row r="353" s="102" customFormat="true" ht="12" hidden="false" customHeight="true" outlineLevel="0" collapsed="false">
      <c r="A353" s="78" t="s">
        <v>158</v>
      </c>
      <c r="B353" s="79" t="n">
        <v>1013</v>
      </c>
      <c r="C353" s="112" t="n">
        <v>450</v>
      </c>
      <c r="D353" s="112" t="n">
        <v>450</v>
      </c>
      <c r="E353" s="112" t="n">
        <v>0</v>
      </c>
    </row>
    <row r="354" s="102" customFormat="true" ht="12" hidden="false" customHeight="true" outlineLevel="0" collapsed="false">
      <c r="A354" s="78" t="s">
        <v>148</v>
      </c>
      <c r="B354" s="79" t="n">
        <v>1015</v>
      </c>
      <c r="C354" s="76" t="n">
        <v>1220</v>
      </c>
      <c r="D354" s="76" t="n">
        <v>1220</v>
      </c>
      <c r="E354" s="76" t="n">
        <v>0</v>
      </c>
    </row>
    <row r="355" s="102" customFormat="true" ht="12" hidden="false" customHeight="true" outlineLevel="0" collapsed="false">
      <c r="A355" s="78" t="s">
        <v>149</v>
      </c>
      <c r="B355" s="79" t="n">
        <v>1016</v>
      </c>
      <c r="C355" s="76" t="n">
        <v>2231</v>
      </c>
      <c r="D355" s="76" t="n">
        <v>2231</v>
      </c>
      <c r="E355" s="76" t="n">
        <v>324</v>
      </c>
    </row>
    <row r="356" s="102" customFormat="true" ht="12" hidden="false" customHeight="true" outlineLevel="0" collapsed="false">
      <c r="A356" s="78" t="s">
        <v>150</v>
      </c>
      <c r="B356" s="79" t="n">
        <v>1020</v>
      </c>
      <c r="C356" s="76" t="n">
        <v>4000</v>
      </c>
      <c r="D356" s="76" t="n">
        <v>4000</v>
      </c>
      <c r="E356" s="76" t="n">
        <v>0</v>
      </c>
    </row>
    <row r="357" s="102" customFormat="true" ht="12" hidden="false" customHeight="true" outlineLevel="0" collapsed="false">
      <c r="A357" s="78" t="s">
        <v>165</v>
      </c>
      <c r="B357" s="79" t="n">
        <v>1030</v>
      </c>
      <c r="C357" s="76" t="n">
        <v>800</v>
      </c>
      <c r="D357" s="76" t="n">
        <v>800</v>
      </c>
      <c r="E357" s="76" t="n">
        <v>0</v>
      </c>
    </row>
    <row r="358" s="102" customFormat="true" ht="11.25" hidden="false" customHeight="true" outlineLevel="0" collapsed="false">
      <c r="A358" s="78" t="s">
        <v>151</v>
      </c>
      <c r="B358" s="79" t="n">
        <v>1051</v>
      </c>
      <c r="C358" s="76" t="n">
        <v>200</v>
      </c>
      <c r="D358" s="76" t="n">
        <v>200</v>
      </c>
      <c r="E358" s="76" t="n">
        <v>0</v>
      </c>
    </row>
    <row r="359" s="102" customFormat="true" ht="12" hidden="false" customHeight="true" outlineLevel="0" collapsed="false">
      <c r="A359" s="78" t="s">
        <v>219</v>
      </c>
      <c r="B359" s="79" t="n">
        <v>1091</v>
      </c>
      <c r="C359" s="76" t="n">
        <v>306</v>
      </c>
      <c r="D359" s="76" t="n">
        <v>306</v>
      </c>
      <c r="E359" s="76" t="n">
        <v>0</v>
      </c>
    </row>
    <row r="360" s="7" customFormat="true" ht="12" hidden="false" customHeight="true" outlineLevel="0" collapsed="false">
      <c r="A360" s="75" t="s">
        <v>200</v>
      </c>
      <c r="B360" s="70" t="n">
        <v>9999</v>
      </c>
      <c r="C360" s="86" t="n">
        <f aca="false">SUM(C346,C348,C352)</f>
        <v>21829</v>
      </c>
      <c r="D360" s="86" t="n">
        <f aca="false">SUM(D346,D348,D352)</f>
        <v>21829</v>
      </c>
      <c r="E360" s="86" t="n">
        <f aca="false">SUM(E346,E348,E352)</f>
        <v>324</v>
      </c>
    </row>
    <row r="361" s="7" customFormat="true" ht="12" hidden="false" customHeight="true" outlineLevel="0" collapsed="false">
      <c r="A361" s="75"/>
      <c r="B361" s="70"/>
      <c r="C361" s="87"/>
      <c r="D361" s="87"/>
      <c r="E361" s="87"/>
    </row>
    <row r="362" customFormat="false" ht="12" hidden="false" customHeight="true" outlineLevel="0" collapsed="false">
      <c r="A362" s="75" t="s">
        <v>226</v>
      </c>
      <c r="B362" s="70" t="s">
        <v>227</v>
      </c>
      <c r="C362" s="76"/>
      <c r="D362" s="76"/>
      <c r="E362" s="76"/>
    </row>
    <row r="363" s="7" customFormat="true" ht="12" hidden="false" customHeight="true" outlineLevel="0" collapsed="false">
      <c r="A363" s="75" t="s">
        <v>126</v>
      </c>
      <c r="B363" s="70" t="n">
        <v>100</v>
      </c>
      <c r="C363" s="77" t="n">
        <f aca="false">SUM(C364:C364)</f>
        <v>18214</v>
      </c>
      <c r="D363" s="77" t="n">
        <f aca="false">SUM(D364:D364)</f>
        <v>18198</v>
      </c>
      <c r="E363" s="77" t="n">
        <f aca="false">SUM(E364:E364)</f>
        <v>1530</v>
      </c>
    </row>
    <row r="364" customFormat="false" ht="12" hidden="false" customHeight="true" outlineLevel="0" collapsed="false">
      <c r="A364" s="78" t="s">
        <v>127</v>
      </c>
      <c r="B364" s="79" t="n">
        <v>101</v>
      </c>
      <c r="C364" s="76" t="n">
        <v>18214</v>
      </c>
      <c r="D364" s="76" t="n">
        <v>18198</v>
      </c>
      <c r="E364" s="76" t="n">
        <v>1530</v>
      </c>
    </row>
    <row r="365" s="7" customFormat="true" ht="12" hidden="false" customHeight="true" outlineLevel="0" collapsed="false">
      <c r="A365" s="75" t="s">
        <v>128</v>
      </c>
      <c r="B365" s="70" t="n">
        <v>200</v>
      </c>
      <c r="C365" s="77" t="n">
        <f aca="false">SUM(C366:C366)</f>
        <v>0</v>
      </c>
      <c r="D365" s="77" t="n">
        <f aca="false">SUM(D366:D366)</f>
        <v>16</v>
      </c>
      <c r="E365" s="77" t="n">
        <f aca="false">SUM(E366:E366)</f>
        <v>16</v>
      </c>
    </row>
    <row r="366" customFormat="false" ht="12" hidden="false" customHeight="true" outlineLevel="0" collapsed="false">
      <c r="A366" s="78" t="s">
        <v>130</v>
      </c>
      <c r="B366" s="79" t="n">
        <v>209</v>
      </c>
      <c r="C366" s="76"/>
      <c r="D366" s="76" t="n">
        <v>16</v>
      </c>
      <c r="E366" s="76" t="n">
        <v>16</v>
      </c>
    </row>
    <row r="367" customFormat="false" ht="12" hidden="false" customHeight="true" outlineLevel="0" collapsed="false">
      <c r="A367" s="80" t="s">
        <v>131</v>
      </c>
      <c r="B367" s="81" t="n">
        <v>500</v>
      </c>
      <c r="C367" s="82" t="n">
        <f aca="false">SUM(C368:C370)</f>
        <v>4331</v>
      </c>
      <c r="D367" s="82" t="n">
        <f aca="false">SUM(D368:D370)</f>
        <v>4331</v>
      </c>
      <c r="E367" s="82" t="n">
        <f aca="false">SUM(E368:E370)</f>
        <v>361</v>
      </c>
    </row>
    <row r="368" s="7" customFormat="true" ht="12" hidden="false" customHeight="true" outlineLevel="0" collapsed="false">
      <c r="A368" s="83" t="s">
        <v>132</v>
      </c>
      <c r="B368" s="84" t="n">
        <v>551</v>
      </c>
      <c r="C368" s="85" t="n">
        <v>3421</v>
      </c>
      <c r="D368" s="85" t="n">
        <v>3421</v>
      </c>
      <c r="E368" s="85" t="n">
        <v>259</v>
      </c>
    </row>
    <row r="369" s="7" customFormat="true" ht="12" hidden="false" customHeight="true" outlineLevel="0" collapsed="false">
      <c r="A369" s="83" t="s">
        <v>133</v>
      </c>
      <c r="B369" s="84" t="n">
        <v>560</v>
      </c>
      <c r="C369" s="85" t="n">
        <v>710</v>
      </c>
      <c r="D369" s="85" t="n">
        <v>710</v>
      </c>
      <c r="E369" s="85" t="n">
        <v>62</v>
      </c>
    </row>
    <row r="370" s="7" customFormat="true" ht="12" hidden="false" customHeight="true" outlineLevel="0" collapsed="false">
      <c r="A370" s="83" t="s">
        <v>134</v>
      </c>
      <c r="B370" s="84" t="n">
        <v>580</v>
      </c>
      <c r="C370" s="85" t="n">
        <v>200</v>
      </c>
      <c r="D370" s="85" t="n">
        <v>200</v>
      </c>
      <c r="E370" s="85" t="n">
        <v>40</v>
      </c>
    </row>
    <row r="371" s="97" customFormat="true" ht="12" hidden="false" customHeight="true" outlineLevel="0" collapsed="false">
      <c r="A371" s="75" t="s">
        <v>147</v>
      </c>
      <c r="B371" s="70" t="n">
        <v>1000</v>
      </c>
      <c r="C371" s="91" t="n">
        <f aca="false">SUM(C372:C378)</f>
        <v>20924</v>
      </c>
      <c r="D371" s="91" t="n">
        <f aca="false">SUM(D372:D378)</f>
        <v>20924</v>
      </c>
      <c r="E371" s="91" t="n">
        <f aca="false">SUM(E372:E378)</f>
        <v>3758</v>
      </c>
    </row>
    <row r="372" s="102" customFormat="true" ht="12" hidden="false" customHeight="true" outlineLevel="0" collapsed="false">
      <c r="A372" s="78" t="s">
        <v>179</v>
      </c>
      <c r="B372" s="79" t="n">
        <v>1011</v>
      </c>
      <c r="C372" s="76" t="n">
        <v>12000</v>
      </c>
      <c r="D372" s="76" t="n">
        <v>12000</v>
      </c>
      <c r="E372" s="76" t="n">
        <v>565</v>
      </c>
    </row>
    <row r="373" s="102" customFormat="true" ht="12" hidden="false" customHeight="true" outlineLevel="0" collapsed="false">
      <c r="A373" s="78" t="s">
        <v>158</v>
      </c>
      <c r="B373" s="79" t="n">
        <v>1013</v>
      </c>
      <c r="C373" s="76" t="n">
        <v>1300</v>
      </c>
      <c r="D373" s="76" t="n">
        <v>1300</v>
      </c>
      <c r="E373" s="76" t="n">
        <v>0</v>
      </c>
    </row>
    <row r="374" s="102" customFormat="true" ht="12" hidden="false" customHeight="true" outlineLevel="0" collapsed="false">
      <c r="A374" s="78" t="s">
        <v>148</v>
      </c>
      <c r="B374" s="79" t="n">
        <v>1015</v>
      </c>
      <c r="C374" s="76" t="n">
        <v>1920</v>
      </c>
      <c r="D374" s="76" t="n">
        <v>1920</v>
      </c>
      <c r="E374" s="76" t="n">
        <v>860</v>
      </c>
    </row>
    <row r="375" s="102" customFormat="true" ht="12" hidden="false" customHeight="true" outlineLevel="0" collapsed="false">
      <c r="A375" s="78" t="s">
        <v>149</v>
      </c>
      <c r="B375" s="79" t="n">
        <v>1016</v>
      </c>
      <c r="C375" s="76" t="n">
        <v>3717</v>
      </c>
      <c r="D375" s="76" t="n">
        <v>3717</v>
      </c>
      <c r="E375" s="76" t="n">
        <v>1997</v>
      </c>
    </row>
    <row r="376" s="102" customFormat="true" ht="12" hidden="false" customHeight="true" outlineLevel="0" collapsed="false">
      <c r="A376" s="78" t="s">
        <v>150</v>
      </c>
      <c r="B376" s="79" t="n">
        <v>1020</v>
      </c>
      <c r="C376" s="76" t="n">
        <v>1241</v>
      </c>
      <c r="D376" s="76" t="n">
        <v>1241</v>
      </c>
      <c r="E376" s="76" t="n">
        <v>336</v>
      </c>
    </row>
    <row r="377" s="102" customFormat="true" ht="12" hidden="false" customHeight="true" outlineLevel="0" collapsed="false">
      <c r="A377" s="78" t="s">
        <v>181</v>
      </c>
      <c r="B377" s="79" t="n">
        <v>1040</v>
      </c>
      <c r="C377" s="76" t="n">
        <v>200</v>
      </c>
      <c r="D377" s="76" t="n">
        <v>200</v>
      </c>
      <c r="E377" s="76" t="n">
        <v>0</v>
      </c>
    </row>
    <row r="378" s="102" customFormat="true" ht="12" hidden="false" customHeight="true" outlineLevel="0" collapsed="false">
      <c r="A378" s="78" t="s">
        <v>219</v>
      </c>
      <c r="B378" s="79" t="n">
        <v>1091</v>
      </c>
      <c r="C378" s="76" t="n">
        <v>546</v>
      </c>
      <c r="D378" s="76" t="n">
        <v>546</v>
      </c>
      <c r="E378" s="76" t="n">
        <v>0</v>
      </c>
    </row>
    <row r="379" s="7" customFormat="true" ht="12" hidden="false" customHeight="true" outlineLevel="0" collapsed="false">
      <c r="A379" s="75" t="s">
        <v>200</v>
      </c>
      <c r="B379" s="70" t="n">
        <v>9999</v>
      </c>
      <c r="C379" s="86" t="n">
        <f aca="false">SUM(C363,C365,C367,C371)</f>
        <v>43469</v>
      </c>
      <c r="D379" s="86" t="n">
        <f aca="false">SUM(D363,D365,D367,D371)</f>
        <v>43469</v>
      </c>
      <c r="E379" s="86" t="n">
        <f aca="false">SUM(E363,E365,E367,E371)</f>
        <v>5665</v>
      </c>
    </row>
    <row r="380" s="7" customFormat="true" ht="12" hidden="false" customHeight="true" outlineLevel="0" collapsed="false">
      <c r="A380" s="75"/>
      <c r="B380" s="70"/>
      <c r="C380" s="87"/>
      <c r="D380" s="87"/>
      <c r="E380" s="87"/>
    </row>
    <row r="381" customFormat="false" ht="12" hidden="false" customHeight="true" outlineLevel="0" collapsed="false">
      <c r="A381" s="75" t="s">
        <v>228</v>
      </c>
      <c r="B381" s="70" t="s">
        <v>229</v>
      </c>
      <c r="C381" s="76"/>
      <c r="D381" s="76"/>
      <c r="E381" s="76"/>
    </row>
    <row r="382" s="7" customFormat="true" ht="12" hidden="false" customHeight="true" outlineLevel="0" collapsed="false">
      <c r="A382" s="75" t="s">
        <v>230</v>
      </c>
      <c r="B382" s="70" t="n">
        <v>4200</v>
      </c>
      <c r="C382" s="77" t="n">
        <f aca="false">SUM(C383:C383)</f>
        <v>0</v>
      </c>
      <c r="D382" s="77" t="n">
        <f aca="false">SUM(D383:D383)</f>
        <v>178362</v>
      </c>
      <c r="E382" s="77" t="n">
        <f aca="false">SUM(E383:E383)</f>
        <v>44348</v>
      </c>
    </row>
    <row r="383" customFormat="false" ht="12" hidden="false" customHeight="true" outlineLevel="0" collapsed="false">
      <c r="A383" s="78" t="s">
        <v>231</v>
      </c>
      <c r="B383" s="79" t="n">
        <v>4219</v>
      </c>
      <c r="C383" s="76"/>
      <c r="D383" s="76" t="n">
        <v>178362</v>
      </c>
      <c r="E383" s="76" t="n">
        <v>44348</v>
      </c>
    </row>
    <row r="384" s="7" customFormat="true" ht="12" hidden="false" customHeight="true" outlineLevel="0" collapsed="false">
      <c r="A384" s="75" t="s">
        <v>200</v>
      </c>
      <c r="B384" s="70" t="n">
        <v>9999</v>
      </c>
      <c r="C384" s="86" t="n">
        <f aca="false">SUM(C382)</f>
        <v>0</v>
      </c>
      <c r="D384" s="86" t="n">
        <f aca="false">SUM(D382)</f>
        <v>178362</v>
      </c>
      <c r="E384" s="86" t="n">
        <f aca="false">SUM(E382)</f>
        <v>44348</v>
      </c>
    </row>
    <row r="385" s="7" customFormat="true" ht="12" hidden="false" customHeight="true" outlineLevel="0" collapsed="false">
      <c r="A385" s="75" t="s">
        <v>232</v>
      </c>
      <c r="B385" s="70"/>
      <c r="C385" s="100" t="n">
        <f aca="false">SUM(C276,C300,C325,C343,C360,C379,C384)</f>
        <v>1193593</v>
      </c>
      <c r="D385" s="100" t="n">
        <f aca="false">SUM(D276,D300,D325,D343,D360,D379,D384)</f>
        <v>1457575</v>
      </c>
      <c r="E385" s="100" t="n">
        <f aca="false">SUM(E276,E300,E325,E343,E360,E379,E384)</f>
        <v>513660</v>
      </c>
    </row>
    <row r="386" s="97" customFormat="true" ht="12" hidden="false" customHeight="true" outlineLevel="0" collapsed="false">
      <c r="A386" s="72" t="s">
        <v>233</v>
      </c>
      <c r="B386" s="88"/>
      <c r="C386" s="89" t="n">
        <f aca="false">SUM(C385)</f>
        <v>1193593</v>
      </c>
      <c r="D386" s="89" t="n">
        <f aca="false">SUM(D385)</f>
        <v>1457575</v>
      </c>
      <c r="E386" s="89" t="n">
        <f aca="false">SUM(E385)</f>
        <v>513660</v>
      </c>
    </row>
    <row r="387" s="97" customFormat="true" ht="12" hidden="false" customHeight="true" outlineLevel="0" collapsed="false">
      <c r="A387" s="90"/>
      <c r="B387" s="67"/>
      <c r="C387" s="113"/>
      <c r="D387" s="113"/>
      <c r="E387" s="113"/>
    </row>
    <row r="388" s="97" customFormat="true" ht="12" hidden="false" customHeight="true" outlineLevel="0" collapsed="false">
      <c r="A388" s="75" t="s">
        <v>234</v>
      </c>
      <c r="B388" s="70"/>
      <c r="C388" s="91"/>
      <c r="D388" s="91"/>
      <c r="E388" s="91"/>
    </row>
    <row r="389" s="97" customFormat="true" ht="12" hidden="false" customHeight="true" outlineLevel="0" collapsed="false">
      <c r="A389" s="75" t="s">
        <v>235</v>
      </c>
      <c r="B389" s="70"/>
      <c r="C389" s="94"/>
      <c r="D389" s="94"/>
      <c r="E389" s="94"/>
    </row>
    <row r="390" customFormat="false" ht="12" hidden="false" customHeight="true" outlineLevel="0" collapsed="false">
      <c r="A390" s="75" t="s">
        <v>236</v>
      </c>
      <c r="B390" s="70" t="s">
        <v>237</v>
      </c>
      <c r="C390" s="76"/>
      <c r="D390" s="76"/>
      <c r="E390" s="76"/>
    </row>
    <row r="391" s="7" customFormat="true" ht="12" hidden="false" customHeight="true" outlineLevel="0" collapsed="false">
      <c r="A391" s="75" t="s">
        <v>238</v>
      </c>
      <c r="B391" s="70" t="n">
        <v>4500</v>
      </c>
      <c r="C391" s="91" t="n">
        <v>387886</v>
      </c>
      <c r="D391" s="91" t="n">
        <v>387886</v>
      </c>
      <c r="E391" s="91" t="n">
        <v>84690</v>
      </c>
    </row>
    <row r="392" s="7" customFormat="true" ht="12" hidden="false" customHeight="true" outlineLevel="0" collapsed="false">
      <c r="A392" s="75" t="s">
        <v>185</v>
      </c>
      <c r="B392" s="70" t="n">
        <v>9999</v>
      </c>
      <c r="C392" s="77" t="n">
        <f aca="false">SUM(C391)</f>
        <v>387886</v>
      </c>
      <c r="D392" s="77" t="n">
        <f aca="false">SUM(D391)</f>
        <v>387886</v>
      </c>
      <c r="E392" s="77" t="n">
        <f aca="false">SUM(E391)</f>
        <v>84690</v>
      </c>
    </row>
    <row r="393" s="7" customFormat="true" ht="12" hidden="false" customHeight="true" outlineLevel="0" collapsed="false">
      <c r="A393" s="75" t="s">
        <v>199</v>
      </c>
      <c r="B393" s="70" t="n">
        <v>5500</v>
      </c>
      <c r="C393" s="91"/>
      <c r="D393" s="91"/>
      <c r="E393" s="91"/>
    </row>
    <row r="394" s="7" customFormat="true" ht="12" hidden="false" customHeight="true" outlineLevel="0" collapsed="false">
      <c r="A394" s="75" t="s">
        <v>207</v>
      </c>
      <c r="B394" s="70" t="n">
        <v>9999</v>
      </c>
      <c r="C394" s="92" t="n">
        <f aca="false">SUM(C392,C393)</f>
        <v>387886</v>
      </c>
      <c r="D394" s="92" t="n">
        <f aca="false">SUM(D392,D393)</f>
        <v>387886</v>
      </c>
      <c r="E394" s="92" t="n">
        <f aca="false">SUM(E392,E393)</f>
        <v>84690</v>
      </c>
    </row>
    <row r="395" s="7" customFormat="true" ht="12" hidden="false" customHeight="true" outlineLevel="0" collapsed="false">
      <c r="A395" s="75"/>
      <c r="B395" s="70"/>
      <c r="C395" s="110"/>
      <c r="D395" s="110"/>
      <c r="E395" s="110"/>
    </row>
    <row r="396" customFormat="false" ht="12" hidden="false" customHeight="true" outlineLevel="0" collapsed="false">
      <c r="A396" s="75" t="s">
        <v>239</v>
      </c>
      <c r="B396" s="70" t="s">
        <v>240</v>
      </c>
      <c r="C396" s="76"/>
      <c r="D396" s="76"/>
      <c r="E396" s="76"/>
    </row>
    <row r="397" s="7" customFormat="true" ht="12" hidden="false" customHeight="true" outlineLevel="0" collapsed="false">
      <c r="A397" s="75" t="s">
        <v>126</v>
      </c>
      <c r="B397" s="70" t="n">
        <v>100</v>
      </c>
      <c r="C397" s="77" t="n">
        <f aca="false">SUM(C398:C398)</f>
        <v>402098</v>
      </c>
      <c r="D397" s="77" t="n">
        <f aca="false">SUM(D398:D398)</f>
        <v>402098</v>
      </c>
      <c r="E397" s="77" t="n">
        <f aca="false">SUM(E398:E398)</f>
        <v>62710</v>
      </c>
    </row>
    <row r="398" customFormat="false" ht="12" hidden="false" customHeight="true" outlineLevel="0" collapsed="false">
      <c r="A398" s="78" t="s">
        <v>127</v>
      </c>
      <c r="B398" s="79" t="n">
        <v>101</v>
      </c>
      <c r="C398" s="76" t="n">
        <v>402098</v>
      </c>
      <c r="D398" s="76" t="n">
        <v>402098</v>
      </c>
      <c r="E398" s="76" t="n">
        <v>62710</v>
      </c>
    </row>
    <row r="399" s="7" customFormat="true" ht="12" hidden="false" customHeight="true" outlineLevel="0" collapsed="false">
      <c r="A399" s="75" t="s">
        <v>128</v>
      </c>
      <c r="B399" s="70" t="n">
        <v>200</v>
      </c>
      <c r="C399" s="77" t="n">
        <f aca="false">SUM(C400:C402)</f>
        <v>75459</v>
      </c>
      <c r="D399" s="77" t="n">
        <f aca="false">SUM(D400:D402)</f>
        <v>75459</v>
      </c>
      <c r="E399" s="77" t="n">
        <f aca="false">SUM(E400:E402)</f>
        <v>5256</v>
      </c>
    </row>
    <row r="400" customFormat="false" ht="12" hidden="false" customHeight="true" outlineLevel="0" collapsed="false">
      <c r="A400" s="78" t="s">
        <v>140</v>
      </c>
      <c r="B400" s="79" t="n">
        <v>202</v>
      </c>
      <c r="C400" s="76" t="n">
        <v>49459</v>
      </c>
      <c r="D400" s="76" t="n">
        <v>49459</v>
      </c>
      <c r="E400" s="76" t="n">
        <v>997</v>
      </c>
    </row>
    <row r="401" customFormat="false" ht="12" hidden="false" customHeight="true" outlineLevel="0" collapsed="false">
      <c r="A401" s="78" t="s">
        <v>171</v>
      </c>
      <c r="B401" s="79" t="n">
        <v>208</v>
      </c>
      <c r="C401" s="76" t="n">
        <v>26000</v>
      </c>
      <c r="D401" s="76" t="n">
        <v>25600</v>
      </c>
      <c r="E401" s="76" t="n">
        <v>4108</v>
      </c>
    </row>
    <row r="402" customFormat="false" ht="12" hidden="false" customHeight="true" outlineLevel="0" collapsed="false">
      <c r="A402" s="78" t="s">
        <v>130</v>
      </c>
      <c r="B402" s="79" t="n">
        <v>209</v>
      </c>
      <c r="C402" s="76"/>
      <c r="D402" s="76" t="n">
        <v>400</v>
      </c>
      <c r="E402" s="76" t="n">
        <v>151</v>
      </c>
    </row>
    <row r="403" customFormat="false" ht="12" hidden="false" customHeight="true" outlineLevel="0" collapsed="false">
      <c r="A403" s="80" t="s">
        <v>131</v>
      </c>
      <c r="B403" s="81" t="n">
        <v>500</v>
      </c>
      <c r="C403" s="82" t="n">
        <f aca="false">SUM(C404:C406)</f>
        <v>113564</v>
      </c>
      <c r="D403" s="82" t="n">
        <f aca="false">SUM(D404:D406)</f>
        <v>113564</v>
      </c>
      <c r="E403" s="82" t="n">
        <f aca="false">SUM(E404:E406)</f>
        <v>14851</v>
      </c>
    </row>
    <row r="404" s="7" customFormat="true" ht="12" hidden="false" customHeight="true" outlineLevel="0" collapsed="false">
      <c r="A404" s="83" t="s">
        <v>132</v>
      </c>
      <c r="B404" s="84" t="n">
        <v>551</v>
      </c>
      <c r="C404" s="85" t="n">
        <v>93114</v>
      </c>
      <c r="D404" s="85" t="n">
        <v>93114</v>
      </c>
      <c r="E404" s="85" t="n">
        <v>11855</v>
      </c>
    </row>
    <row r="405" s="7" customFormat="true" ht="12" hidden="false" customHeight="true" outlineLevel="0" collapsed="false">
      <c r="A405" s="83" t="s">
        <v>133</v>
      </c>
      <c r="B405" s="84" t="n">
        <v>560</v>
      </c>
      <c r="C405" s="85" t="n">
        <v>18625</v>
      </c>
      <c r="D405" s="85" t="n">
        <v>18625</v>
      </c>
      <c r="E405" s="85" t="n">
        <v>2540</v>
      </c>
    </row>
    <row r="406" s="7" customFormat="true" ht="12" hidden="false" customHeight="true" outlineLevel="0" collapsed="false">
      <c r="A406" s="83" t="s">
        <v>134</v>
      </c>
      <c r="B406" s="84" t="n">
        <v>580</v>
      </c>
      <c r="C406" s="85" t="n">
        <v>1825</v>
      </c>
      <c r="D406" s="85" t="n">
        <v>1825</v>
      </c>
      <c r="E406" s="85" t="n">
        <v>456</v>
      </c>
    </row>
    <row r="407" s="97" customFormat="true" ht="12" hidden="false" customHeight="true" outlineLevel="0" collapsed="false">
      <c r="A407" s="75" t="s">
        <v>147</v>
      </c>
      <c r="B407" s="70" t="n">
        <v>1000</v>
      </c>
      <c r="C407" s="91" t="n">
        <f aca="false">SUM(C408:C416)</f>
        <v>253549</v>
      </c>
      <c r="D407" s="91" t="n">
        <f aca="false">SUM(D408:D416)</f>
        <v>253549</v>
      </c>
      <c r="E407" s="91" t="n">
        <f aca="false">SUM(E408:E416)</f>
        <v>51348</v>
      </c>
    </row>
    <row r="408" s="102" customFormat="true" ht="12" hidden="false" customHeight="true" outlineLevel="0" collapsed="false">
      <c r="A408" s="78" t="s">
        <v>158</v>
      </c>
      <c r="B408" s="79" t="n">
        <v>1013</v>
      </c>
      <c r="C408" s="76" t="n">
        <v>19680</v>
      </c>
      <c r="D408" s="76" t="n">
        <v>19680</v>
      </c>
      <c r="E408" s="76" t="n">
        <v>0</v>
      </c>
    </row>
    <row r="409" s="102" customFormat="true" ht="12" hidden="false" customHeight="true" outlineLevel="0" collapsed="false">
      <c r="A409" s="78" t="s">
        <v>173</v>
      </c>
      <c r="B409" s="79" t="n">
        <v>1014</v>
      </c>
      <c r="C409" s="76" t="n">
        <v>3000</v>
      </c>
      <c r="D409" s="76" t="n">
        <v>3000</v>
      </c>
      <c r="E409" s="76" t="n">
        <v>0</v>
      </c>
    </row>
    <row r="410" s="102" customFormat="true" ht="12" hidden="false" customHeight="true" outlineLevel="0" collapsed="false">
      <c r="A410" s="78" t="s">
        <v>148</v>
      </c>
      <c r="B410" s="79" t="n">
        <v>1015</v>
      </c>
      <c r="C410" s="76" t="n">
        <v>18750</v>
      </c>
      <c r="D410" s="76" t="n">
        <v>18750</v>
      </c>
      <c r="E410" s="76" t="n">
        <v>3920</v>
      </c>
    </row>
    <row r="411" s="102" customFormat="true" ht="12" hidden="false" customHeight="true" outlineLevel="0" collapsed="false">
      <c r="A411" s="78" t="s">
        <v>149</v>
      </c>
      <c r="B411" s="79" t="n">
        <v>1016</v>
      </c>
      <c r="C411" s="76" t="n">
        <v>34500</v>
      </c>
      <c r="D411" s="76" t="n">
        <v>34500</v>
      </c>
      <c r="E411" s="76" t="n">
        <v>21758</v>
      </c>
    </row>
    <row r="412" s="102" customFormat="true" ht="12" hidden="false" customHeight="true" outlineLevel="0" collapsed="false">
      <c r="A412" s="78" t="s">
        <v>150</v>
      </c>
      <c r="B412" s="79" t="n">
        <v>1020</v>
      </c>
      <c r="C412" s="76" t="n">
        <v>80310</v>
      </c>
      <c r="D412" s="76" t="n">
        <v>80310</v>
      </c>
      <c r="E412" s="76" t="n">
        <v>24403</v>
      </c>
    </row>
    <row r="413" s="102" customFormat="true" ht="12" hidden="false" customHeight="true" outlineLevel="0" collapsed="false">
      <c r="A413" s="78" t="s">
        <v>165</v>
      </c>
      <c r="B413" s="79" t="n">
        <v>1030</v>
      </c>
      <c r="C413" s="76" t="n">
        <v>75450</v>
      </c>
      <c r="D413" s="76" t="n">
        <v>75450</v>
      </c>
      <c r="E413" s="76" t="n">
        <v>0</v>
      </c>
    </row>
    <row r="414" s="102" customFormat="true" ht="11.25" hidden="false" customHeight="true" outlineLevel="0" collapsed="false">
      <c r="A414" s="78" t="s">
        <v>151</v>
      </c>
      <c r="B414" s="79" t="n">
        <v>1051</v>
      </c>
      <c r="C414" s="76" t="n">
        <v>7100</v>
      </c>
      <c r="D414" s="76" t="n">
        <v>7100</v>
      </c>
      <c r="E414" s="76" t="n">
        <v>1087</v>
      </c>
    </row>
    <row r="415" s="102" customFormat="true" ht="12" hidden="false" customHeight="true" outlineLevel="0" collapsed="false">
      <c r="A415" s="78" t="s">
        <v>176</v>
      </c>
      <c r="B415" s="79" t="n">
        <v>1091</v>
      </c>
      <c r="C415" s="76" t="n">
        <v>12063</v>
      </c>
      <c r="D415" s="76" t="n">
        <v>12063</v>
      </c>
      <c r="E415" s="76" t="n">
        <v>0</v>
      </c>
    </row>
    <row r="416" s="102" customFormat="true" ht="12" hidden="false" customHeight="true" outlineLevel="0" collapsed="false">
      <c r="A416" s="78" t="s">
        <v>152</v>
      </c>
      <c r="B416" s="79" t="n">
        <v>1098</v>
      </c>
      <c r="C416" s="76" t="n">
        <v>2696</v>
      </c>
      <c r="D416" s="76" t="n">
        <v>2696</v>
      </c>
      <c r="E416" s="76" t="n">
        <v>180</v>
      </c>
    </row>
    <row r="417" s="7" customFormat="true" ht="12" hidden="false" customHeight="true" outlineLevel="0" collapsed="false">
      <c r="A417" s="75" t="s">
        <v>185</v>
      </c>
      <c r="B417" s="70" t="n">
        <v>9999</v>
      </c>
      <c r="C417" s="77" t="n">
        <f aca="false">SUM(C397,C399,C403,C407)</f>
        <v>844670</v>
      </c>
      <c r="D417" s="77" t="n">
        <f aca="false">SUM(D397,D399,D403,D407)</f>
        <v>844670</v>
      </c>
      <c r="E417" s="77" t="n">
        <f aca="false">SUM(E397,E399,E403,E407)</f>
        <v>134165</v>
      </c>
    </row>
    <row r="418" s="7" customFormat="true" ht="12" hidden="false" customHeight="true" outlineLevel="0" collapsed="false">
      <c r="A418" s="75" t="s">
        <v>241</v>
      </c>
      <c r="B418" s="70" t="n">
        <v>5100</v>
      </c>
      <c r="C418" s="91" t="n">
        <v>100000</v>
      </c>
      <c r="D418" s="91" t="n">
        <v>100000</v>
      </c>
      <c r="E418" s="91" t="n">
        <v>0</v>
      </c>
    </row>
    <row r="419" s="7" customFormat="true" ht="12" hidden="false" customHeight="true" outlineLevel="0" collapsed="false">
      <c r="A419" s="75" t="s">
        <v>187</v>
      </c>
      <c r="B419" s="70"/>
      <c r="C419" s="94" t="n">
        <f aca="false">SUM(C418)</f>
        <v>100000</v>
      </c>
      <c r="D419" s="94" t="n">
        <f aca="false">SUM(D418)</f>
        <v>100000</v>
      </c>
      <c r="E419" s="94" t="n">
        <f aca="false">SUM(E418)</f>
        <v>0</v>
      </c>
    </row>
    <row r="420" s="7" customFormat="true" ht="12" hidden="false" customHeight="true" outlineLevel="0" collapsed="false">
      <c r="A420" s="75" t="s">
        <v>188</v>
      </c>
      <c r="B420" s="70" t="n">
        <v>9999</v>
      </c>
      <c r="C420" s="86" t="n">
        <f aca="false">SUM(C417,C419)</f>
        <v>944670</v>
      </c>
      <c r="D420" s="86" t="n">
        <f aca="false">SUM(D417,D419)</f>
        <v>944670</v>
      </c>
      <c r="E420" s="86" t="n">
        <f aca="false">SUM(E417,E419)</f>
        <v>134165</v>
      </c>
    </row>
    <row r="421" s="7" customFormat="true" ht="12" hidden="false" customHeight="true" outlineLevel="0" collapsed="false">
      <c r="A421" s="75"/>
      <c r="B421" s="114"/>
      <c r="C421" s="115"/>
      <c r="D421" s="115"/>
      <c r="E421" s="115"/>
    </row>
    <row r="422" customFormat="false" ht="12" hidden="false" customHeight="true" outlineLevel="0" collapsed="false">
      <c r="A422" s="75" t="s">
        <v>242</v>
      </c>
      <c r="B422" s="70" t="s">
        <v>243</v>
      </c>
      <c r="C422" s="76"/>
      <c r="D422" s="76"/>
      <c r="E422" s="76"/>
    </row>
    <row r="423" s="7" customFormat="true" ht="12" hidden="false" customHeight="true" outlineLevel="0" collapsed="false">
      <c r="A423" s="75" t="s">
        <v>126</v>
      </c>
      <c r="B423" s="70" t="n">
        <v>100</v>
      </c>
      <c r="C423" s="77" t="n">
        <f aca="false">SUM(C424:C424)</f>
        <v>143586</v>
      </c>
      <c r="D423" s="77" t="n">
        <f aca="false">SUM(D424:D424)</f>
        <v>143586</v>
      </c>
      <c r="E423" s="77" t="n">
        <f aca="false">SUM(E424:E424)</f>
        <v>24124</v>
      </c>
    </row>
    <row r="424" customFormat="false" ht="12" hidden="false" customHeight="true" outlineLevel="0" collapsed="false">
      <c r="A424" s="78" t="s">
        <v>127</v>
      </c>
      <c r="B424" s="79" t="n">
        <v>101</v>
      </c>
      <c r="C424" s="76" t="n">
        <v>143586</v>
      </c>
      <c r="D424" s="76" t="n">
        <v>143586</v>
      </c>
      <c r="E424" s="76" t="n">
        <v>24124</v>
      </c>
    </row>
    <row r="425" s="118" customFormat="true" ht="12" hidden="false" customHeight="true" outlineLevel="0" collapsed="false">
      <c r="A425" s="116"/>
      <c r="B425" s="117"/>
      <c r="C425" s="105"/>
      <c r="D425" s="105"/>
      <c r="E425" s="105"/>
    </row>
    <row r="426" s="118" customFormat="true" ht="12" hidden="false" customHeight="true" outlineLevel="0" collapsed="false">
      <c r="A426" s="116"/>
      <c r="B426" s="117"/>
      <c r="C426" s="105"/>
      <c r="D426" s="105"/>
      <c r="E426" s="105"/>
    </row>
    <row r="427" s="7" customFormat="true" ht="12" hidden="false" customHeight="true" outlineLevel="0" collapsed="false">
      <c r="A427" s="75" t="s">
        <v>128</v>
      </c>
      <c r="B427" s="70" t="n">
        <v>200</v>
      </c>
      <c r="C427" s="77" t="n">
        <f aca="false">SUM(C428:C430)</f>
        <v>28221</v>
      </c>
      <c r="D427" s="77" t="n">
        <f aca="false">SUM(D428:D430)</f>
        <v>28221</v>
      </c>
      <c r="E427" s="77" t="n">
        <f aca="false">SUM(E428:E430)</f>
        <v>755</v>
      </c>
    </row>
    <row r="428" customFormat="false" ht="12" hidden="false" customHeight="true" outlineLevel="0" collapsed="false">
      <c r="A428" s="78" t="s">
        <v>140</v>
      </c>
      <c r="B428" s="79" t="n">
        <v>202</v>
      </c>
      <c r="C428" s="76" t="n">
        <v>18221</v>
      </c>
      <c r="D428" s="76" t="n">
        <v>18136</v>
      </c>
      <c r="E428" s="76" t="n">
        <v>468</v>
      </c>
    </row>
    <row r="429" customFormat="false" ht="12" hidden="false" customHeight="true" outlineLevel="0" collapsed="false">
      <c r="A429" s="78" t="s">
        <v>171</v>
      </c>
      <c r="B429" s="79" t="n">
        <v>208</v>
      </c>
      <c r="C429" s="76" t="n">
        <v>10000</v>
      </c>
      <c r="D429" s="76" t="n">
        <v>10000</v>
      </c>
      <c r="E429" s="76" t="n">
        <v>202</v>
      </c>
    </row>
    <row r="430" customFormat="false" ht="12" hidden="false" customHeight="true" outlineLevel="0" collapsed="false">
      <c r="A430" s="78" t="s">
        <v>130</v>
      </c>
      <c r="B430" s="79" t="n">
        <v>209</v>
      </c>
      <c r="C430" s="76"/>
      <c r="D430" s="76" t="n">
        <v>85</v>
      </c>
      <c r="E430" s="76" t="n">
        <v>85</v>
      </c>
    </row>
    <row r="431" customFormat="false" ht="12" hidden="false" customHeight="true" outlineLevel="0" collapsed="false">
      <c r="A431" s="80" t="s">
        <v>131</v>
      </c>
      <c r="B431" s="81" t="n">
        <v>500</v>
      </c>
      <c r="C431" s="82" t="n">
        <f aca="false">SUM(C432:C434)</f>
        <v>40856</v>
      </c>
      <c r="D431" s="82" t="n">
        <f aca="false">SUM(D432:D434)</f>
        <v>40856</v>
      </c>
      <c r="E431" s="82" t="n">
        <f aca="false">SUM(E432:E434)</f>
        <v>5815</v>
      </c>
    </row>
    <row r="432" s="7" customFormat="true" ht="12" hidden="false" customHeight="true" outlineLevel="0" collapsed="false">
      <c r="A432" s="83" t="s">
        <v>132</v>
      </c>
      <c r="B432" s="84" t="n">
        <v>551</v>
      </c>
      <c r="C432" s="85" t="n">
        <v>33195</v>
      </c>
      <c r="D432" s="85" t="n">
        <v>33195</v>
      </c>
      <c r="E432" s="85" t="n">
        <v>4555</v>
      </c>
    </row>
    <row r="433" s="7" customFormat="true" ht="12" hidden="false" customHeight="true" outlineLevel="0" collapsed="false">
      <c r="A433" s="83" t="s">
        <v>133</v>
      </c>
      <c r="B433" s="84" t="n">
        <v>560</v>
      </c>
      <c r="C433" s="85" t="n">
        <v>6701</v>
      </c>
      <c r="D433" s="85" t="n">
        <v>6701</v>
      </c>
      <c r="E433" s="85" t="n">
        <v>990</v>
      </c>
    </row>
    <row r="434" s="7" customFormat="true" ht="12" hidden="false" customHeight="true" outlineLevel="0" collapsed="false">
      <c r="A434" s="83" t="s">
        <v>134</v>
      </c>
      <c r="B434" s="84" t="n">
        <v>580</v>
      </c>
      <c r="C434" s="85" t="n">
        <v>960</v>
      </c>
      <c r="D434" s="85" t="n">
        <v>960</v>
      </c>
      <c r="E434" s="85" t="n">
        <v>270</v>
      </c>
    </row>
    <row r="435" s="97" customFormat="true" ht="12" hidden="false" customHeight="true" outlineLevel="0" collapsed="false">
      <c r="A435" s="75" t="s">
        <v>147</v>
      </c>
      <c r="B435" s="70" t="n">
        <v>1000</v>
      </c>
      <c r="C435" s="91" t="n">
        <f aca="false">SUM(C436:C443)</f>
        <v>119367</v>
      </c>
      <c r="D435" s="91" t="n">
        <f aca="false">SUM(D436:D443)</f>
        <v>119367</v>
      </c>
      <c r="E435" s="91" t="n">
        <f aca="false">SUM(E436:E443)</f>
        <v>41690</v>
      </c>
    </row>
    <row r="436" s="102" customFormat="true" ht="12" hidden="false" customHeight="true" outlineLevel="0" collapsed="false">
      <c r="A436" s="78" t="s">
        <v>158</v>
      </c>
      <c r="B436" s="79" t="n">
        <v>1013</v>
      </c>
      <c r="C436" s="76" t="n">
        <v>7360</v>
      </c>
      <c r="D436" s="76" t="n">
        <v>7360</v>
      </c>
      <c r="E436" s="76" t="n">
        <v>0</v>
      </c>
    </row>
    <row r="437" s="102" customFormat="true" ht="12" hidden="false" customHeight="true" outlineLevel="0" collapsed="false">
      <c r="A437" s="78" t="s">
        <v>173</v>
      </c>
      <c r="B437" s="79" t="n">
        <v>1014</v>
      </c>
      <c r="C437" s="76" t="n">
        <v>5000</v>
      </c>
      <c r="D437" s="76" t="n">
        <v>5000</v>
      </c>
      <c r="E437" s="76" t="n">
        <v>649</v>
      </c>
    </row>
    <row r="438" s="102" customFormat="true" ht="12" hidden="false" customHeight="true" outlineLevel="0" collapsed="false">
      <c r="A438" s="78" t="s">
        <v>148</v>
      </c>
      <c r="B438" s="79" t="n">
        <v>1015</v>
      </c>
      <c r="C438" s="76" t="n">
        <v>10000</v>
      </c>
      <c r="D438" s="76" t="n">
        <v>10000</v>
      </c>
      <c r="E438" s="76" t="n">
        <v>2275</v>
      </c>
    </row>
    <row r="439" s="102" customFormat="true" ht="12" hidden="false" customHeight="true" outlineLevel="0" collapsed="false">
      <c r="A439" s="78" t="s">
        <v>149</v>
      </c>
      <c r="B439" s="79" t="n">
        <v>1016</v>
      </c>
      <c r="C439" s="76" t="n">
        <v>51524</v>
      </c>
      <c r="D439" s="76" t="n">
        <v>51524</v>
      </c>
      <c r="E439" s="76" t="n">
        <v>23495</v>
      </c>
    </row>
    <row r="440" s="102" customFormat="true" ht="12" hidden="false" customHeight="true" outlineLevel="0" collapsed="false">
      <c r="A440" s="78" t="s">
        <v>150</v>
      </c>
      <c r="B440" s="79" t="n">
        <v>1020</v>
      </c>
      <c r="C440" s="76" t="n">
        <v>36874</v>
      </c>
      <c r="D440" s="76" t="n">
        <v>36874</v>
      </c>
      <c r="E440" s="76" t="n">
        <v>14516</v>
      </c>
    </row>
    <row r="441" s="102" customFormat="true" ht="11.25" hidden="false" customHeight="true" outlineLevel="0" collapsed="false">
      <c r="A441" s="78" t="s">
        <v>151</v>
      </c>
      <c r="B441" s="79" t="n">
        <v>1051</v>
      </c>
      <c r="C441" s="76" t="n">
        <v>4000</v>
      </c>
      <c r="D441" s="76" t="n">
        <v>4000</v>
      </c>
      <c r="E441" s="76" t="n">
        <v>493</v>
      </c>
    </row>
    <row r="442" s="102" customFormat="true" ht="12" hidden="false" customHeight="true" outlineLevel="0" collapsed="false">
      <c r="A442" s="78" t="s">
        <v>176</v>
      </c>
      <c r="B442" s="79" t="n">
        <v>1091</v>
      </c>
      <c r="C442" s="76" t="n">
        <v>4308</v>
      </c>
      <c r="D442" s="76" t="n">
        <v>4308</v>
      </c>
      <c r="E442" s="76" t="n">
        <v>0</v>
      </c>
    </row>
    <row r="443" s="102" customFormat="true" ht="12" hidden="false" customHeight="true" outlineLevel="0" collapsed="false">
      <c r="A443" s="78" t="s">
        <v>152</v>
      </c>
      <c r="B443" s="79" t="n">
        <v>1098</v>
      </c>
      <c r="C443" s="76" t="n">
        <v>301</v>
      </c>
      <c r="D443" s="76" t="n">
        <v>301</v>
      </c>
      <c r="E443" s="76" t="n">
        <v>262</v>
      </c>
    </row>
    <row r="444" s="7" customFormat="true" ht="12" hidden="false" customHeight="true" outlineLevel="0" collapsed="false">
      <c r="A444" s="75" t="s">
        <v>185</v>
      </c>
      <c r="B444" s="70" t="n">
        <v>9999</v>
      </c>
      <c r="C444" s="77" t="n">
        <f aca="false">SUM(C423,C427,C431,C435)</f>
        <v>332030</v>
      </c>
      <c r="D444" s="77" t="n">
        <f aca="false">SUM(D423,D427,D431,D435)</f>
        <v>332030</v>
      </c>
      <c r="E444" s="77" t="n">
        <f aca="false">SUM(E423,E427,E431,E435)</f>
        <v>72384</v>
      </c>
    </row>
    <row r="445" s="7" customFormat="true" ht="12" hidden="false" customHeight="true" outlineLevel="0" collapsed="false">
      <c r="A445" s="75" t="s">
        <v>186</v>
      </c>
      <c r="B445" s="70" t="n">
        <v>5200</v>
      </c>
      <c r="C445" s="91"/>
      <c r="D445" s="91"/>
      <c r="E445" s="91"/>
    </row>
    <row r="446" s="7" customFormat="true" ht="12" hidden="false" customHeight="true" outlineLevel="0" collapsed="false">
      <c r="A446" s="75" t="s">
        <v>187</v>
      </c>
      <c r="B446" s="70"/>
      <c r="C446" s="94" t="n">
        <f aca="false">SUM(C445)</f>
        <v>0</v>
      </c>
      <c r="D446" s="94" t="n">
        <f aca="false">SUM(D445)</f>
        <v>0</v>
      </c>
      <c r="E446" s="94" t="n">
        <f aca="false">SUM(E445)</f>
        <v>0</v>
      </c>
    </row>
    <row r="447" s="7" customFormat="true" ht="12" hidden="false" customHeight="true" outlineLevel="0" collapsed="false">
      <c r="A447" s="75" t="s">
        <v>188</v>
      </c>
      <c r="B447" s="70" t="n">
        <v>9999</v>
      </c>
      <c r="C447" s="86" t="n">
        <f aca="false">SUM(C444,C446)</f>
        <v>332030</v>
      </c>
      <c r="D447" s="86" t="n">
        <f aca="false">SUM(D444,D446)</f>
        <v>332030</v>
      </c>
      <c r="E447" s="86" t="n">
        <f aca="false">SUM(E444,E446)</f>
        <v>72384</v>
      </c>
    </row>
    <row r="448" s="97" customFormat="true" ht="12" hidden="false" customHeight="true" outlineLevel="0" collapsed="false">
      <c r="A448" s="75" t="s">
        <v>244</v>
      </c>
      <c r="B448" s="70"/>
      <c r="C448" s="111" t="n">
        <f aca="false">SUM(C394,C420,C447)</f>
        <v>1664586</v>
      </c>
      <c r="D448" s="111" t="n">
        <f aca="false">SUM(D394,D420,D447)</f>
        <v>1664586</v>
      </c>
      <c r="E448" s="111" t="n">
        <f aca="false">SUM(E394,E420,E447)</f>
        <v>291239</v>
      </c>
    </row>
    <row r="449" s="97" customFormat="true" ht="12" hidden="false" customHeight="true" outlineLevel="0" collapsed="false">
      <c r="A449" s="75"/>
      <c r="B449" s="70"/>
      <c r="C449" s="91"/>
      <c r="D449" s="91"/>
      <c r="E449" s="91"/>
    </row>
    <row r="450" s="97" customFormat="true" ht="12" hidden="false" customHeight="true" outlineLevel="0" collapsed="false">
      <c r="A450" s="72" t="s">
        <v>245</v>
      </c>
      <c r="B450" s="88"/>
      <c r="C450" s="99" t="n">
        <f aca="false">SUM(C448)</f>
        <v>1664586</v>
      </c>
      <c r="D450" s="99" t="n">
        <f aca="false">SUM(D448)</f>
        <v>1664586</v>
      </c>
      <c r="E450" s="99" t="n">
        <f aca="false">SUM(E448)</f>
        <v>291239</v>
      </c>
    </row>
    <row r="451" s="97" customFormat="true" ht="12" hidden="false" customHeight="true" outlineLevel="0" collapsed="false">
      <c r="A451" s="74"/>
      <c r="B451" s="62"/>
      <c r="C451" s="93"/>
      <c r="D451" s="93"/>
      <c r="E451" s="93"/>
    </row>
    <row r="452" s="119" customFormat="true" ht="12" hidden="false" customHeight="true" outlineLevel="0" collapsed="false">
      <c r="A452" s="80" t="s">
        <v>246</v>
      </c>
      <c r="B452" s="81"/>
      <c r="C452" s="76"/>
      <c r="D452" s="76"/>
      <c r="E452" s="76"/>
    </row>
    <row r="453" s="119" customFormat="true" ht="12" hidden="false" customHeight="true" outlineLevel="0" collapsed="false">
      <c r="A453" s="80" t="s">
        <v>247</v>
      </c>
      <c r="B453" s="81"/>
      <c r="C453" s="76"/>
      <c r="D453" s="76"/>
      <c r="E453" s="76"/>
    </row>
    <row r="454" s="119" customFormat="true" ht="12" hidden="false" customHeight="true" outlineLevel="0" collapsed="false">
      <c r="A454" s="80" t="s">
        <v>248</v>
      </c>
      <c r="B454" s="81" t="s">
        <v>249</v>
      </c>
      <c r="C454" s="76"/>
      <c r="D454" s="76"/>
      <c r="E454" s="76"/>
    </row>
    <row r="455" s="97" customFormat="true" ht="12" hidden="false" customHeight="true" outlineLevel="0" collapsed="false">
      <c r="A455" s="75" t="s">
        <v>250</v>
      </c>
      <c r="B455" s="70" t="n">
        <v>4300</v>
      </c>
      <c r="C455" s="91" t="n">
        <f aca="false">SUM(C456:C456)</f>
        <v>0</v>
      </c>
      <c r="D455" s="91" t="n">
        <f aca="false">SUM(D456:D456)</f>
        <v>50696</v>
      </c>
      <c r="E455" s="91" t="n">
        <f aca="false">SUM(E456:E456)</f>
        <v>33796</v>
      </c>
    </row>
    <row r="456" s="119" customFormat="true" ht="12" hidden="false" customHeight="true" outlineLevel="0" collapsed="false">
      <c r="A456" s="78" t="s">
        <v>251</v>
      </c>
      <c r="B456" s="79" t="n">
        <v>4301</v>
      </c>
      <c r="C456" s="76"/>
      <c r="D456" s="76" t="n">
        <v>50696</v>
      </c>
      <c r="E456" s="76" t="n">
        <v>33796</v>
      </c>
    </row>
    <row r="457" s="121" customFormat="true" ht="12" hidden="false" customHeight="true" outlineLevel="0" collapsed="false">
      <c r="A457" s="80" t="s">
        <v>188</v>
      </c>
      <c r="B457" s="81" t="n">
        <v>9999</v>
      </c>
      <c r="C457" s="120" t="n">
        <f aca="false">SUM(C455)</f>
        <v>0</v>
      </c>
      <c r="D457" s="120" t="n">
        <f aca="false">SUM(D455)</f>
        <v>50696</v>
      </c>
      <c r="E457" s="120" t="n">
        <f aca="false">SUM(E455)</f>
        <v>33796</v>
      </c>
    </row>
    <row r="458" s="121" customFormat="true" ht="12" hidden="false" customHeight="true" outlineLevel="0" collapsed="false">
      <c r="A458" s="80" t="s">
        <v>252</v>
      </c>
      <c r="B458" s="81"/>
      <c r="C458" s="122" t="n">
        <f aca="false">SUM(C457)</f>
        <v>0</v>
      </c>
      <c r="D458" s="122" t="n">
        <f aca="false">SUM(D457)</f>
        <v>50696</v>
      </c>
      <c r="E458" s="122" t="n">
        <f aca="false">SUM(E457)</f>
        <v>33796</v>
      </c>
    </row>
    <row r="459" s="121" customFormat="true" ht="12" hidden="false" customHeight="true" outlineLevel="0" collapsed="false">
      <c r="A459" s="80"/>
      <c r="B459" s="81"/>
      <c r="C459" s="91"/>
      <c r="D459" s="91"/>
      <c r="E459" s="91"/>
    </row>
    <row r="460" s="119" customFormat="true" ht="12" hidden="false" customHeight="true" outlineLevel="0" collapsed="false">
      <c r="A460" s="80" t="s">
        <v>253</v>
      </c>
      <c r="B460" s="81"/>
      <c r="C460" s="76"/>
      <c r="D460" s="76"/>
      <c r="E460" s="76"/>
    </row>
    <row r="461" s="119" customFormat="true" ht="12" hidden="false" customHeight="true" outlineLevel="0" collapsed="false">
      <c r="A461" s="80" t="s">
        <v>254</v>
      </c>
      <c r="B461" s="81" t="s">
        <v>255</v>
      </c>
      <c r="C461" s="76"/>
      <c r="D461" s="76"/>
      <c r="E461" s="76"/>
    </row>
    <row r="462" s="97" customFormat="true" ht="12" hidden="false" customHeight="true" outlineLevel="0" collapsed="false">
      <c r="A462" s="75" t="s">
        <v>147</v>
      </c>
      <c r="B462" s="70" t="n">
        <v>1000</v>
      </c>
      <c r="C462" s="91" t="n">
        <f aca="false">SUM(C463:C463)</f>
        <v>0</v>
      </c>
      <c r="D462" s="91" t="n">
        <f aca="false">SUM(D463:D463)</f>
        <v>2150</v>
      </c>
      <c r="E462" s="91" t="n">
        <f aca="false">SUM(E463:E463)</f>
        <v>2150</v>
      </c>
    </row>
    <row r="463" s="102" customFormat="true" ht="12" hidden="false" customHeight="true" outlineLevel="0" collapsed="false">
      <c r="A463" s="78" t="s">
        <v>152</v>
      </c>
      <c r="B463" s="79" t="n">
        <v>1098</v>
      </c>
      <c r="C463" s="76"/>
      <c r="D463" s="76" t="n">
        <v>2150</v>
      </c>
      <c r="E463" s="76" t="n">
        <v>2150</v>
      </c>
    </row>
    <row r="464" s="121" customFormat="true" ht="12" hidden="false" customHeight="true" outlineLevel="0" collapsed="false">
      <c r="A464" s="80" t="s">
        <v>188</v>
      </c>
      <c r="B464" s="81" t="n">
        <v>9999</v>
      </c>
      <c r="C464" s="120" t="n">
        <f aca="false">SUM(C462)</f>
        <v>0</v>
      </c>
      <c r="D464" s="120" t="n">
        <f aca="false">SUM(D462)</f>
        <v>2150</v>
      </c>
      <c r="E464" s="120" t="n">
        <f aca="false">SUM(E462)</f>
        <v>2150</v>
      </c>
    </row>
    <row r="465" s="121" customFormat="true" ht="12" hidden="false" customHeight="true" outlineLevel="0" collapsed="false">
      <c r="A465" s="80" t="s">
        <v>256</v>
      </c>
      <c r="B465" s="81"/>
      <c r="C465" s="82" t="n">
        <f aca="false">SUM(C464)</f>
        <v>0</v>
      </c>
      <c r="D465" s="82" t="n">
        <f aca="false">SUM(D464)</f>
        <v>2150</v>
      </c>
      <c r="E465" s="82" t="n">
        <f aca="false">SUM(E464)</f>
        <v>2150</v>
      </c>
    </row>
    <row r="466" s="121" customFormat="true" ht="12" hidden="false" customHeight="true" outlineLevel="0" collapsed="false">
      <c r="A466" s="123" t="s">
        <v>257</v>
      </c>
      <c r="B466" s="124"/>
      <c r="C466" s="125" t="n">
        <f aca="false">SUM(C458,C465)</f>
        <v>0</v>
      </c>
      <c r="D466" s="125" t="n">
        <f aca="false">SUM(D458,D465)</f>
        <v>52846</v>
      </c>
      <c r="E466" s="125" t="n">
        <f aca="false">SUM(E458,E465)</f>
        <v>35946</v>
      </c>
    </row>
    <row r="467" s="97" customFormat="true" ht="12" hidden="false" customHeight="true" outlineLevel="0" collapsed="false">
      <c r="A467" s="90"/>
      <c r="B467" s="67"/>
      <c r="C467" s="111"/>
      <c r="D467" s="111"/>
      <c r="E467" s="111"/>
    </row>
    <row r="468" s="102" customFormat="true" ht="12" hidden="false" customHeight="true" outlineLevel="0" collapsed="false">
      <c r="A468" s="75" t="s">
        <v>258</v>
      </c>
      <c r="B468" s="70"/>
      <c r="C468" s="76"/>
      <c r="D468" s="76"/>
      <c r="E468" s="76"/>
    </row>
    <row r="469" s="102" customFormat="true" ht="12" hidden="false" customHeight="true" outlineLevel="0" collapsed="false">
      <c r="A469" s="75" t="s">
        <v>259</v>
      </c>
      <c r="B469" s="70" t="s">
        <v>260</v>
      </c>
      <c r="C469" s="76"/>
      <c r="D469" s="76"/>
      <c r="E469" s="76"/>
    </row>
    <row r="470" s="97" customFormat="true" ht="12" hidden="false" customHeight="true" outlineLevel="0" collapsed="false">
      <c r="A470" s="75" t="s">
        <v>261</v>
      </c>
      <c r="B470" s="70" t="n">
        <v>9700</v>
      </c>
      <c r="C470" s="94" t="n">
        <v>427556</v>
      </c>
      <c r="D470" s="94" t="n">
        <v>427556</v>
      </c>
      <c r="E470" s="94"/>
    </row>
    <row r="471" s="97" customFormat="true" ht="12" hidden="false" customHeight="true" outlineLevel="0" collapsed="false">
      <c r="A471" s="75" t="s">
        <v>135</v>
      </c>
      <c r="B471" s="70" t="n">
        <v>9999</v>
      </c>
      <c r="C471" s="126" t="n">
        <f aca="false">SUM(C470)</f>
        <v>427556</v>
      </c>
      <c r="D471" s="126" t="n">
        <f aca="false">SUM(D470)</f>
        <v>427556</v>
      </c>
      <c r="E471" s="126" t="n">
        <f aca="false">SUM(E470)</f>
        <v>0</v>
      </c>
    </row>
    <row r="472" s="97" customFormat="true" ht="12" hidden="false" customHeight="true" outlineLevel="0" collapsed="false">
      <c r="A472" s="75"/>
      <c r="B472" s="70"/>
      <c r="C472" s="113"/>
      <c r="D472" s="113"/>
      <c r="E472" s="113"/>
    </row>
    <row r="473" s="97" customFormat="true" ht="12" hidden="false" customHeight="true" outlineLevel="0" collapsed="false">
      <c r="A473" s="72" t="s">
        <v>262</v>
      </c>
      <c r="B473" s="88"/>
      <c r="C473" s="89" t="n">
        <f aca="false">SUM(C471)</f>
        <v>427556</v>
      </c>
      <c r="D473" s="89" t="n">
        <f aca="false">SUM(D471)</f>
        <v>427556</v>
      </c>
      <c r="E473" s="89" t="n">
        <f aca="false">SUM(E471)</f>
        <v>0</v>
      </c>
    </row>
    <row r="474" s="97" customFormat="true" ht="12" hidden="false" customHeight="true" outlineLevel="0" collapsed="false">
      <c r="A474" s="90"/>
      <c r="B474" s="67"/>
      <c r="C474" s="113"/>
      <c r="D474" s="113"/>
      <c r="E474" s="113"/>
    </row>
    <row r="475" customFormat="false" ht="12" hidden="false" customHeight="true" outlineLevel="0" collapsed="false">
      <c r="A475" s="72" t="s">
        <v>263</v>
      </c>
      <c r="B475" s="88"/>
      <c r="C475" s="99" t="n">
        <f aca="false">SUM(C48,C104,C203,C264,C386,C450,C466,C473)</f>
        <v>18363669</v>
      </c>
      <c r="D475" s="99" t="n">
        <f aca="false">SUM(D48,D104,D203,D264,D386,D450,D466,D473)</f>
        <v>18787143</v>
      </c>
      <c r="E475" s="99" t="n">
        <f aca="false">SUM(E48,E104,E203,E264,E386,E450,E466,E473)</f>
        <v>4563419</v>
      </c>
    </row>
    <row r="476" customFormat="false" ht="12" hidden="false" customHeight="true" outlineLevel="0" collapsed="false">
      <c r="A476" s="90"/>
      <c r="B476" s="67"/>
      <c r="C476" s="127"/>
      <c r="D476" s="127"/>
      <c r="E476" s="127"/>
    </row>
    <row r="477" customFormat="false" ht="12" hidden="false" customHeight="true" outlineLevel="0" collapsed="false">
      <c r="A477" s="75"/>
      <c r="B477" s="70"/>
      <c r="C477" s="95"/>
      <c r="D477" s="95"/>
      <c r="E477" s="95"/>
    </row>
    <row r="478" s="130" customFormat="true" ht="12" hidden="false" customHeight="true" outlineLevel="0" collapsed="false">
      <c r="A478" s="128" t="s">
        <v>264</v>
      </c>
      <c r="B478" s="129"/>
      <c r="C478" s="95"/>
      <c r="D478" s="95"/>
      <c r="E478" s="95"/>
    </row>
    <row r="479" s="130" customFormat="true" ht="12" hidden="false" customHeight="true" outlineLevel="0" collapsed="false">
      <c r="A479" s="131"/>
      <c r="B479" s="129"/>
      <c r="C479" s="127"/>
      <c r="D479" s="127"/>
      <c r="E479" s="127"/>
    </row>
    <row r="480" s="119" customFormat="true" ht="12" hidden="false" customHeight="true" outlineLevel="0" collapsed="false">
      <c r="A480" s="132" t="s">
        <v>265</v>
      </c>
      <c r="C480" s="73"/>
      <c r="D480" s="73"/>
      <c r="E480" s="73"/>
    </row>
    <row r="481" s="119" customFormat="true" ht="12" hidden="false" customHeight="true" outlineLevel="0" collapsed="false">
      <c r="A481" s="80" t="s">
        <v>266</v>
      </c>
      <c r="B481" s="81"/>
      <c r="C481" s="76"/>
      <c r="D481" s="76"/>
      <c r="E481" s="76"/>
    </row>
    <row r="482" s="119" customFormat="true" ht="12" hidden="false" customHeight="true" outlineLevel="0" collapsed="false">
      <c r="A482" s="75" t="s">
        <v>124</v>
      </c>
      <c r="B482" s="70" t="s">
        <v>125</v>
      </c>
      <c r="C482" s="76"/>
      <c r="D482" s="76"/>
      <c r="E482" s="76"/>
    </row>
    <row r="483" s="97" customFormat="true" ht="12" hidden="false" customHeight="true" outlineLevel="0" collapsed="false">
      <c r="A483" s="75" t="s">
        <v>147</v>
      </c>
      <c r="B483" s="70" t="n">
        <v>1000</v>
      </c>
      <c r="C483" s="91" t="n">
        <f aca="false">SUM(C484:C490)</f>
        <v>18497</v>
      </c>
      <c r="D483" s="91" t="n">
        <f aca="false">SUM(D484:D490)</f>
        <v>18497</v>
      </c>
      <c r="E483" s="91" t="n">
        <f aca="false">SUM(E484:E490)</f>
        <v>15597</v>
      </c>
    </row>
    <row r="484" s="102" customFormat="true" ht="12" hidden="false" customHeight="true" outlineLevel="0" collapsed="false">
      <c r="A484" s="78" t="s">
        <v>158</v>
      </c>
      <c r="B484" s="79" t="n">
        <v>1013</v>
      </c>
      <c r="C484" s="76" t="n">
        <v>1440</v>
      </c>
      <c r="D484" s="76" t="n">
        <v>1440</v>
      </c>
      <c r="E484" s="76" t="n">
        <v>0</v>
      </c>
    </row>
    <row r="485" s="102" customFormat="true" ht="12" hidden="false" customHeight="true" outlineLevel="0" collapsed="false">
      <c r="A485" s="78" t="s">
        <v>148</v>
      </c>
      <c r="B485" s="79" t="n">
        <v>1015</v>
      </c>
      <c r="C485" s="76" t="n">
        <v>13000</v>
      </c>
      <c r="D485" s="76" t="n">
        <v>1839</v>
      </c>
      <c r="E485" s="76" t="n">
        <v>1436</v>
      </c>
    </row>
    <row r="486" s="102" customFormat="true" ht="12" hidden="false" customHeight="true" outlineLevel="0" collapsed="false">
      <c r="A486" s="78" t="s">
        <v>149</v>
      </c>
      <c r="B486" s="79" t="n">
        <v>1016</v>
      </c>
      <c r="C486" s="76" t="n">
        <v>3000</v>
      </c>
      <c r="D486" s="76" t="n">
        <v>3061</v>
      </c>
      <c r="E486" s="76" t="n">
        <v>3061</v>
      </c>
    </row>
    <row r="487" s="102" customFormat="true" ht="12" hidden="false" customHeight="true" outlineLevel="0" collapsed="false">
      <c r="A487" s="78" t="s">
        <v>150</v>
      </c>
      <c r="B487" s="79" t="n">
        <v>1020</v>
      </c>
      <c r="C487" s="95"/>
      <c r="D487" s="95" t="n">
        <v>10843</v>
      </c>
      <c r="E487" s="95" t="n">
        <v>10843</v>
      </c>
    </row>
    <row r="488" s="102" customFormat="true" ht="12" hidden="false" customHeight="true" outlineLevel="0" collapsed="false">
      <c r="A488" s="78" t="s">
        <v>165</v>
      </c>
      <c r="B488" s="79" t="n">
        <v>1030</v>
      </c>
      <c r="C488" s="95"/>
      <c r="D488" s="95" t="n">
        <v>17</v>
      </c>
      <c r="E488" s="95" t="n">
        <v>17</v>
      </c>
    </row>
    <row r="489" s="102" customFormat="true" ht="12" hidden="false" customHeight="true" outlineLevel="0" collapsed="false">
      <c r="A489" s="78" t="s">
        <v>151</v>
      </c>
      <c r="B489" s="79" t="n">
        <v>1051</v>
      </c>
      <c r="C489" s="95" t="n">
        <v>0</v>
      </c>
      <c r="D489" s="95" t="n">
        <v>240</v>
      </c>
      <c r="E489" s="95" t="n">
        <v>240</v>
      </c>
    </row>
    <row r="490" s="102" customFormat="true" ht="12" hidden="false" customHeight="true" outlineLevel="0" collapsed="false">
      <c r="A490" s="78" t="s">
        <v>219</v>
      </c>
      <c r="B490" s="79" t="n">
        <v>1091</v>
      </c>
      <c r="C490" s="76" t="n">
        <v>1057</v>
      </c>
      <c r="D490" s="76" t="n">
        <v>1057</v>
      </c>
      <c r="E490" s="76" t="n">
        <v>0</v>
      </c>
    </row>
    <row r="491" s="134" customFormat="true" ht="12" hidden="false" customHeight="true" outlineLevel="0" collapsed="false">
      <c r="A491" s="80" t="s">
        <v>188</v>
      </c>
      <c r="B491" s="81" t="n">
        <v>9999</v>
      </c>
      <c r="C491" s="133" t="n">
        <f aca="false">SUM(C483)</f>
        <v>18497</v>
      </c>
      <c r="D491" s="133" t="n">
        <f aca="false">SUM(D483)</f>
        <v>18497</v>
      </c>
      <c r="E491" s="133" t="n">
        <f aca="false">SUM(E483)</f>
        <v>15597</v>
      </c>
    </row>
    <row r="492" s="134" customFormat="true" ht="12" hidden="false" customHeight="true" outlineLevel="0" collapsed="false">
      <c r="A492" s="132"/>
      <c r="B492" s="81"/>
      <c r="C492" s="135"/>
      <c r="D492" s="135"/>
      <c r="E492" s="135"/>
    </row>
    <row r="493" s="119" customFormat="true" ht="12" hidden="false" customHeight="true" outlineLevel="0" collapsed="false">
      <c r="A493" s="75" t="s">
        <v>136</v>
      </c>
      <c r="B493" s="70" t="s">
        <v>137</v>
      </c>
      <c r="C493" s="76"/>
      <c r="D493" s="76"/>
      <c r="E493" s="76"/>
    </row>
    <row r="494" s="97" customFormat="true" ht="12" hidden="false" customHeight="true" outlineLevel="0" collapsed="false">
      <c r="A494" s="75" t="s">
        <v>147</v>
      </c>
      <c r="B494" s="70" t="n">
        <v>1000</v>
      </c>
      <c r="C494" s="94" t="n">
        <f aca="false">SUM(C495:C506)</f>
        <v>1576343</v>
      </c>
      <c r="D494" s="94" t="n">
        <f aca="false">SUM(D495:D506)</f>
        <v>1576343</v>
      </c>
      <c r="E494" s="94" t="n">
        <f aca="false">SUM(E495:E506)</f>
        <v>416327</v>
      </c>
    </row>
    <row r="495" s="102" customFormat="true" ht="12" hidden="false" customHeight="true" outlineLevel="0" collapsed="false">
      <c r="A495" s="78" t="s">
        <v>158</v>
      </c>
      <c r="B495" s="79" t="n">
        <v>1013</v>
      </c>
      <c r="C495" s="95" t="n">
        <v>39360</v>
      </c>
      <c r="D495" s="95" t="n">
        <v>39360</v>
      </c>
      <c r="E495" s="95" t="n">
        <v>0</v>
      </c>
    </row>
    <row r="496" s="102" customFormat="true" ht="12" hidden="false" customHeight="true" outlineLevel="0" collapsed="false">
      <c r="A496" s="78" t="s">
        <v>148</v>
      </c>
      <c r="B496" s="79" t="n">
        <v>1015</v>
      </c>
      <c r="C496" s="95" t="n">
        <v>280300</v>
      </c>
      <c r="D496" s="95" t="n">
        <v>280300</v>
      </c>
      <c r="E496" s="95" t="n">
        <v>100466</v>
      </c>
    </row>
    <row r="497" s="102" customFormat="true" ht="12" hidden="false" customHeight="true" outlineLevel="0" collapsed="false">
      <c r="A497" s="78" t="s">
        <v>149</v>
      </c>
      <c r="B497" s="79" t="n">
        <v>1016</v>
      </c>
      <c r="C497" s="95" t="n">
        <v>266470</v>
      </c>
      <c r="D497" s="95" t="n">
        <v>266470</v>
      </c>
      <c r="E497" s="95" t="n">
        <v>109170</v>
      </c>
    </row>
    <row r="498" s="102" customFormat="true" ht="12" hidden="false" customHeight="true" outlineLevel="0" collapsed="false">
      <c r="A498" s="78" t="s">
        <v>150</v>
      </c>
      <c r="B498" s="79" t="n">
        <v>1020</v>
      </c>
      <c r="C498" s="95" t="n">
        <v>684700</v>
      </c>
      <c r="D498" s="95" t="n">
        <v>684700</v>
      </c>
      <c r="E498" s="95" t="n">
        <v>173684</v>
      </c>
    </row>
    <row r="499" s="102" customFormat="true" ht="12" hidden="false" customHeight="true" outlineLevel="0" collapsed="false">
      <c r="A499" s="78" t="s">
        <v>165</v>
      </c>
      <c r="B499" s="79" t="n">
        <v>1030</v>
      </c>
      <c r="C499" s="95" t="n">
        <v>149950</v>
      </c>
      <c r="D499" s="95" t="n">
        <v>149950</v>
      </c>
      <c r="E499" s="95" t="n">
        <v>3565</v>
      </c>
    </row>
    <row r="500" s="102" customFormat="true" ht="12" hidden="false" customHeight="true" outlineLevel="0" collapsed="false">
      <c r="A500" s="78" t="s">
        <v>267</v>
      </c>
      <c r="B500" s="79" t="n">
        <v>1040</v>
      </c>
      <c r="C500" s="95" t="n">
        <v>15400</v>
      </c>
      <c r="D500" s="95" t="n">
        <v>15400</v>
      </c>
      <c r="E500" s="95" t="n">
        <v>1503</v>
      </c>
    </row>
    <row r="501" s="102" customFormat="true" ht="12" hidden="false" customHeight="true" outlineLevel="0" collapsed="false">
      <c r="A501" s="78" t="s">
        <v>151</v>
      </c>
      <c r="B501" s="79" t="n">
        <v>1051</v>
      </c>
      <c r="C501" s="95" t="n">
        <v>18650</v>
      </c>
      <c r="D501" s="95" t="n">
        <v>18650</v>
      </c>
      <c r="E501" s="95" t="n">
        <v>6850</v>
      </c>
    </row>
    <row r="502" s="102" customFormat="true" ht="12" hidden="false" customHeight="true" outlineLevel="0" collapsed="false">
      <c r="A502" s="78" t="s">
        <v>268</v>
      </c>
      <c r="B502" s="79" t="n">
        <v>1052</v>
      </c>
      <c r="C502" s="95" t="n">
        <v>30000</v>
      </c>
      <c r="D502" s="95" t="n">
        <v>30000</v>
      </c>
      <c r="E502" s="95" t="n">
        <v>9884</v>
      </c>
    </row>
    <row r="503" s="102" customFormat="true" ht="12" hidden="false" customHeight="true" outlineLevel="0" collapsed="false">
      <c r="A503" s="78" t="s">
        <v>269</v>
      </c>
      <c r="B503" s="79" t="n">
        <v>1062</v>
      </c>
      <c r="C503" s="95" t="n">
        <v>20000</v>
      </c>
      <c r="D503" s="95" t="n">
        <v>20000</v>
      </c>
      <c r="E503" s="95" t="n">
        <v>2708</v>
      </c>
    </row>
    <row r="504" s="102" customFormat="true" ht="12" hidden="false" customHeight="true" outlineLevel="0" collapsed="false">
      <c r="A504" s="78" t="s">
        <v>219</v>
      </c>
      <c r="B504" s="79" t="n">
        <v>1091</v>
      </c>
      <c r="C504" s="95" t="n">
        <v>31513</v>
      </c>
      <c r="D504" s="95" t="n">
        <v>31513</v>
      </c>
      <c r="E504" s="95" t="n">
        <v>0</v>
      </c>
    </row>
    <row r="505" s="102" customFormat="true" ht="12" hidden="false" customHeight="true" outlineLevel="0" collapsed="false">
      <c r="A505" s="78" t="s">
        <v>183</v>
      </c>
      <c r="B505" s="79" t="n">
        <v>1092</v>
      </c>
      <c r="C505" s="76" t="n">
        <v>0</v>
      </c>
      <c r="D505" s="76" t="n">
        <v>320</v>
      </c>
      <c r="E505" s="76" t="n">
        <v>320</v>
      </c>
    </row>
    <row r="506" s="102" customFormat="true" ht="12" hidden="false" customHeight="true" outlineLevel="0" collapsed="false">
      <c r="A506" s="78" t="s">
        <v>152</v>
      </c>
      <c r="B506" s="79" t="n">
        <v>1098</v>
      </c>
      <c r="C506" s="95" t="n">
        <v>40000</v>
      </c>
      <c r="D506" s="95" t="n">
        <v>39680</v>
      </c>
      <c r="E506" s="95" t="n">
        <v>8177</v>
      </c>
    </row>
    <row r="507" s="102" customFormat="true" ht="12" hidden="false" customHeight="true" outlineLevel="0" collapsed="false">
      <c r="A507" s="75" t="s">
        <v>270</v>
      </c>
      <c r="B507" s="70" t="n">
        <v>4200</v>
      </c>
      <c r="C507" s="95" t="n">
        <f aca="false">SUM(C508)</f>
        <v>500</v>
      </c>
      <c r="D507" s="95" t="n">
        <f aca="false">SUM(D508)</f>
        <v>500</v>
      </c>
      <c r="E507" s="95" t="n">
        <f aca="false">SUM(E508)</f>
        <v>500</v>
      </c>
    </row>
    <row r="508" s="102" customFormat="true" ht="12" hidden="false" customHeight="true" outlineLevel="0" collapsed="false">
      <c r="A508" s="78" t="s">
        <v>271</v>
      </c>
      <c r="B508" s="79" t="n">
        <v>4214</v>
      </c>
      <c r="C508" s="95" t="n">
        <v>500</v>
      </c>
      <c r="D508" s="95" t="n">
        <v>500</v>
      </c>
      <c r="E508" s="95" t="n">
        <v>500</v>
      </c>
    </row>
    <row r="509" s="121" customFormat="true" ht="12" hidden="false" customHeight="true" outlineLevel="0" collapsed="false">
      <c r="A509" s="80" t="s">
        <v>185</v>
      </c>
      <c r="B509" s="81" t="n">
        <v>9999</v>
      </c>
      <c r="C509" s="136" t="n">
        <f aca="false">SUM(C494,C507)</f>
        <v>1576843</v>
      </c>
      <c r="D509" s="136" t="n">
        <f aca="false">SUM(D494,D507)</f>
        <v>1576843</v>
      </c>
      <c r="E509" s="136" t="n">
        <f aca="false">SUM(E494,E507)</f>
        <v>416827</v>
      </c>
    </row>
    <row r="510" s="137" customFormat="true" ht="12" hidden="false" customHeight="true" outlineLevel="0" collapsed="false">
      <c r="A510" s="80" t="s">
        <v>186</v>
      </c>
      <c r="B510" s="81" t="n">
        <v>5200</v>
      </c>
      <c r="C510" s="136" t="n">
        <v>130000</v>
      </c>
      <c r="D510" s="136" t="n">
        <v>130000</v>
      </c>
      <c r="E510" s="136" t="n">
        <v>20782</v>
      </c>
    </row>
    <row r="511" s="137" customFormat="true" ht="12" hidden="false" customHeight="true" outlineLevel="0" collapsed="false">
      <c r="A511" s="80" t="s">
        <v>272</v>
      </c>
      <c r="B511" s="81" t="n">
        <v>5300</v>
      </c>
      <c r="C511" s="136" t="n">
        <v>10000</v>
      </c>
      <c r="D511" s="136" t="n">
        <v>10000</v>
      </c>
      <c r="E511" s="136" t="n">
        <v>0</v>
      </c>
    </row>
    <row r="512" s="134" customFormat="true" ht="12" hidden="false" customHeight="true" outlineLevel="0" collapsed="false">
      <c r="A512" s="80" t="s">
        <v>187</v>
      </c>
      <c r="B512" s="81"/>
      <c r="C512" s="136" t="n">
        <f aca="false">SUM(C510:C511)</f>
        <v>140000</v>
      </c>
      <c r="D512" s="136" t="n">
        <f aca="false">SUM(D510:D511)</f>
        <v>140000</v>
      </c>
      <c r="E512" s="136" t="n">
        <f aca="false">SUM(E510:E511)</f>
        <v>20782</v>
      </c>
    </row>
    <row r="513" s="134" customFormat="true" ht="12" hidden="false" customHeight="true" outlineLevel="0" collapsed="false">
      <c r="A513" s="80" t="s">
        <v>188</v>
      </c>
      <c r="B513" s="81" t="n">
        <v>9999</v>
      </c>
      <c r="C513" s="120" t="n">
        <f aca="false">SUM(C509,C512)</f>
        <v>1716843</v>
      </c>
      <c r="D513" s="120" t="n">
        <f aca="false">SUM(D509,D512)</f>
        <v>1716843</v>
      </c>
      <c r="E513" s="120" t="n">
        <f aca="false">SUM(E509,E512)</f>
        <v>437609</v>
      </c>
    </row>
    <row r="514" s="119" customFormat="true" ht="12" hidden="false" customHeight="true" outlineLevel="0" collapsed="false">
      <c r="A514" s="83"/>
      <c r="B514" s="84"/>
      <c r="C514" s="73"/>
      <c r="D514" s="73"/>
      <c r="E514" s="73"/>
    </row>
    <row r="515" s="119" customFormat="true" ht="12" hidden="false" customHeight="true" outlineLevel="0" collapsed="false">
      <c r="A515" s="83"/>
      <c r="B515" s="84"/>
      <c r="C515" s="73"/>
      <c r="D515" s="73"/>
      <c r="E515" s="73"/>
    </row>
    <row r="516" s="119" customFormat="true" ht="12" hidden="false" customHeight="true" outlineLevel="0" collapsed="false">
      <c r="A516" s="80" t="s">
        <v>273</v>
      </c>
      <c r="B516" s="81" t="s">
        <v>274</v>
      </c>
      <c r="C516" s="76"/>
      <c r="D516" s="76"/>
      <c r="E516" s="76"/>
    </row>
    <row r="517" s="97" customFormat="true" ht="12" hidden="false" customHeight="true" outlineLevel="0" collapsed="false">
      <c r="A517" s="75" t="s">
        <v>126</v>
      </c>
      <c r="B517" s="70" t="n">
        <v>100</v>
      </c>
      <c r="C517" s="77" t="n">
        <f aca="false">SUM(C518:C518)</f>
        <v>16696</v>
      </c>
      <c r="D517" s="77" t="n">
        <f aca="false">SUM(D518:D518)</f>
        <v>16696</v>
      </c>
      <c r="E517" s="77" t="n">
        <f aca="false">SUM(E518:E518)</f>
        <v>2691</v>
      </c>
    </row>
    <row r="518" s="102" customFormat="true" ht="12" hidden="false" customHeight="true" outlineLevel="0" collapsed="false">
      <c r="A518" s="78" t="s">
        <v>139</v>
      </c>
      <c r="B518" s="79" t="n">
        <v>103</v>
      </c>
      <c r="C518" s="76" t="n">
        <v>16696</v>
      </c>
      <c r="D518" s="76" t="n">
        <v>16696</v>
      </c>
      <c r="E518" s="76" t="n">
        <v>2691</v>
      </c>
    </row>
    <row r="519" s="97" customFormat="true" ht="12" hidden="false" customHeight="true" outlineLevel="0" collapsed="false">
      <c r="A519" s="75" t="s">
        <v>128</v>
      </c>
      <c r="B519" s="70" t="n">
        <v>200</v>
      </c>
      <c r="C519" s="94" t="n">
        <f aca="false">SUM(C520:C520)</f>
        <v>90000</v>
      </c>
      <c r="D519" s="94" t="n">
        <f aca="false">SUM(D520:D520)</f>
        <v>90000</v>
      </c>
      <c r="E519" s="94" t="n">
        <f aca="false">SUM(E520:E520)</f>
        <v>26237</v>
      </c>
    </row>
    <row r="520" s="102" customFormat="true" ht="12" hidden="false" customHeight="true" outlineLevel="0" collapsed="false">
      <c r="A520" s="78" t="s">
        <v>275</v>
      </c>
      <c r="B520" s="79" t="n">
        <v>202</v>
      </c>
      <c r="C520" s="76" t="n">
        <v>90000</v>
      </c>
      <c r="D520" s="76" t="n">
        <v>90000</v>
      </c>
      <c r="E520" s="76" t="n">
        <v>26237</v>
      </c>
    </row>
    <row r="521" customFormat="false" ht="12" hidden="false" customHeight="true" outlineLevel="0" collapsed="false">
      <c r="A521" s="80" t="s">
        <v>131</v>
      </c>
      <c r="B521" s="81" t="n">
        <v>500</v>
      </c>
      <c r="C521" s="82" t="n">
        <f aca="false">SUM(C522:C524)</f>
        <v>33977</v>
      </c>
      <c r="D521" s="82" t="n">
        <f aca="false">SUM(D522:D524)</f>
        <v>33977</v>
      </c>
      <c r="E521" s="82" t="n">
        <f aca="false">SUM(E522:E524)</f>
        <v>7137</v>
      </c>
    </row>
    <row r="522" s="7" customFormat="true" ht="12" hidden="false" customHeight="true" outlineLevel="0" collapsed="false">
      <c r="A522" s="83" t="s">
        <v>132</v>
      </c>
      <c r="B522" s="84" t="n">
        <v>551</v>
      </c>
      <c r="C522" s="85" t="n">
        <v>28306</v>
      </c>
      <c r="D522" s="85" t="n">
        <v>28306</v>
      </c>
      <c r="E522" s="85" t="n">
        <v>5776</v>
      </c>
    </row>
    <row r="523" s="7" customFormat="true" ht="12" hidden="false" customHeight="true" outlineLevel="0" collapsed="false">
      <c r="A523" s="83" t="s">
        <v>133</v>
      </c>
      <c r="B523" s="84" t="n">
        <v>560</v>
      </c>
      <c r="C523" s="85" t="n">
        <v>4971</v>
      </c>
      <c r="D523" s="85" t="n">
        <v>4971</v>
      </c>
      <c r="E523" s="85" t="n">
        <v>1091</v>
      </c>
    </row>
    <row r="524" s="7" customFormat="true" ht="12" hidden="false" customHeight="true" outlineLevel="0" collapsed="false">
      <c r="A524" s="83" t="s">
        <v>134</v>
      </c>
      <c r="B524" s="84" t="n">
        <v>580</v>
      </c>
      <c r="C524" s="85" t="n">
        <v>700</v>
      </c>
      <c r="D524" s="85" t="n">
        <v>700</v>
      </c>
      <c r="E524" s="85" t="n">
        <v>270</v>
      </c>
    </row>
    <row r="525" s="97" customFormat="true" ht="12" hidden="false" customHeight="true" outlineLevel="0" collapsed="false">
      <c r="A525" s="75" t="s">
        <v>147</v>
      </c>
      <c r="B525" s="70" t="n">
        <v>1000</v>
      </c>
      <c r="C525" s="91" t="n">
        <f aca="false">SUM(C526:C532)</f>
        <v>20150</v>
      </c>
      <c r="D525" s="91" t="n">
        <f aca="false">SUM(D526:D532)</f>
        <v>20150</v>
      </c>
      <c r="E525" s="91" t="n">
        <f aca="false">SUM(E526:E532)</f>
        <v>4834</v>
      </c>
    </row>
    <row r="526" s="102" customFormat="true" ht="12" hidden="false" customHeight="true" outlineLevel="0" collapsed="false">
      <c r="A526" s="138" t="s">
        <v>148</v>
      </c>
      <c r="B526" s="98" t="n">
        <v>1015</v>
      </c>
      <c r="C526" s="73" t="n">
        <v>10000</v>
      </c>
      <c r="D526" s="73" t="n">
        <v>10000</v>
      </c>
      <c r="E526" s="73" t="n">
        <v>2881</v>
      </c>
    </row>
    <row r="527" s="102" customFormat="true" ht="12" hidden="false" customHeight="true" outlineLevel="0" collapsed="false">
      <c r="A527" s="78" t="s">
        <v>149</v>
      </c>
      <c r="B527" s="79" t="n">
        <v>1016</v>
      </c>
      <c r="C527" s="76" t="n">
        <v>4000</v>
      </c>
      <c r="D527" s="76" t="n">
        <v>4000</v>
      </c>
      <c r="E527" s="76" t="n">
        <v>879</v>
      </c>
    </row>
    <row r="528" s="102" customFormat="true" ht="12" hidden="false" customHeight="true" outlineLevel="0" collapsed="false">
      <c r="A528" s="78" t="s">
        <v>150</v>
      </c>
      <c r="B528" s="79" t="n">
        <v>1020</v>
      </c>
      <c r="C528" s="76" t="n">
        <v>3000</v>
      </c>
      <c r="D528" s="76" t="n">
        <v>3000</v>
      </c>
      <c r="E528" s="76" t="n">
        <v>837</v>
      </c>
    </row>
    <row r="529" s="102" customFormat="true" ht="12" hidden="false" customHeight="true" outlineLevel="0" collapsed="false">
      <c r="A529" s="78" t="s">
        <v>267</v>
      </c>
      <c r="B529" s="79" t="n">
        <v>1040</v>
      </c>
      <c r="C529" s="76" t="n">
        <v>100</v>
      </c>
      <c r="D529" s="76" t="n">
        <v>100</v>
      </c>
      <c r="E529" s="76" t="n">
        <v>81</v>
      </c>
    </row>
    <row r="530" s="102" customFormat="true" ht="12" hidden="false" customHeight="true" outlineLevel="0" collapsed="false">
      <c r="A530" s="78" t="s">
        <v>151</v>
      </c>
      <c r="B530" s="79" t="n">
        <v>1051</v>
      </c>
      <c r="C530" s="76" t="n">
        <v>1500</v>
      </c>
      <c r="D530" s="76" t="n">
        <v>1500</v>
      </c>
      <c r="E530" s="76" t="n">
        <v>156</v>
      </c>
    </row>
    <row r="531" s="102" customFormat="true" ht="12" hidden="false" customHeight="true" outlineLevel="0" collapsed="false">
      <c r="A531" s="78" t="s">
        <v>269</v>
      </c>
      <c r="B531" s="79" t="n">
        <v>1062</v>
      </c>
      <c r="C531" s="76" t="n">
        <v>1050</v>
      </c>
      <c r="D531" s="76" t="n">
        <v>1050</v>
      </c>
      <c r="E531" s="76" t="n">
        <v>0</v>
      </c>
    </row>
    <row r="532" s="102" customFormat="true" ht="12" hidden="false" customHeight="true" outlineLevel="0" collapsed="false">
      <c r="A532" s="78" t="s">
        <v>176</v>
      </c>
      <c r="B532" s="79" t="n">
        <v>1098</v>
      </c>
      <c r="C532" s="76" t="n">
        <v>500</v>
      </c>
      <c r="D532" s="76" t="n">
        <v>500</v>
      </c>
      <c r="E532" s="76" t="n">
        <v>0</v>
      </c>
    </row>
    <row r="533" s="121" customFormat="true" ht="12" hidden="false" customHeight="true" outlineLevel="0" collapsed="false">
      <c r="A533" s="80" t="s">
        <v>135</v>
      </c>
      <c r="B533" s="81" t="n">
        <v>9999</v>
      </c>
      <c r="C533" s="133" t="n">
        <f aca="false">SUM(C517,C519,C521,C525)</f>
        <v>160823</v>
      </c>
      <c r="D533" s="133" t="n">
        <f aca="false">SUM(D517,D519,D521,D525)</f>
        <v>160823</v>
      </c>
      <c r="E533" s="133" t="n">
        <f aca="false">SUM(E517,E519,E521,E525)</f>
        <v>40899</v>
      </c>
    </row>
    <row r="534" s="121" customFormat="true" ht="12" hidden="false" customHeight="true" outlineLevel="0" collapsed="false">
      <c r="A534" s="80"/>
      <c r="B534" s="81"/>
      <c r="C534" s="111"/>
      <c r="D534" s="111"/>
      <c r="E534" s="111"/>
    </row>
    <row r="535" s="121" customFormat="true" ht="12" hidden="false" customHeight="true" outlineLevel="0" collapsed="false">
      <c r="A535" s="123" t="s">
        <v>276</v>
      </c>
      <c r="B535" s="124"/>
      <c r="C535" s="125" t="n">
        <f aca="false">SUM(C491,C513,C533)</f>
        <v>1896163</v>
      </c>
      <c r="D535" s="125" t="n">
        <f aca="false">SUM(D491,D513,D533)</f>
        <v>1896163</v>
      </c>
      <c r="E535" s="125" t="n">
        <f aca="false">SUM(E491,E513,E533)</f>
        <v>494105</v>
      </c>
    </row>
    <row r="536" s="121" customFormat="true" ht="12" hidden="false" customHeight="true" outlineLevel="0" collapsed="false">
      <c r="A536" s="139"/>
      <c r="B536" s="140"/>
      <c r="C536" s="141"/>
      <c r="D536" s="141"/>
      <c r="E536" s="141"/>
    </row>
    <row r="537" s="119" customFormat="true" ht="12" hidden="false" customHeight="true" outlineLevel="0" collapsed="false">
      <c r="A537" s="80" t="s">
        <v>142</v>
      </c>
      <c r="B537" s="142"/>
      <c r="C537" s="76"/>
      <c r="D537" s="76"/>
      <c r="E537" s="76"/>
    </row>
    <row r="538" s="119" customFormat="true" ht="12" hidden="false" customHeight="true" outlineLevel="0" collapsed="false">
      <c r="A538" s="75" t="s">
        <v>161</v>
      </c>
      <c r="B538" s="81"/>
      <c r="C538" s="76"/>
      <c r="D538" s="76"/>
      <c r="E538" s="76"/>
    </row>
    <row r="539" s="119" customFormat="true" ht="12" hidden="false" customHeight="true" outlineLevel="0" collapsed="false">
      <c r="A539" s="143" t="s">
        <v>277</v>
      </c>
      <c r="B539" s="114" t="s">
        <v>278</v>
      </c>
      <c r="C539" s="76"/>
      <c r="D539" s="76"/>
      <c r="E539" s="76"/>
    </row>
    <row r="540" s="97" customFormat="true" ht="12" hidden="false" customHeight="true" outlineLevel="0" collapsed="false">
      <c r="A540" s="75" t="s">
        <v>147</v>
      </c>
      <c r="B540" s="70" t="n">
        <v>1000</v>
      </c>
      <c r="C540" s="91" t="n">
        <f aca="false">SUM(C541:C542)</f>
        <v>66300</v>
      </c>
      <c r="D540" s="91" t="n">
        <f aca="false">SUM(D541:D542)</f>
        <v>66300</v>
      </c>
      <c r="E540" s="91" t="n">
        <f aca="false">SUM(E541:E542)</f>
        <v>318</v>
      </c>
    </row>
    <row r="541" s="102" customFormat="true" ht="12" hidden="false" customHeight="true" outlineLevel="0" collapsed="false">
      <c r="A541" s="78" t="s">
        <v>148</v>
      </c>
      <c r="B541" s="79" t="n">
        <v>1015</v>
      </c>
      <c r="C541" s="76" t="n">
        <v>66300</v>
      </c>
      <c r="D541" s="76" t="n">
        <v>65982</v>
      </c>
      <c r="E541" s="76" t="n">
        <v>0</v>
      </c>
    </row>
    <row r="542" s="102" customFormat="true" ht="12" hidden="false" customHeight="true" outlineLevel="0" collapsed="false">
      <c r="A542" s="78" t="s">
        <v>149</v>
      </c>
      <c r="B542" s="79" t="n">
        <v>1016</v>
      </c>
      <c r="C542" s="76"/>
      <c r="D542" s="76" t="n">
        <v>318</v>
      </c>
      <c r="E542" s="76" t="n">
        <v>318</v>
      </c>
    </row>
    <row r="543" s="134" customFormat="true" ht="12" hidden="false" customHeight="true" outlineLevel="0" collapsed="false">
      <c r="A543" s="139" t="s">
        <v>188</v>
      </c>
      <c r="B543" s="140" t="n">
        <v>9999</v>
      </c>
      <c r="C543" s="135" t="n">
        <f aca="false">SUM(C540)</f>
        <v>66300</v>
      </c>
      <c r="D543" s="135" t="n">
        <f aca="false">SUM(D540)</f>
        <v>66300</v>
      </c>
      <c r="E543" s="135" t="n">
        <f aca="false">SUM(E540)</f>
        <v>318</v>
      </c>
    </row>
    <row r="544" s="134" customFormat="true" ht="12" hidden="false" customHeight="true" outlineLevel="0" collapsed="false">
      <c r="A544" s="139"/>
      <c r="B544" s="140"/>
      <c r="C544" s="135"/>
      <c r="D544" s="135"/>
      <c r="E544" s="135"/>
    </row>
    <row r="545" s="121" customFormat="true" ht="12" hidden="false" customHeight="true" outlineLevel="0" collapsed="false">
      <c r="A545" s="123" t="s">
        <v>279</v>
      </c>
      <c r="B545" s="124"/>
      <c r="C545" s="125" t="n">
        <f aca="false">SUM(C543)</f>
        <v>66300</v>
      </c>
      <c r="D545" s="125" t="n">
        <f aca="false">SUM(D543)</f>
        <v>66300</v>
      </c>
      <c r="E545" s="125" t="n">
        <f aca="false">SUM(E543)</f>
        <v>318</v>
      </c>
    </row>
    <row r="546" s="134" customFormat="true" ht="12" hidden="false" customHeight="true" outlineLevel="0" collapsed="false">
      <c r="A546" s="132"/>
      <c r="B546" s="144"/>
      <c r="C546" s="145"/>
      <c r="D546" s="145"/>
      <c r="E546" s="145"/>
    </row>
    <row r="547" s="137" customFormat="true" ht="12" hidden="false" customHeight="true" outlineLevel="0" collapsed="false">
      <c r="A547" s="80" t="s">
        <v>168</v>
      </c>
      <c r="B547" s="81"/>
      <c r="C547" s="76"/>
      <c r="D547" s="76"/>
      <c r="E547" s="76"/>
    </row>
    <row r="548" s="137" customFormat="true" ht="12" hidden="false" customHeight="true" outlineLevel="0" collapsed="false">
      <c r="A548" s="80" t="s">
        <v>169</v>
      </c>
      <c r="B548" s="81" t="s">
        <v>170</v>
      </c>
      <c r="C548" s="76"/>
      <c r="D548" s="76"/>
      <c r="E548" s="76"/>
    </row>
    <row r="549" s="7" customFormat="true" ht="12" hidden="false" customHeight="true" outlineLevel="0" collapsed="false">
      <c r="A549" s="75" t="s">
        <v>126</v>
      </c>
      <c r="B549" s="70" t="n">
        <v>1000</v>
      </c>
      <c r="C549" s="77" t="n">
        <f aca="false">SUM(C550:C559)</f>
        <v>931106</v>
      </c>
      <c r="D549" s="77" t="n">
        <f aca="false">SUM(D550:D559)</f>
        <v>925348</v>
      </c>
      <c r="E549" s="77" t="n">
        <f aca="false">SUM(E550:E559)</f>
        <v>366420</v>
      </c>
    </row>
    <row r="550" customFormat="false" ht="12" hidden="false" customHeight="true" outlineLevel="0" collapsed="false">
      <c r="A550" s="78" t="s">
        <v>179</v>
      </c>
      <c r="B550" s="79" t="n">
        <v>1011</v>
      </c>
      <c r="C550" s="76" t="n">
        <v>277173</v>
      </c>
      <c r="D550" s="76" t="n">
        <v>277173</v>
      </c>
      <c r="E550" s="76" t="n">
        <v>75567</v>
      </c>
    </row>
    <row r="551" customFormat="false" ht="12" hidden="false" customHeight="true" outlineLevel="0" collapsed="false">
      <c r="A551" s="78" t="s">
        <v>180</v>
      </c>
      <c r="B551" s="79" t="n">
        <v>1012</v>
      </c>
      <c r="C551" s="76" t="n">
        <v>1802</v>
      </c>
      <c r="D551" s="76" t="n">
        <v>1802</v>
      </c>
      <c r="E551" s="76" t="n">
        <v>0</v>
      </c>
    </row>
    <row r="552" customFormat="false" ht="12" hidden="false" customHeight="true" outlineLevel="0" collapsed="false">
      <c r="A552" s="78" t="s">
        <v>158</v>
      </c>
      <c r="B552" s="79" t="n">
        <v>1013</v>
      </c>
      <c r="C552" s="76" t="n">
        <v>50880</v>
      </c>
      <c r="D552" s="76" t="n">
        <v>50880</v>
      </c>
      <c r="E552" s="76" t="n">
        <v>0</v>
      </c>
    </row>
    <row r="553" customFormat="false" ht="12" hidden="false" customHeight="true" outlineLevel="0" collapsed="false">
      <c r="A553" s="78" t="s">
        <v>148</v>
      </c>
      <c r="B553" s="79" t="n">
        <v>1015</v>
      </c>
      <c r="C553" s="76" t="n">
        <v>8854</v>
      </c>
      <c r="D553" s="76" t="n">
        <v>8854</v>
      </c>
      <c r="E553" s="76" t="n">
        <v>4529</v>
      </c>
    </row>
    <row r="554" customFormat="false" ht="12" hidden="false" customHeight="true" outlineLevel="0" collapsed="false">
      <c r="A554" s="78" t="s">
        <v>149</v>
      </c>
      <c r="B554" s="79" t="n">
        <v>1016</v>
      </c>
      <c r="C554" s="76" t="n">
        <v>483262</v>
      </c>
      <c r="D554" s="76" t="n">
        <v>483262</v>
      </c>
      <c r="E554" s="76" t="n">
        <v>268200</v>
      </c>
    </row>
    <row r="555" customFormat="false" ht="12" hidden="false" customHeight="true" outlineLevel="0" collapsed="false">
      <c r="A555" s="78" t="s">
        <v>150</v>
      </c>
      <c r="B555" s="79" t="n">
        <v>1020</v>
      </c>
      <c r="C555" s="76" t="n">
        <v>46107</v>
      </c>
      <c r="D555" s="76" t="n">
        <v>40349</v>
      </c>
      <c r="E555" s="76" t="n">
        <v>13526</v>
      </c>
    </row>
    <row r="556" customFormat="false" ht="12" hidden="false" customHeight="true" outlineLevel="0" collapsed="false">
      <c r="A556" s="78" t="s">
        <v>165</v>
      </c>
      <c r="B556" s="79" t="n">
        <v>1030</v>
      </c>
      <c r="C556" s="76" t="n">
        <v>20700</v>
      </c>
      <c r="D556" s="76" t="n">
        <v>20700</v>
      </c>
      <c r="E556" s="76" t="n">
        <v>4521</v>
      </c>
    </row>
    <row r="557" s="102" customFormat="true" ht="12" hidden="false" customHeight="true" outlineLevel="0" collapsed="false">
      <c r="A557" s="78" t="s">
        <v>151</v>
      </c>
      <c r="B557" s="79" t="n">
        <v>1051</v>
      </c>
      <c r="C557" s="76" t="n">
        <v>1866</v>
      </c>
      <c r="D557" s="76" t="n">
        <v>1866</v>
      </c>
      <c r="E557" s="76" t="n">
        <v>77</v>
      </c>
    </row>
    <row r="558" s="102" customFormat="true" ht="12" hidden="false" customHeight="true" outlineLevel="0" collapsed="false">
      <c r="A558" s="78" t="s">
        <v>269</v>
      </c>
      <c r="B558" s="79" t="n">
        <v>1062</v>
      </c>
      <c r="C558" s="76" t="n">
        <v>3713</v>
      </c>
      <c r="D558" s="76" t="n">
        <v>3713</v>
      </c>
      <c r="E558" s="76" t="n">
        <v>0</v>
      </c>
    </row>
    <row r="559" s="102" customFormat="true" ht="12" hidden="false" customHeight="true" outlineLevel="0" collapsed="false">
      <c r="A559" s="78" t="s">
        <v>219</v>
      </c>
      <c r="B559" s="79" t="n">
        <v>1091</v>
      </c>
      <c r="C559" s="76" t="n">
        <v>36749</v>
      </c>
      <c r="D559" s="76" t="n">
        <v>36749</v>
      </c>
      <c r="E559" s="76" t="n">
        <v>0</v>
      </c>
    </row>
    <row r="560" s="134" customFormat="true" ht="12" hidden="false" customHeight="true" outlineLevel="0" collapsed="false">
      <c r="A560" s="80" t="s">
        <v>185</v>
      </c>
      <c r="B560" s="81" t="n">
        <v>9999</v>
      </c>
      <c r="C560" s="146" t="n">
        <f aca="false">SUM(C549)</f>
        <v>931106</v>
      </c>
      <c r="D560" s="146" t="n">
        <f aca="false">SUM(D549)</f>
        <v>925348</v>
      </c>
      <c r="E560" s="146" t="n">
        <f aca="false">SUM(E549)</f>
        <v>366420</v>
      </c>
    </row>
    <row r="561" s="134" customFormat="true" ht="12" hidden="false" customHeight="true" outlineLevel="0" collapsed="false">
      <c r="A561" s="80" t="s">
        <v>280</v>
      </c>
      <c r="B561" s="81" t="n">
        <v>5100</v>
      </c>
      <c r="C561" s="91" t="n">
        <v>30000</v>
      </c>
      <c r="D561" s="91" t="n">
        <v>30000</v>
      </c>
      <c r="E561" s="91" t="n">
        <v>0</v>
      </c>
    </row>
    <row r="562" s="134" customFormat="true" ht="12" hidden="false" customHeight="true" outlineLevel="0" collapsed="false">
      <c r="A562" s="80" t="s">
        <v>281</v>
      </c>
      <c r="B562" s="81" t="n">
        <v>5200</v>
      </c>
      <c r="C562" s="91" t="n">
        <v>14027</v>
      </c>
      <c r="D562" s="91" t="n">
        <v>14027</v>
      </c>
      <c r="E562" s="91" t="n">
        <v>13315</v>
      </c>
    </row>
    <row r="563" s="134" customFormat="true" ht="12" hidden="false" customHeight="true" outlineLevel="0" collapsed="false">
      <c r="A563" s="80" t="s">
        <v>187</v>
      </c>
      <c r="B563" s="81"/>
      <c r="C563" s="146" t="n">
        <f aca="false">SUM(C561:C562)</f>
        <v>44027</v>
      </c>
      <c r="D563" s="146" t="n">
        <f aca="false">SUM(D561:D562)</f>
        <v>44027</v>
      </c>
      <c r="E563" s="146" t="n">
        <f aca="false">SUM(E561:E562)</f>
        <v>13315</v>
      </c>
    </row>
    <row r="564" s="134" customFormat="true" ht="12" hidden="false" customHeight="true" outlineLevel="0" collapsed="false">
      <c r="A564" s="80" t="s">
        <v>188</v>
      </c>
      <c r="B564" s="81" t="n">
        <v>9999</v>
      </c>
      <c r="C564" s="133" t="n">
        <f aca="false">SUM(C560,C563)</f>
        <v>975133</v>
      </c>
      <c r="D564" s="133" t="n">
        <f aca="false">SUM(D560,D563)</f>
        <v>969375</v>
      </c>
      <c r="E564" s="133" t="n">
        <f aca="false">SUM(E560,E563)</f>
        <v>379735</v>
      </c>
    </row>
    <row r="565" s="137" customFormat="true" ht="12" hidden="false" customHeight="true" outlineLevel="0" collapsed="false">
      <c r="A565" s="80"/>
      <c r="B565" s="81"/>
      <c r="C565" s="73"/>
      <c r="D565" s="73"/>
      <c r="E565" s="73"/>
    </row>
    <row r="566" s="137" customFormat="true" ht="12" hidden="false" customHeight="true" outlineLevel="0" collapsed="false">
      <c r="A566" s="147" t="s">
        <v>282</v>
      </c>
      <c r="B566" s="148" t="s">
        <v>283</v>
      </c>
      <c r="C566" s="76"/>
      <c r="D566" s="76"/>
      <c r="E566" s="76"/>
    </row>
    <row r="567" s="7" customFormat="true" ht="12" hidden="false" customHeight="true" outlineLevel="0" collapsed="false">
      <c r="A567" s="75" t="s">
        <v>126</v>
      </c>
      <c r="B567" s="70" t="n">
        <v>100</v>
      </c>
      <c r="C567" s="77" t="n">
        <f aca="false">SUM(C568:C568)</f>
        <v>34902</v>
      </c>
      <c r="D567" s="77" t="n">
        <f aca="false">SUM(D568:D568)</f>
        <v>34902</v>
      </c>
      <c r="E567" s="77" t="n">
        <f aca="false">SUM(E568:E568)</f>
        <v>5668</v>
      </c>
    </row>
    <row r="568" customFormat="false" ht="12" hidden="false" customHeight="true" outlineLevel="0" collapsed="false">
      <c r="A568" s="78" t="s">
        <v>127</v>
      </c>
      <c r="B568" s="79" t="n">
        <v>101</v>
      </c>
      <c r="C568" s="76" t="n">
        <v>34902</v>
      </c>
      <c r="D568" s="76" t="n">
        <v>34902</v>
      </c>
      <c r="E568" s="76" t="n">
        <v>5668</v>
      </c>
    </row>
    <row r="569" customFormat="false" ht="12" hidden="false" customHeight="true" outlineLevel="0" collapsed="false">
      <c r="A569" s="80" t="s">
        <v>131</v>
      </c>
      <c r="B569" s="81" t="n">
        <v>500</v>
      </c>
      <c r="C569" s="82" t="n">
        <f aca="false">SUM(C570:C572)</f>
        <v>8194</v>
      </c>
      <c r="D569" s="82" t="n">
        <f aca="false">SUM(D570:D572)</f>
        <v>8194</v>
      </c>
      <c r="E569" s="82" t="n">
        <f aca="false">SUM(E570:E572)</f>
        <v>1330</v>
      </c>
    </row>
    <row r="570" s="7" customFormat="true" ht="12" hidden="false" customHeight="true" outlineLevel="0" collapsed="false">
      <c r="A570" s="83" t="s">
        <v>132</v>
      </c>
      <c r="B570" s="84" t="n">
        <v>551</v>
      </c>
      <c r="C570" s="85" t="n">
        <v>6768</v>
      </c>
      <c r="D570" s="85" t="n">
        <v>6768</v>
      </c>
      <c r="E570" s="85" t="n">
        <v>1096</v>
      </c>
    </row>
    <row r="571" s="7" customFormat="true" ht="12" hidden="false" customHeight="true" outlineLevel="0" collapsed="false">
      <c r="A571" s="83" t="s">
        <v>133</v>
      </c>
      <c r="B571" s="84" t="n">
        <v>560</v>
      </c>
      <c r="C571" s="85" t="n">
        <v>1361</v>
      </c>
      <c r="D571" s="85" t="n">
        <v>1361</v>
      </c>
      <c r="E571" s="85" t="n">
        <v>221</v>
      </c>
    </row>
    <row r="572" s="7" customFormat="true" ht="12" hidden="false" customHeight="true" outlineLevel="0" collapsed="false">
      <c r="A572" s="83" t="s">
        <v>134</v>
      </c>
      <c r="B572" s="84" t="n">
        <v>580</v>
      </c>
      <c r="C572" s="85" t="n">
        <v>65</v>
      </c>
      <c r="D572" s="85" t="n">
        <v>65</v>
      </c>
      <c r="E572" s="85" t="n">
        <v>13</v>
      </c>
    </row>
    <row r="573" s="97" customFormat="true" ht="12" hidden="false" customHeight="true" outlineLevel="0" collapsed="false">
      <c r="A573" s="75" t="s">
        <v>147</v>
      </c>
      <c r="B573" s="70" t="n">
        <v>1000</v>
      </c>
      <c r="C573" s="91" t="n">
        <f aca="false">SUM(C574:C579)</f>
        <v>15000</v>
      </c>
      <c r="D573" s="91" t="n">
        <f aca="false">SUM(D574:D579)</f>
        <v>20758</v>
      </c>
      <c r="E573" s="91" t="n">
        <f aca="false">SUM(E574:E579)</f>
        <v>13618</v>
      </c>
    </row>
    <row r="574" s="102" customFormat="true" ht="12" hidden="false" customHeight="true" outlineLevel="0" collapsed="false">
      <c r="A574" s="78" t="s">
        <v>158</v>
      </c>
      <c r="B574" s="79" t="n">
        <v>1013</v>
      </c>
      <c r="C574" s="76" t="n">
        <v>1680</v>
      </c>
      <c r="D574" s="76" t="n">
        <v>1680</v>
      </c>
      <c r="E574" s="76" t="n">
        <v>0</v>
      </c>
    </row>
    <row r="575" s="102" customFormat="true" ht="12" hidden="false" customHeight="true" outlineLevel="0" collapsed="false">
      <c r="A575" s="78" t="s">
        <v>148</v>
      </c>
      <c r="B575" s="79" t="n">
        <v>1015</v>
      </c>
      <c r="C575" s="76" t="n">
        <v>5050</v>
      </c>
      <c r="D575" s="76" t="n">
        <v>10808</v>
      </c>
      <c r="E575" s="76" t="n">
        <v>10808</v>
      </c>
    </row>
    <row r="576" s="102" customFormat="true" ht="12" hidden="false" customHeight="true" outlineLevel="0" collapsed="false">
      <c r="A576" s="78" t="s">
        <v>149</v>
      </c>
      <c r="B576" s="79" t="n">
        <v>1016</v>
      </c>
      <c r="C576" s="76" t="n">
        <v>6253</v>
      </c>
      <c r="D576" s="76" t="n">
        <v>6253</v>
      </c>
      <c r="E576" s="76" t="n">
        <v>2596</v>
      </c>
    </row>
    <row r="577" s="102" customFormat="true" ht="12" hidden="false" customHeight="true" outlineLevel="0" collapsed="false">
      <c r="A577" s="78" t="s">
        <v>150</v>
      </c>
      <c r="B577" s="79" t="n">
        <v>1020</v>
      </c>
      <c r="C577" s="76" t="n">
        <v>850</v>
      </c>
      <c r="D577" s="76" t="n">
        <v>850</v>
      </c>
      <c r="E577" s="76" t="n">
        <v>214</v>
      </c>
    </row>
    <row r="578" s="102" customFormat="true" ht="12" hidden="false" customHeight="true" outlineLevel="0" collapsed="false">
      <c r="A578" s="78" t="s">
        <v>151</v>
      </c>
      <c r="B578" s="79" t="n">
        <v>1051</v>
      </c>
      <c r="C578" s="76" t="n">
        <v>120</v>
      </c>
      <c r="D578" s="76" t="n">
        <v>120</v>
      </c>
      <c r="E578" s="76" t="n">
        <v>0</v>
      </c>
    </row>
    <row r="579" s="102" customFormat="true" ht="12" hidden="false" customHeight="true" outlineLevel="0" collapsed="false">
      <c r="A579" s="78" t="s">
        <v>219</v>
      </c>
      <c r="B579" s="79" t="n">
        <v>1091</v>
      </c>
      <c r="C579" s="76" t="n">
        <v>1047</v>
      </c>
      <c r="D579" s="76" t="n">
        <v>1047</v>
      </c>
      <c r="E579" s="76" t="n">
        <v>0</v>
      </c>
    </row>
    <row r="580" s="134" customFormat="true" ht="12" hidden="false" customHeight="true" outlineLevel="0" collapsed="false">
      <c r="A580" s="80" t="s">
        <v>188</v>
      </c>
      <c r="B580" s="81" t="n">
        <v>9999</v>
      </c>
      <c r="C580" s="133" t="n">
        <f aca="false">SUM(C567,C569,C573)</f>
        <v>58096</v>
      </c>
      <c r="D580" s="133" t="n">
        <f aca="false">SUM(D567,D569,D573)</f>
        <v>63854</v>
      </c>
      <c r="E580" s="133" t="n">
        <f aca="false">SUM(E567,E569,E573)</f>
        <v>20616</v>
      </c>
    </row>
    <row r="581" s="134" customFormat="true" ht="12" hidden="false" customHeight="true" outlineLevel="0" collapsed="false">
      <c r="A581" s="80"/>
      <c r="B581" s="81"/>
      <c r="C581" s="135"/>
      <c r="D581" s="135"/>
      <c r="E581" s="135"/>
    </row>
    <row r="582" s="137" customFormat="true" ht="12" hidden="false" customHeight="true" outlineLevel="0" collapsed="false">
      <c r="A582" s="80" t="s">
        <v>189</v>
      </c>
      <c r="B582" s="81" t="s">
        <v>190</v>
      </c>
      <c r="C582" s="76"/>
      <c r="D582" s="76"/>
      <c r="E582" s="76"/>
    </row>
    <row r="583" s="7" customFormat="true" ht="12" hidden="false" customHeight="true" outlineLevel="0" collapsed="false">
      <c r="A583" s="75" t="s">
        <v>147</v>
      </c>
      <c r="B583" s="70" t="n">
        <v>1000</v>
      </c>
      <c r="C583" s="77" t="n">
        <f aca="false">SUM(C584:C593)</f>
        <v>75000</v>
      </c>
      <c r="D583" s="77" t="n">
        <f aca="false">SUM(D584:D593)</f>
        <v>75000</v>
      </c>
      <c r="E583" s="77" t="n">
        <f aca="false">SUM(E584:E593)</f>
        <v>34294</v>
      </c>
    </row>
    <row r="584" customFormat="false" ht="12" hidden="false" customHeight="true" outlineLevel="0" collapsed="false">
      <c r="A584" s="78" t="s">
        <v>180</v>
      </c>
      <c r="B584" s="79" t="n">
        <v>1012</v>
      </c>
      <c r="C584" s="76" t="n">
        <v>300</v>
      </c>
      <c r="D584" s="76" t="n">
        <v>300</v>
      </c>
      <c r="E584" s="76" t="n">
        <v>0</v>
      </c>
    </row>
    <row r="585" customFormat="false" ht="12" hidden="false" customHeight="true" outlineLevel="0" collapsed="false">
      <c r="A585" s="78" t="s">
        <v>158</v>
      </c>
      <c r="B585" s="79" t="n">
        <v>1013</v>
      </c>
      <c r="C585" s="76" t="n">
        <v>4960</v>
      </c>
      <c r="D585" s="76" t="n">
        <v>4960</v>
      </c>
      <c r="E585" s="76" t="n">
        <v>0</v>
      </c>
    </row>
    <row r="586" customFormat="false" ht="12" hidden="false" customHeight="true" outlineLevel="0" collapsed="false">
      <c r="A586" s="78" t="s">
        <v>148</v>
      </c>
      <c r="B586" s="79" t="n">
        <v>1015</v>
      </c>
      <c r="C586" s="76" t="n">
        <v>800</v>
      </c>
      <c r="D586" s="76" t="n">
        <v>800</v>
      </c>
      <c r="E586" s="76" t="n">
        <v>300</v>
      </c>
    </row>
    <row r="587" customFormat="false" ht="12" hidden="false" customHeight="true" outlineLevel="0" collapsed="false">
      <c r="A587" s="78" t="s">
        <v>149</v>
      </c>
      <c r="B587" s="79" t="n">
        <v>1016</v>
      </c>
      <c r="C587" s="76" t="n">
        <v>38067</v>
      </c>
      <c r="D587" s="76" t="n">
        <v>38067</v>
      </c>
      <c r="E587" s="76" t="n">
        <v>31683</v>
      </c>
    </row>
    <row r="588" customFormat="false" ht="12" hidden="false" customHeight="true" outlineLevel="0" collapsed="false">
      <c r="A588" s="78" t="s">
        <v>150</v>
      </c>
      <c r="B588" s="79" t="n">
        <v>1020</v>
      </c>
      <c r="C588" s="76" t="n">
        <v>4520</v>
      </c>
      <c r="D588" s="76" t="n">
        <v>4420</v>
      </c>
      <c r="E588" s="76" t="n">
        <v>1443</v>
      </c>
    </row>
    <row r="589" s="102" customFormat="true" ht="12" hidden="false" customHeight="true" outlineLevel="0" collapsed="false">
      <c r="A589" s="78" t="s">
        <v>267</v>
      </c>
      <c r="B589" s="79" t="n">
        <v>1040</v>
      </c>
      <c r="C589" s="76" t="n">
        <v>0</v>
      </c>
      <c r="D589" s="76" t="n">
        <v>100</v>
      </c>
      <c r="E589" s="76" t="n">
        <v>100</v>
      </c>
    </row>
    <row r="590" customFormat="false" ht="12" hidden="false" customHeight="true" outlineLevel="0" collapsed="false">
      <c r="A590" s="78" t="s">
        <v>151</v>
      </c>
      <c r="B590" s="79" t="n">
        <v>1051</v>
      </c>
      <c r="C590" s="76" t="n">
        <v>180</v>
      </c>
      <c r="D590" s="76" t="n">
        <v>180</v>
      </c>
      <c r="E590" s="76" t="n">
        <v>108</v>
      </c>
    </row>
    <row r="591" customFormat="false" ht="12" hidden="false" customHeight="true" outlineLevel="0" collapsed="false">
      <c r="A591" s="78" t="s">
        <v>269</v>
      </c>
      <c r="B591" s="79" t="n">
        <v>1062</v>
      </c>
      <c r="C591" s="76" t="n">
        <v>11062</v>
      </c>
      <c r="D591" s="76" t="n">
        <v>11062</v>
      </c>
      <c r="E591" s="76" t="n">
        <v>60</v>
      </c>
    </row>
    <row r="592" customFormat="false" ht="12" hidden="false" customHeight="true" outlineLevel="0" collapsed="false">
      <c r="A592" s="78" t="s">
        <v>176</v>
      </c>
      <c r="B592" s="79" t="n">
        <v>1091</v>
      </c>
      <c r="C592" s="95" t="n">
        <v>3699</v>
      </c>
      <c r="D592" s="95" t="n">
        <v>3699</v>
      </c>
      <c r="E592" s="95" t="n">
        <v>0</v>
      </c>
    </row>
    <row r="593" customFormat="false" ht="12" hidden="false" customHeight="true" outlineLevel="0" collapsed="false">
      <c r="A593" s="78" t="s">
        <v>152</v>
      </c>
      <c r="B593" s="79" t="n">
        <v>1098</v>
      </c>
      <c r="C593" s="95" t="n">
        <v>11412</v>
      </c>
      <c r="D593" s="95" t="n">
        <v>11412</v>
      </c>
      <c r="E593" s="95" t="n">
        <v>600</v>
      </c>
    </row>
    <row r="594" s="134" customFormat="true" ht="12" hidden="false" customHeight="true" outlineLevel="0" collapsed="false">
      <c r="A594" s="139" t="s">
        <v>188</v>
      </c>
      <c r="B594" s="140" t="n">
        <v>9999</v>
      </c>
      <c r="C594" s="133" t="n">
        <f aca="false">SUM(C583)</f>
        <v>75000</v>
      </c>
      <c r="D594" s="133" t="n">
        <f aca="false">SUM(D583)</f>
        <v>75000</v>
      </c>
      <c r="E594" s="133" t="n">
        <f aca="false">SUM(E583)</f>
        <v>34294</v>
      </c>
    </row>
    <row r="595" s="134" customFormat="true" ht="12" hidden="false" customHeight="true" outlineLevel="0" collapsed="false">
      <c r="A595" s="139"/>
      <c r="B595" s="140"/>
      <c r="C595" s="135"/>
      <c r="D595" s="135"/>
      <c r="E595" s="135"/>
    </row>
    <row r="596" s="137" customFormat="true" ht="12" hidden="false" customHeight="true" outlineLevel="0" collapsed="false">
      <c r="A596" s="80" t="s">
        <v>191</v>
      </c>
      <c r="B596" s="81" t="s">
        <v>192</v>
      </c>
      <c r="C596" s="76"/>
      <c r="D596" s="76"/>
      <c r="E596" s="76"/>
    </row>
    <row r="597" s="7" customFormat="true" ht="12" hidden="false" customHeight="true" outlineLevel="0" collapsed="false">
      <c r="A597" s="75" t="s">
        <v>147</v>
      </c>
      <c r="B597" s="70" t="n">
        <v>1000</v>
      </c>
      <c r="C597" s="77" t="n">
        <f aca="false">SUM(C598:C605)</f>
        <v>296658</v>
      </c>
      <c r="D597" s="77" t="n">
        <f aca="false">SUM(D598:D605)</f>
        <v>296658</v>
      </c>
      <c r="E597" s="77" t="n">
        <f aca="false">SUM(E598:E605)</f>
        <v>11391</v>
      </c>
    </row>
    <row r="598" customFormat="false" ht="12" hidden="false" customHeight="true" outlineLevel="0" collapsed="false">
      <c r="A598" s="78" t="s">
        <v>158</v>
      </c>
      <c r="B598" s="79" t="n">
        <v>1013</v>
      </c>
      <c r="C598" s="76" t="n">
        <v>1920</v>
      </c>
      <c r="D598" s="76" t="n">
        <v>1920</v>
      </c>
      <c r="E598" s="76" t="n">
        <v>0</v>
      </c>
    </row>
    <row r="599" customFormat="false" ht="12" hidden="false" customHeight="true" outlineLevel="0" collapsed="false">
      <c r="A599" s="78" t="s">
        <v>148</v>
      </c>
      <c r="B599" s="79" t="n">
        <v>1015</v>
      </c>
      <c r="C599" s="76" t="n">
        <v>18000</v>
      </c>
      <c r="D599" s="76" t="n">
        <v>18000</v>
      </c>
      <c r="E599" s="76" t="n">
        <v>4202</v>
      </c>
    </row>
    <row r="600" customFormat="false" ht="12" hidden="false" customHeight="true" outlineLevel="0" collapsed="false">
      <c r="A600" s="78" t="s">
        <v>149</v>
      </c>
      <c r="B600" s="79" t="n">
        <v>1016</v>
      </c>
      <c r="C600" s="76" t="n">
        <v>10000</v>
      </c>
      <c r="D600" s="76" t="n">
        <v>10000</v>
      </c>
      <c r="E600" s="76" t="n">
        <v>2782</v>
      </c>
    </row>
    <row r="601" customFormat="false" ht="12" hidden="false" customHeight="true" outlineLevel="0" collapsed="false">
      <c r="A601" s="78" t="s">
        <v>150</v>
      </c>
      <c r="B601" s="79" t="n">
        <v>1020</v>
      </c>
      <c r="C601" s="76" t="n">
        <v>10866</v>
      </c>
      <c r="D601" s="76" t="n">
        <v>10866</v>
      </c>
      <c r="E601" s="76" t="n">
        <v>4362</v>
      </c>
    </row>
    <row r="602" customFormat="false" ht="12" hidden="false" customHeight="true" outlineLevel="0" collapsed="false">
      <c r="A602" s="78" t="s">
        <v>151</v>
      </c>
      <c r="B602" s="79" t="n">
        <v>1051</v>
      </c>
      <c r="C602" s="76" t="n">
        <v>5000</v>
      </c>
      <c r="D602" s="76" t="n">
        <v>5000</v>
      </c>
      <c r="E602" s="76" t="n">
        <v>45</v>
      </c>
    </row>
    <row r="603" customFormat="false" ht="12" hidden="false" customHeight="true" outlineLevel="0" collapsed="false">
      <c r="A603" s="78" t="s">
        <v>269</v>
      </c>
      <c r="B603" s="79" t="n">
        <v>1062</v>
      </c>
      <c r="C603" s="76" t="n">
        <v>3900</v>
      </c>
      <c r="D603" s="76" t="n">
        <v>3900</v>
      </c>
      <c r="E603" s="76" t="n">
        <v>0</v>
      </c>
    </row>
    <row r="604" customFormat="false" ht="12" hidden="false" customHeight="true" outlineLevel="0" collapsed="false">
      <c r="A604" s="78" t="s">
        <v>219</v>
      </c>
      <c r="B604" s="79" t="n">
        <v>1091</v>
      </c>
      <c r="C604" s="76" t="n">
        <v>1396</v>
      </c>
      <c r="D604" s="76" t="n">
        <v>1396</v>
      </c>
      <c r="E604" s="76" t="n">
        <v>0</v>
      </c>
    </row>
    <row r="605" customFormat="false" ht="12" hidden="false" customHeight="true" outlineLevel="0" collapsed="false">
      <c r="A605" s="78" t="s">
        <v>152</v>
      </c>
      <c r="B605" s="79" t="n">
        <v>1098</v>
      </c>
      <c r="C605" s="95" t="n">
        <v>245576</v>
      </c>
      <c r="D605" s="95" t="n">
        <v>245576</v>
      </c>
      <c r="E605" s="95" t="n">
        <v>0</v>
      </c>
    </row>
    <row r="606" s="134" customFormat="true" ht="12" hidden="false" customHeight="true" outlineLevel="0" collapsed="false">
      <c r="A606" s="80" t="s">
        <v>188</v>
      </c>
      <c r="B606" s="81" t="n">
        <v>9999</v>
      </c>
      <c r="C606" s="133" t="n">
        <f aca="false">SUM(C597)</f>
        <v>296658</v>
      </c>
      <c r="D606" s="133" t="n">
        <f aca="false">SUM(D597)</f>
        <v>296658</v>
      </c>
      <c r="E606" s="133" t="n">
        <f aca="false">SUM(E597)</f>
        <v>11391</v>
      </c>
    </row>
    <row r="607" s="134" customFormat="true" ht="12" hidden="false" customHeight="true" outlineLevel="0" collapsed="false">
      <c r="A607" s="139"/>
      <c r="B607" s="140"/>
      <c r="C607" s="135"/>
      <c r="D607" s="135"/>
      <c r="E607" s="135"/>
    </row>
    <row r="608" s="134" customFormat="true" ht="12" hidden="false" customHeight="true" outlineLevel="0" collapsed="false">
      <c r="A608" s="123" t="s">
        <v>193</v>
      </c>
      <c r="B608" s="124"/>
      <c r="C608" s="125" t="n">
        <f aca="false">SUM(C564,C580,C594,C606)</f>
        <v>1404887</v>
      </c>
      <c r="D608" s="125" t="n">
        <f aca="false">SUM(D564,D580,D594,D606)</f>
        <v>1404887</v>
      </c>
      <c r="E608" s="125" t="n">
        <f aca="false">SUM(E564,E580,E594,E606)</f>
        <v>446036</v>
      </c>
    </row>
    <row r="609" s="134" customFormat="true" ht="12" hidden="false" customHeight="true" outlineLevel="0" collapsed="false">
      <c r="A609" s="139"/>
      <c r="B609" s="140"/>
      <c r="C609" s="141"/>
      <c r="D609" s="141"/>
      <c r="E609" s="141"/>
    </row>
    <row r="610" s="137" customFormat="true" ht="12" hidden="false" customHeight="true" outlineLevel="0" collapsed="false">
      <c r="A610" s="80" t="s">
        <v>194</v>
      </c>
      <c r="B610" s="81"/>
      <c r="C610" s="76"/>
      <c r="D610" s="76"/>
      <c r="E610" s="76"/>
    </row>
    <row r="611" s="137" customFormat="true" ht="12" hidden="false" customHeight="true" outlineLevel="0" collapsed="false">
      <c r="A611" s="80" t="s">
        <v>208</v>
      </c>
      <c r="B611" s="81" t="s">
        <v>209</v>
      </c>
      <c r="C611" s="76"/>
      <c r="D611" s="76"/>
      <c r="E611" s="76"/>
    </row>
    <row r="612" s="7" customFormat="true" ht="12" hidden="false" customHeight="true" outlineLevel="0" collapsed="false">
      <c r="A612" s="75" t="s">
        <v>147</v>
      </c>
      <c r="B612" s="70" t="n">
        <v>1000</v>
      </c>
      <c r="C612" s="100" t="n">
        <f aca="false">SUM(C613:C623)</f>
        <v>580010</v>
      </c>
      <c r="D612" s="100" t="n">
        <f aca="false">SUM(D613:D623)</f>
        <v>580010</v>
      </c>
      <c r="E612" s="100" t="n">
        <f aca="false">SUM(E613:E623)</f>
        <v>166155</v>
      </c>
    </row>
    <row r="613" customFormat="false" ht="12" hidden="false" customHeight="true" outlineLevel="0" collapsed="false">
      <c r="A613" s="78" t="s">
        <v>179</v>
      </c>
      <c r="B613" s="79" t="n">
        <v>1011</v>
      </c>
      <c r="C613" s="95" t="n">
        <v>192000</v>
      </c>
      <c r="D613" s="95" t="n">
        <v>192000</v>
      </c>
      <c r="E613" s="95" t="n">
        <v>41999</v>
      </c>
    </row>
    <row r="614" customFormat="false" ht="12" hidden="false" customHeight="true" outlineLevel="0" collapsed="false">
      <c r="A614" s="78" t="s">
        <v>180</v>
      </c>
      <c r="B614" s="79" t="n">
        <v>1012</v>
      </c>
      <c r="C614" s="95" t="n">
        <v>300</v>
      </c>
      <c r="D614" s="95" t="n">
        <v>300</v>
      </c>
      <c r="E614" s="95" t="n">
        <v>0</v>
      </c>
    </row>
    <row r="615" customFormat="false" ht="12" hidden="false" customHeight="true" outlineLevel="0" collapsed="false">
      <c r="A615" s="78" t="s">
        <v>158</v>
      </c>
      <c r="B615" s="79" t="n">
        <v>1013</v>
      </c>
      <c r="C615" s="95" t="n">
        <v>19470</v>
      </c>
      <c r="D615" s="95" t="n">
        <v>19470</v>
      </c>
      <c r="E615" s="95" t="n">
        <v>0</v>
      </c>
    </row>
    <row r="616" customFormat="false" ht="12" hidden="false" customHeight="true" outlineLevel="0" collapsed="false">
      <c r="A616" s="78" t="s">
        <v>148</v>
      </c>
      <c r="B616" s="79" t="n">
        <v>1015</v>
      </c>
      <c r="C616" s="95" t="n">
        <v>24000</v>
      </c>
      <c r="D616" s="95" t="n">
        <v>23707</v>
      </c>
      <c r="E616" s="95" t="n">
        <v>2611</v>
      </c>
    </row>
    <row r="617" customFormat="false" ht="12" hidden="false" customHeight="true" outlineLevel="0" collapsed="false">
      <c r="A617" s="78" t="s">
        <v>149</v>
      </c>
      <c r="B617" s="79" t="n">
        <v>1016</v>
      </c>
      <c r="C617" s="95" t="n">
        <v>157500</v>
      </c>
      <c r="D617" s="95" t="n">
        <v>157500</v>
      </c>
      <c r="E617" s="95" t="n">
        <v>86544</v>
      </c>
    </row>
    <row r="618" customFormat="false" ht="12" hidden="false" customHeight="true" outlineLevel="0" collapsed="false">
      <c r="A618" s="78" t="s">
        <v>150</v>
      </c>
      <c r="B618" s="79" t="n">
        <v>1020</v>
      </c>
      <c r="C618" s="95" t="n">
        <v>34710</v>
      </c>
      <c r="D618" s="95" t="n">
        <v>34648</v>
      </c>
      <c r="E618" s="95" t="n">
        <v>11154</v>
      </c>
    </row>
    <row r="619" customFormat="false" ht="12" hidden="false" customHeight="true" outlineLevel="0" collapsed="false">
      <c r="A619" s="78" t="s">
        <v>165</v>
      </c>
      <c r="B619" s="79" t="n">
        <v>1030</v>
      </c>
      <c r="C619" s="95" t="n">
        <v>139392</v>
      </c>
      <c r="D619" s="95" t="n">
        <v>139392</v>
      </c>
      <c r="E619" s="95" t="n">
        <v>22970</v>
      </c>
    </row>
    <row r="620" customFormat="false" ht="12" hidden="false" customHeight="true" outlineLevel="0" collapsed="false">
      <c r="A620" s="78" t="s">
        <v>267</v>
      </c>
      <c r="B620" s="79" t="n">
        <v>1040</v>
      </c>
      <c r="C620" s="95" t="n">
        <v>800</v>
      </c>
      <c r="D620" s="95" t="n">
        <v>800</v>
      </c>
      <c r="E620" s="95" t="n">
        <v>322</v>
      </c>
    </row>
    <row r="621" customFormat="false" ht="12" hidden="false" customHeight="true" outlineLevel="0" collapsed="false">
      <c r="A621" s="78" t="s">
        <v>151</v>
      </c>
      <c r="B621" s="79" t="n">
        <v>1051</v>
      </c>
      <c r="C621" s="95" t="n">
        <v>200</v>
      </c>
      <c r="D621" s="95" t="n">
        <v>262</v>
      </c>
      <c r="E621" s="95" t="n">
        <v>262</v>
      </c>
    </row>
    <row r="622" customFormat="false" ht="12" hidden="false" customHeight="true" outlineLevel="0" collapsed="false">
      <c r="A622" s="78" t="s">
        <v>219</v>
      </c>
      <c r="B622" s="79" t="n">
        <v>1091</v>
      </c>
      <c r="C622" s="95" t="n">
        <v>11638</v>
      </c>
      <c r="D622" s="95" t="n">
        <v>11638</v>
      </c>
      <c r="E622" s="95" t="n">
        <v>0</v>
      </c>
    </row>
    <row r="623" customFormat="false" ht="12" hidden="false" customHeight="true" outlineLevel="0" collapsed="false">
      <c r="A623" s="78" t="s">
        <v>152</v>
      </c>
      <c r="B623" s="79" t="n">
        <v>1098</v>
      </c>
      <c r="C623" s="95" t="n">
        <v>0</v>
      </c>
      <c r="D623" s="95" t="n">
        <v>293</v>
      </c>
      <c r="E623" s="95" t="n">
        <v>293</v>
      </c>
    </row>
    <row r="624" s="134" customFormat="true" ht="12" hidden="false" customHeight="true" outlineLevel="0" collapsed="false">
      <c r="A624" s="80" t="s">
        <v>185</v>
      </c>
      <c r="B624" s="81" t="n">
        <v>9999</v>
      </c>
      <c r="C624" s="149" t="n">
        <f aca="false">SUM(C612)</f>
        <v>580010</v>
      </c>
      <c r="D624" s="149" t="n">
        <f aca="false">SUM(D612)</f>
        <v>580010</v>
      </c>
      <c r="E624" s="149" t="n">
        <f aca="false">SUM(E612)</f>
        <v>166155</v>
      </c>
    </row>
    <row r="625" s="134" customFormat="true" ht="12" hidden="false" customHeight="true" outlineLevel="0" collapsed="false">
      <c r="A625" s="80" t="s">
        <v>241</v>
      </c>
      <c r="B625" s="81" t="n">
        <v>5100</v>
      </c>
      <c r="C625" s="149"/>
      <c r="D625" s="149"/>
      <c r="E625" s="149"/>
    </row>
    <row r="626" s="7" customFormat="true" ht="12" hidden="false" customHeight="true" outlineLevel="0" collapsed="false">
      <c r="A626" s="80" t="s">
        <v>272</v>
      </c>
      <c r="B626" s="81" t="n">
        <v>5300</v>
      </c>
      <c r="C626" s="91" t="n">
        <v>10000</v>
      </c>
      <c r="D626" s="91" t="n">
        <v>10000</v>
      </c>
      <c r="E626" s="91" t="n">
        <v>0</v>
      </c>
    </row>
    <row r="627" s="134" customFormat="true" ht="12" hidden="false" customHeight="true" outlineLevel="0" collapsed="false">
      <c r="A627" s="80" t="s">
        <v>187</v>
      </c>
      <c r="B627" s="81"/>
      <c r="C627" s="82" t="n">
        <f aca="false">SUM(C625:C626)</f>
        <v>10000</v>
      </c>
      <c r="D627" s="82" t="n">
        <f aca="false">SUM(D625:D626)</f>
        <v>10000</v>
      </c>
      <c r="E627" s="82" t="n">
        <f aca="false">SUM(E625:E626)</f>
        <v>0</v>
      </c>
    </row>
    <row r="628" s="134" customFormat="true" ht="12" hidden="false" customHeight="true" outlineLevel="0" collapsed="false">
      <c r="A628" s="80" t="s">
        <v>188</v>
      </c>
      <c r="B628" s="81" t="n">
        <v>9999</v>
      </c>
      <c r="C628" s="133" t="n">
        <f aca="false">SUM(C624,C627)</f>
        <v>590010</v>
      </c>
      <c r="D628" s="133" t="n">
        <f aca="false">SUM(D624,D627)</f>
        <v>590010</v>
      </c>
      <c r="E628" s="133" t="n">
        <f aca="false">SUM(E624,E627)</f>
        <v>166155</v>
      </c>
    </row>
    <row r="629" s="134" customFormat="true" ht="12" hidden="false" customHeight="true" outlineLevel="0" collapsed="false">
      <c r="A629" s="139"/>
      <c r="B629" s="140"/>
      <c r="C629" s="135"/>
      <c r="D629" s="135"/>
      <c r="E629" s="135"/>
    </row>
    <row r="630" s="134" customFormat="true" ht="12" hidden="false" customHeight="true" outlineLevel="0" collapsed="false">
      <c r="A630" s="123" t="s">
        <v>212</v>
      </c>
      <c r="B630" s="124"/>
      <c r="C630" s="150" t="n">
        <f aca="false">SUM(C628)</f>
        <v>590010</v>
      </c>
      <c r="D630" s="150" t="n">
        <f aca="false">SUM(D628)</f>
        <v>590010</v>
      </c>
      <c r="E630" s="150" t="n">
        <f aca="false">SUM(E628)</f>
        <v>166155</v>
      </c>
    </row>
    <row r="631" s="134" customFormat="true" ht="12" hidden="false" customHeight="true" outlineLevel="0" collapsed="false">
      <c r="A631" s="151"/>
      <c r="B631" s="152"/>
      <c r="C631" s="153"/>
      <c r="D631" s="153"/>
      <c r="E631" s="153"/>
    </row>
    <row r="632" s="134" customFormat="true" ht="12" hidden="false" customHeight="true" outlineLevel="0" collapsed="false">
      <c r="A632" s="80"/>
      <c r="B632" s="81"/>
      <c r="C632" s="82"/>
      <c r="D632" s="82"/>
      <c r="E632" s="82"/>
    </row>
    <row r="633" s="119" customFormat="true" ht="12" hidden="false" customHeight="true" outlineLevel="0" collapsed="false">
      <c r="A633" s="80" t="s">
        <v>213</v>
      </c>
      <c r="B633" s="148"/>
      <c r="C633" s="95"/>
      <c r="D633" s="95"/>
      <c r="E633" s="95"/>
    </row>
    <row r="634" s="119" customFormat="true" ht="12" hidden="false" customHeight="true" outlineLevel="0" collapsed="false">
      <c r="A634" s="80" t="s">
        <v>214</v>
      </c>
      <c r="B634" s="81"/>
      <c r="C634" s="76"/>
      <c r="D634" s="76"/>
      <c r="E634" s="76"/>
    </row>
    <row r="635" s="119" customFormat="true" ht="12" hidden="false" customHeight="true" outlineLevel="0" collapsed="false">
      <c r="A635" s="80" t="s">
        <v>284</v>
      </c>
      <c r="B635" s="81" t="s">
        <v>285</v>
      </c>
      <c r="C635" s="76"/>
      <c r="D635" s="76"/>
      <c r="E635" s="76"/>
    </row>
    <row r="636" s="97" customFormat="true" ht="12" hidden="false" customHeight="true" outlineLevel="0" collapsed="false">
      <c r="A636" s="75" t="s">
        <v>126</v>
      </c>
      <c r="B636" s="70" t="n">
        <v>100</v>
      </c>
      <c r="C636" s="94" t="n">
        <f aca="false">SUM(C637:C637)</f>
        <v>116398</v>
      </c>
      <c r="D636" s="94" t="n">
        <f aca="false">SUM(D637:D637)</f>
        <v>116315</v>
      </c>
      <c r="E636" s="94" t="n">
        <f aca="false">SUM(E637:E637)</f>
        <v>14867</v>
      </c>
    </row>
    <row r="637" s="102" customFormat="true" ht="12" hidden="false" customHeight="true" outlineLevel="0" collapsed="false">
      <c r="A637" s="78" t="s">
        <v>127</v>
      </c>
      <c r="B637" s="79" t="n">
        <v>101</v>
      </c>
      <c r="C637" s="95" t="n">
        <v>116398</v>
      </c>
      <c r="D637" s="95" t="n">
        <v>116315</v>
      </c>
      <c r="E637" s="95" t="n">
        <v>14867</v>
      </c>
    </row>
    <row r="638" s="7" customFormat="true" ht="12" hidden="false" customHeight="true" outlineLevel="0" collapsed="false">
      <c r="A638" s="75" t="s">
        <v>128</v>
      </c>
      <c r="B638" s="70" t="n">
        <v>200</v>
      </c>
      <c r="C638" s="77" t="n">
        <f aca="false">SUM(C639:C639)</f>
        <v>0</v>
      </c>
      <c r="D638" s="77" t="n">
        <f aca="false">SUM(D639:D639)</f>
        <v>83</v>
      </c>
      <c r="E638" s="77" t="n">
        <f aca="false">SUM(E639:E639)</f>
        <v>83</v>
      </c>
    </row>
    <row r="639" customFormat="false" ht="12" hidden="false" customHeight="true" outlineLevel="0" collapsed="false">
      <c r="A639" s="78" t="s">
        <v>130</v>
      </c>
      <c r="B639" s="79" t="n">
        <v>209</v>
      </c>
      <c r="C639" s="76"/>
      <c r="D639" s="76" t="n">
        <v>83</v>
      </c>
      <c r="E639" s="76" t="n">
        <v>83</v>
      </c>
    </row>
    <row r="640" customFormat="false" ht="12" hidden="false" customHeight="true" outlineLevel="0" collapsed="false">
      <c r="A640" s="80" t="s">
        <v>131</v>
      </c>
      <c r="B640" s="81" t="n">
        <v>500</v>
      </c>
      <c r="C640" s="82" t="n">
        <f aca="false">SUM(C641:C643)</f>
        <v>27447</v>
      </c>
      <c r="D640" s="82" t="n">
        <f aca="false">SUM(D641:D643)</f>
        <v>27447</v>
      </c>
      <c r="E640" s="82" t="n">
        <f aca="false">SUM(E641:E643)</f>
        <v>3453</v>
      </c>
    </row>
    <row r="641" s="7" customFormat="true" ht="12" hidden="false" customHeight="true" outlineLevel="0" collapsed="false">
      <c r="A641" s="83" t="s">
        <v>132</v>
      </c>
      <c r="B641" s="84" t="n">
        <v>551</v>
      </c>
      <c r="C641" s="85" t="n">
        <v>22107</v>
      </c>
      <c r="D641" s="85" t="n">
        <v>22107</v>
      </c>
      <c r="E641" s="85" t="n">
        <v>2737</v>
      </c>
    </row>
    <row r="642" s="7" customFormat="true" ht="12" hidden="false" customHeight="true" outlineLevel="0" collapsed="false">
      <c r="A642" s="83" t="s">
        <v>133</v>
      </c>
      <c r="B642" s="84" t="n">
        <v>560</v>
      </c>
      <c r="C642" s="85" t="n">
        <v>4540</v>
      </c>
      <c r="D642" s="85" t="n">
        <v>4540</v>
      </c>
      <c r="E642" s="85" t="n">
        <v>550</v>
      </c>
    </row>
    <row r="643" s="7" customFormat="true" ht="12" hidden="false" customHeight="true" outlineLevel="0" collapsed="false">
      <c r="A643" s="83" t="s">
        <v>134</v>
      </c>
      <c r="B643" s="84" t="n">
        <v>580</v>
      </c>
      <c r="C643" s="85" t="n">
        <v>800</v>
      </c>
      <c r="D643" s="85" t="n">
        <v>800</v>
      </c>
      <c r="E643" s="85" t="n">
        <v>166</v>
      </c>
    </row>
    <row r="644" s="97" customFormat="true" ht="12" hidden="false" customHeight="true" outlineLevel="0" collapsed="false">
      <c r="A644" s="75" t="s">
        <v>147</v>
      </c>
      <c r="B644" s="70" t="n">
        <v>1000</v>
      </c>
      <c r="C644" s="94" t="n">
        <f aca="false">SUM(C645:C655)</f>
        <v>149732</v>
      </c>
      <c r="D644" s="94" t="n">
        <f aca="false">SUM(D645:D655)</f>
        <v>149732</v>
      </c>
      <c r="E644" s="94" t="n">
        <f aca="false">SUM(E645:E655)</f>
        <v>35636</v>
      </c>
    </row>
    <row r="645" s="102" customFormat="true" ht="12" hidden="false" customHeight="true" outlineLevel="0" collapsed="false">
      <c r="A645" s="78" t="s">
        <v>286</v>
      </c>
      <c r="B645" s="79" t="n">
        <v>1011</v>
      </c>
      <c r="C645" s="95" t="n">
        <v>98565</v>
      </c>
      <c r="D645" s="95" t="n">
        <v>98565</v>
      </c>
      <c r="E645" s="95" t="n">
        <v>21710</v>
      </c>
    </row>
    <row r="646" s="102" customFormat="true" ht="12" hidden="false" customHeight="true" outlineLevel="0" collapsed="false">
      <c r="A646" s="78" t="s">
        <v>158</v>
      </c>
      <c r="B646" s="79" t="n">
        <v>1013</v>
      </c>
      <c r="C646" s="95" t="n">
        <v>6240</v>
      </c>
      <c r="D646" s="95" t="n">
        <v>6240</v>
      </c>
      <c r="E646" s="95" t="n">
        <v>0</v>
      </c>
    </row>
    <row r="647" customFormat="false" ht="12" hidden="false" customHeight="true" outlineLevel="0" collapsed="false">
      <c r="A647" s="78" t="s">
        <v>173</v>
      </c>
      <c r="B647" s="79" t="n">
        <v>1014</v>
      </c>
      <c r="C647" s="76" t="n">
        <v>500</v>
      </c>
      <c r="D647" s="76" t="n">
        <v>500</v>
      </c>
      <c r="E647" s="76" t="n">
        <v>0</v>
      </c>
    </row>
    <row r="648" s="102" customFormat="true" ht="12" hidden="false" customHeight="true" outlineLevel="0" collapsed="false">
      <c r="A648" s="78" t="s">
        <v>148</v>
      </c>
      <c r="B648" s="79" t="n">
        <v>1015</v>
      </c>
      <c r="C648" s="95" t="n">
        <v>6800</v>
      </c>
      <c r="D648" s="95" t="n">
        <v>6800</v>
      </c>
      <c r="E648" s="95" t="n">
        <v>308</v>
      </c>
    </row>
    <row r="649" s="102" customFormat="true" ht="12" hidden="false" customHeight="true" outlineLevel="0" collapsed="false">
      <c r="A649" s="78" t="s">
        <v>149</v>
      </c>
      <c r="B649" s="79" t="n">
        <v>1016</v>
      </c>
      <c r="C649" s="95" t="n">
        <v>20800</v>
      </c>
      <c r="D649" s="95" t="n">
        <v>20800</v>
      </c>
      <c r="E649" s="95" t="n">
        <v>9867</v>
      </c>
    </row>
    <row r="650" s="102" customFormat="true" ht="12" hidden="false" customHeight="true" outlineLevel="0" collapsed="false">
      <c r="A650" s="78" t="s">
        <v>150</v>
      </c>
      <c r="B650" s="79" t="n">
        <v>1020</v>
      </c>
      <c r="C650" s="95" t="n">
        <v>8000</v>
      </c>
      <c r="D650" s="95" t="n">
        <v>7761</v>
      </c>
      <c r="E650" s="95" t="n">
        <v>3412</v>
      </c>
    </row>
    <row r="651" s="102" customFormat="true" ht="12" hidden="false" customHeight="true" outlineLevel="0" collapsed="false">
      <c r="A651" s="78" t="s">
        <v>165</v>
      </c>
      <c r="B651" s="79" t="n">
        <v>1030</v>
      </c>
      <c r="C651" s="95" t="n">
        <v>1500</v>
      </c>
      <c r="D651" s="95" t="n">
        <v>1500</v>
      </c>
      <c r="E651" s="95" t="n">
        <v>0</v>
      </c>
    </row>
    <row r="652" s="102" customFormat="true" ht="12" hidden="false" customHeight="true" outlineLevel="0" collapsed="false">
      <c r="A652" s="78" t="s">
        <v>267</v>
      </c>
      <c r="B652" s="79" t="n">
        <v>1040</v>
      </c>
      <c r="C652" s="95" t="n">
        <v>1985</v>
      </c>
      <c r="D652" s="95" t="n">
        <v>1985</v>
      </c>
      <c r="E652" s="95" t="n">
        <v>0</v>
      </c>
    </row>
    <row r="653" s="102" customFormat="true" ht="12" hidden="false" customHeight="true" outlineLevel="0" collapsed="false">
      <c r="A653" s="78" t="s">
        <v>151</v>
      </c>
      <c r="B653" s="79" t="n">
        <v>1051</v>
      </c>
      <c r="C653" s="95" t="n">
        <v>100</v>
      </c>
      <c r="D653" s="95" t="n">
        <v>339</v>
      </c>
      <c r="E653" s="95" t="n">
        <v>339</v>
      </c>
    </row>
    <row r="654" s="102" customFormat="true" ht="12" hidden="false" customHeight="true" outlineLevel="0" collapsed="false">
      <c r="A654" s="78" t="s">
        <v>269</v>
      </c>
      <c r="B654" s="79" t="n">
        <v>1062</v>
      </c>
      <c r="C654" s="95" t="n">
        <v>1750</v>
      </c>
      <c r="D654" s="95" t="n">
        <v>1750</v>
      </c>
      <c r="E654" s="95" t="n">
        <v>0</v>
      </c>
    </row>
    <row r="655" s="102" customFormat="true" ht="12" hidden="false" customHeight="true" outlineLevel="0" collapsed="false">
      <c r="A655" s="78" t="s">
        <v>219</v>
      </c>
      <c r="B655" s="79" t="n">
        <v>1091</v>
      </c>
      <c r="C655" s="95" t="n">
        <v>3492</v>
      </c>
      <c r="D655" s="95" t="n">
        <v>3492</v>
      </c>
      <c r="E655" s="95" t="n">
        <v>0</v>
      </c>
    </row>
    <row r="656" s="134" customFormat="true" ht="12" hidden="false" customHeight="true" outlineLevel="0" collapsed="false">
      <c r="A656" s="80" t="s">
        <v>188</v>
      </c>
      <c r="B656" s="81" t="n">
        <v>9999</v>
      </c>
      <c r="C656" s="120" t="n">
        <f aca="false">SUM(C636,C640,C638,C644)</f>
        <v>293577</v>
      </c>
      <c r="D656" s="120" t="n">
        <f aca="false">SUM(D636,D640,D638,D644)</f>
        <v>293577</v>
      </c>
      <c r="E656" s="120" t="n">
        <f aca="false">SUM(E636,E640,E638,E644)</f>
        <v>54039</v>
      </c>
    </row>
    <row r="657" s="134" customFormat="true" ht="12" hidden="false" customHeight="true" outlineLevel="0" collapsed="false">
      <c r="A657" s="80"/>
      <c r="B657" s="81"/>
      <c r="C657" s="111"/>
      <c r="D657" s="111"/>
      <c r="E657" s="111"/>
    </row>
    <row r="658" s="119" customFormat="true" ht="12" hidden="false" customHeight="true" outlineLevel="0" collapsed="false">
      <c r="A658" s="80" t="s">
        <v>287</v>
      </c>
      <c r="B658" s="81" t="s">
        <v>288</v>
      </c>
      <c r="C658" s="76"/>
      <c r="D658" s="76"/>
      <c r="E658" s="76"/>
    </row>
    <row r="659" s="97" customFormat="true" ht="12" hidden="false" customHeight="true" outlineLevel="0" collapsed="false">
      <c r="A659" s="75" t="s">
        <v>126</v>
      </c>
      <c r="B659" s="70" t="n">
        <v>100</v>
      </c>
      <c r="C659" s="94" t="n">
        <f aca="false">SUM(C660:C660)</f>
        <v>64523</v>
      </c>
      <c r="D659" s="94" t="n">
        <f aca="false">SUM(D660:D660)</f>
        <v>64505</v>
      </c>
      <c r="E659" s="94" t="n">
        <f aca="false">SUM(E660:E660)</f>
        <v>9105</v>
      </c>
    </row>
    <row r="660" s="102" customFormat="true" ht="12" hidden="false" customHeight="true" outlineLevel="0" collapsed="false">
      <c r="A660" s="78" t="s">
        <v>127</v>
      </c>
      <c r="B660" s="79" t="n">
        <v>101</v>
      </c>
      <c r="C660" s="95" t="n">
        <v>64523</v>
      </c>
      <c r="D660" s="95" t="n">
        <v>64505</v>
      </c>
      <c r="E660" s="95" t="n">
        <v>9105</v>
      </c>
    </row>
    <row r="661" s="7" customFormat="true" ht="12" hidden="false" customHeight="true" outlineLevel="0" collapsed="false">
      <c r="A661" s="75" t="s">
        <v>128</v>
      </c>
      <c r="B661" s="70" t="n">
        <v>200</v>
      </c>
      <c r="C661" s="77" t="n">
        <f aca="false">SUM(C662:C662)</f>
        <v>0</v>
      </c>
      <c r="D661" s="77" t="n">
        <f aca="false">SUM(D662:D662)</f>
        <v>18</v>
      </c>
      <c r="E661" s="77" t="n">
        <f aca="false">SUM(E662:E662)</f>
        <v>18</v>
      </c>
    </row>
    <row r="662" customFormat="false" ht="12" hidden="false" customHeight="true" outlineLevel="0" collapsed="false">
      <c r="A662" s="78" t="s">
        <v>130</v>
      </c>
      <c r="B662" s="79" t="n">
        <v>209</v>
      </c>
      <c r="C662" s="76"/>
      <c r="D662" s="76" t="n">
        <v>18</v>
      </c>
      <c r="E662" s="76" t="n">
        <v>18</v>
      </c>
    </row>
    <row r="663" customFormat="false" ht="12" hidden="false" customHeight="true" outlineLevel="0" collapsed="false">
      <c r="A663" s="80" t="s">
        <v>131</v>
      </c>
      <c r="B663" s="81" t="n">
        <v>500</v>
      </c>
      <c r="C663" s="82" t="n">
        <f aca="false">SUM(C664:C666)</f>
        <v>15214</v>
      </c>
      <c r="D663" s="82" t="n">
        <f aca="false">SUM(D664:D666)</f>
        <v>15214</v>
      </c>
      <c r="E663" s="82" t="n">
        <f aca="false">SUM(E664:E666)</f>
        <v>2144</v>
      </c>
    </row>
    <row r="664" s="7" customFormat="true" ht="12" hidden="false" customHeight="true" outlineLevel="0" collapsed="false">
      <c r="A664" s="83" t="s">
        <v>132</v>
      </c>
      <c r="B664" s="84" t="n">
        <v>551</v>
      </c>
      <c r="C664" s="85" t="n">
        <v>12398</v>
      </c>
      <c r="D664" s="85" t="n">
        <v>12398</v>
      </c>
      <c r="E664" s="85" t="n">
        <v>1717</v>
      </c>
    </row>
    <row r="665" s="7" customFormat="true" ht="12" hidden="false" customHeight="true" outlineLevel="0" collapsed="false">
      <c r="A665" s="83" t="s">
        <v>133</v>
      </c>
      <c r="B665" s="84" t="n">
        <v>560</v>
      </c>
      <c r="C665" s="85" t="n">
        <v>2516</v>
      </c>
      <c r="D665" s="85" t="n">
        <v>2516</v>
      </c>
      <c r="E665" s="85" t="n">
        <v>356</v>
      </c>
    </row>
    <row r="666" s="7" customFormat="true" ht="12" hidden="false" customHeight="true" outlineLevel="0" collapsed="false">
      <c r="A666" s="83" t="s">
        <v>134</v>
      </c>
      <c r="B666" s="84" t="n">
        <v>580</v>
      </c>
      <c r="C666" s="85" t="n">
        <v>300</v>
      </c>
      <c r="D666" s="85" t="n">
        <v>300</v>
      </c>
      <c r="E666" s="85" t="n">
        <v>71</v>
      </c>
    </row>
    <row r="667" s="97" customFormat="true" ht="12" hidden="false" customHeight="true" outlineLevel="0" collapsed="false">
      <c r="A667" s="75" t="s">
        <v>147</v>
      </c>
      <c r="B667" s="70" t="n">
        <v>1000</v>
      </c>
      <c r="C667" s="94" t="n">
        <f aca="false">SUM(C668:C672)</f>
        <v>17096</v>
      </c>
      <c r="D667" s="94" t="n">
        <f aca="false">SUM(D668:D672)</f>
        <v>17096</v>
      </c>
      <c r="E667" s="94" t="n">
        <f aca="false">SUM(E668:E672)</f>
        <v>3543</v>
      </c>
    </row>
    <row r="668" s="102" customFormat="true" ht="12" hidden="false" customHeight="true" outlineLevel="0" collapsed="false">
      <c r="A668" s="78" t="s">
        <v>158</v>
      </c>
      <c r="B668" s="79" t="n">
        <v>1013</v>
      </c>
      <c r="C668" s="95" t="n">
        <v>4160</v>
      </c>
      <c r="D668" s="95" t="n">
        <v>4160</v>
      </c>
      <c r="E668" s="95" t="n">
        <v>0</v>
      </c>
    </row>
    <row r="669" s="102" customFormat="true" ht="12" hidden="false" customHeight="true" outlineLevel="0" collapsed="false">
      <c r="A669" s="78" t="s">
        <v>148</v>
      </c>
      <c r="B669" s="79" t="n">
        <v>1015</v>
      </c>
      <c r="C669" s="95" t="n">
        <v>1400</v>
      </c>
      <c r="D669" s="95" t="n">
        <v>1400</v>
      </c>
      <c r="E669" s="95" t="n">
        <v>20</v>
      </c>
    </row>
    <row r="670" s="102" customFormat="true" ht="12" hidden="false" customHeight="true" outlineLevel="0" collapsed="false">
      <c r="A670" s="78" t="s">
        <v>149</v>
      </c>
      <c r="B670" s="79" t="n">
        <v>1016</v>
      </c>
      <c r="C670" s="95" t="n">
        <v>6600</v>
      </c>
      <c r="D670" s="95" t="n">
        <v>6600</v>
      </c>
      <c r="E670" s="95" t="n">
        <v>2735</v>
      </c>
    </row>
    <row r="671" s="102" customFormat="true" ht="12" hidden="false" customHeight="true" outlineLevel="0" collapsed="false">
      <c r="A671" s="78" t="s">
        <v>150</v>
      </c>
      <c r="B671" s="79" t="n">
        <v>1020</v>
      </c>
      <c r="C671" s="95" t="n">
        <v>3000</v>
      </c>
      <c r="D671" s="95" t="n">
        <v>3000</v>
      </c>
      <c r="E671" s="95" t="n">
        <v>788</v>
      </c>
    </row>
    <row r="672" s="102" customFormat="true" ht="12" hidden="false" customHeight="true" outlineLevel="0" collapsed="false">
      <c r="A672" s="78" t="s">
        <v>219</v>
      </c>
      <c r="B672" s="79" t="n">
        <v>1091</v>
      </c>
      <c r="C672" s="95" t="n">
        <v>1936</v>
      </c>
      <c r="D672" s="95" t="n">
        <v>1936</v>
      </c>
      <c r="E672" s="95" t="n">
        <v>0</v>
      </c>
    </row>
    <row r="673" s="121" customFormat="true" ht="12" hidden="false" customHeight="true" outlineLevel="0" collapsed="false">
      <c r="A673" s="80" t="s">
        <v>185</v>
      </c>
      <c r="B673" s="81" t="n">
        <v>9999</v>
      </c>
      <c r="C673" s="136" t="n">
        <f aca="false">SUM(C659,C661,C663,C667)</f>
        <v>96833</v>
      </c>
      <c r="D673" s="136" t="n">
        <f aca="false">SUM(D659,D661,D663,D667)</f>
        <v>96833</v>
      </c>
      <c r="E673" s="136" t="n">
        <f aca="false">SUM(E659,E661,E663,E667)</f>
        <v>14810</v>
      </c>
    </row>
    <row r="674" s="7" customFormat="true" ht="12" hidden="false" customHeight="true" outlineLevel="0" collapsed="false">
      <c r="A674" s="75" t="s">
        <v>241</v>
      </c>
      <c r="B674" s="70" t="n">
        <v>5100</v>
      </c>
      <c r="C674" s="94" t="n">
        <v>49000</v>
      </c>
      <c r="D674" s="94" t="n">
        <v>49000</v>
      </c>
      <c r="E674" s="94" t="n">
        <v>0</v>
      </c>
    </row>
    <row r="675" s="134" customFormat="true" ht="12" hidden="false" customHeight="true" outlineLevel="0" collapsed="false">
      <c r="A675" s="139" t="s">
        <v>187</v>
      </c>
      <c r="B675" s="140"/>
      <c r="C675" s="154" t="n">
        <f aca="false">SUM(C674:C674)</f>
        <v>49000</v>
      </c>
      <c r="D675" s="154" t="n">
        <f aca="false">SUM(D674:D674)</f>
        <v>49000</v>
      </c>
      <c r="E675" s="154" t="n">
        <f aca="false">SUM(E674:E674)</f>
        <v>0</v>
      </c>
    </row>
    <row r="676" s="134" customFormat="true" ht="12" hidden="false" customHeight="true" outlineLevel="0" collapsed="false">
      <c r="A676" s="139" t="s">
        <v>188</v>
      </c>
      <c r="B676" s="140" t="n">
        <v>9999</v>
      </c>
      <c r="C676" s="120" t="n">
        <f aca="false">SUM(C673,C675)</f>
        <v>145833</v>
      </c>
      <c r="D676" s="120" t="n">
        <f aca="false">SUM(D673,D675)</f>
        <v>145833</v>
      </c>
      <c r="E676" s="120" t="n">
        <f aca="false">SUM(E673,E675)</f>
        <v>14810</v>
      </c>
    </row>
    <row r="677" s="121" customFormat="true" ht="12" hidden="false" customHeight="true" outlineLevel="0" collapsed="false">
      <c r="A677" s="80"/>
      <c r="B677" s="81"/>
      <c r="C677" s="111"/>
      <c r="D677" s="111"/>
      <c r="E677" s="111"/>
    </row>
    <row r="678" s="119" customFormat="true" ht="12" hidden="false" customHeight="true" outlineLevel="0" collapsed="false">
      <c r="A678" s="155" t="s">
        <v>215</v>
      </c>
      <c r="B678" s="156" t="s">
        <v>289</v>
      </c>
      <c r="C678" s="76"/>
      <c r="D678" s="76"/>
      <c r="E678" s="76"/>
    </row>
    <row r="679" s="97" customFormat="true" ht="12" hidden="false" customHeight="true" outlineLevel="0" collapsed="false">
      <c r="A679" s="75" t="s">
        <v>147</v>
      </c>
      <c r="B679" s="70" t="n">
        <v>1000</v>
      </c>
      <c r="C679" s="91" t="n">
        <f aca="false">SUM(C680:C681)</f>
        <v>85000</v>
      </c>
      <c r="D679" s="91" t="n">
        <f aca="false">SUM(D680:D681)</f>
        <v>84296</v>
      </c>
      <c r="E679" s="91" t="n">
        <f aca="false">SUM(E680:E681)</f>
        <v>221</v>
      </c>
    </row>
    <row r="680" s="102" customFormat="true" ht="12" hidden="false" customHeight="true" outlineLevel="0" collapsed="false">
      <c r="A680" s="78" t="s">
        <v>148</v>
      </c>
      <c r="B680" s="79" t="n">
        <v>1015</v>
      </c>
      <c r="C680" s="76" t="n">
        <v>20000</v>
      </c>
      <c r="D680" s="76" t="n">
        <v>20000</v>
      </c>
      <c r="E680" s="76" t="n">
        <v>125</v>
      </c>
    </row>
    <row r="681" s="102" customFormat="true" ht="12" hidden="false" customHeight="true" outlineLevel="0" collapsed="false">
      <c r="A681" s="78" t="s">
        <v>150</v>
      </c>
      <c r="B681" s="157" t="n">
        <v>1020</v>
      </c>
      <c r="C681" s="76" t="n">
        <v>65000</v>
      </c>
      <c r="D681" s="76" t="n">
        <v>64296</v>
      </c>
      <c r="E681" s="76" t="n">
        <v>96</v>
      </c>
    </row>
    <row r="682" s="121" customFormat="true" ht="12" hidden="false" customHeight="true" outlineLevel="0" collapsed="false">
      <c r="A682" s="80" t="s">
        <v>200</v>
      </c>
      <c r="B682" s="81" t="n">
        <v>9999</v>
      </c>
      <c r="C682" s="158" t="n">
        <f aca="false">SUM(C679)</f>
        <v>85000</v>
      </c>
      <c r="D682" s="158" t="n">
        <f aca="false">SUM(D679)</f>
        <v>84296</v>
      </c>
      <c r="E682" s="158" t="n">
        <f aca="false">SUM(E679)</f>
        <v>221</v>
      </c>
    </row>
    <row r="683" s="121" customFormat="true" ht="12" hidden="false" customHeight="true" outlineLevel="0" collapsed="false">
      <c r="A683" s="80"/>
      <c r="B683" s="81"/>
      <c r="C683" s="111"/>
      <c r="D683" s="111"/>
      <c r="E683" s="111"/>
    </row>
    <row r="684" s="121" customFormat="true" ht="12" hidden="false" customHeight="true" outlineLevel="0" collapsed="false">
      <c r="A684" s="123" t="s">
        <v>233</v>
      </c>
      <c r="B684" s="124"/>
      <c r="C684" s="125" t="n">
        <f aca="false">SUM(C656,C676,C682)</f>
        <v>524410</v>
      </c>
      <c r="D684" s="125" t="n">
        <f aca="false">SUM(D656,D676,D682)</f>
        <v>523706</v>
      </c>
      <c r="E684" s="125" t="n">
        <f aca="false">SUM(E656,E676,E682)</f>
        <v>69070</v>
      </c>
    </row>
    <row r="685" s="119" customFormat="true" ht="12" hidden="false" customHeight="true" outlineLevel="0" collapsed="false">
      <c r="A685" s="132"/>
      <c r="B685" s="159"/>
      <c r="C685" s="73"/>
      <c r="D685" s="73"/>
      <c r="E685" s="73"/>
    </row>
    <row r="686" s="119" customFormat="true" ht="12" hidden="false" customHeight="true" outlineLevel="0" collapsed="false">
      <c r="A686" s="80" t="s">
        <v>290</v>
      </c>
      <c r="B686" s="81"/>
      <c r="C686" s="76"/>
      <c r="D686" s="76"/>
      <c r="E686" s="76"/>
    </row>
    <row r="687" s="119" customFormat="true" ht="12" hidden="false" customHeight="true" outlineLevel="0" collapsed="false">
      <c r="A687" s="80" t="s">
        <v>291</v>
      </c>
      <c r="B687" s="84"/>
      <c r="C687" s="76"/>
      <c r="D687" s="76"/>
      <c r="E687" s="76"/>
    </row>
    <row r="688" s="119" customFormat="true" ht="12" hidden="false" customHeight="true" outlineLevel="0" collapsed="false">
      <c r="A688" s="147" t="s">
        <v>292</v>
      </c>
      <c r="B688" s="148" t="s">
        <v>293</v>
      </c>
      <c r="C688" s="76"/>
      <c r="D688" s="76"/>
      <c r="E688" s="76"/>
    </row>
    <row r="689" s="97" customFormat="true" ht="12" hidden="false" customHeight="true" outlineLevel="0" collapsed="false">
      <c r="A689" s="75" t="s">
        <v>147</v>
      </c>
      <c r="B689" s="70" t="n">
        <v>1000</v>
      </c>
      <c r="C689" s="94" t="n">
        <f aca="false">SUM(C690:C694)</f>
        <v>65180</v>
      </c>
      <c r="D689" s="94" t="n">
        <f aca="false">SUM(D690:D694)</f>
        <v>65180</v>
      </c>
      <c r="E689" s="94" t="n">
        <f aca="false">SUM(E690:E694)</f>
        <v>6336</v>
      </c>
    </row>
    <row r="690" s="102" customFormat="true" ht="12" hidden="false" customHeight="true" outlineLevel="0" collapsed="false">
      <c r="A690" s="78" t="s">
        <v>148</v>
      </c>
      <c r="B690" s="79" t="n">
        <v>1015</v>
      </c>
      <c r="C690" s="95" t="n">
        <v>1768</v>
      </c>
      <c r="D690" s="95" t="n">
        <v>1778</v>
      </c>
      <c r="E690" s="95" t="n">
        <v>10</v>
      </c>
    </row>
    <row r="691" s="102" customFormat="true" ht="12" hidden="false" customHeight="true" outlineLevel="0" collapsed="false">
      <c r="A691" s="78" t="s">
        <v>149</v>
      </c>
      <c r="B691" s="79" t="n">
        <v>1016</v>
      </c>
      <c r="C691" s="95" t="n">
        <v>50584</v>
      </c>
      <c r="D691" s="95" t="n">
        <v>50455</v>
      </c>
      <c r="E691" s="95" t="n">
        <v>6168</v>
      </c>
    </row>
    <row r="692" s="102" customFormat="true" ht="12" hidden="false" customHeight="true" outlineLevel="0" collapsed="false">
      <c r="A692" s="78" t="s">
        <v>150</v>
      </c>
      <c r="B692" s="79" t="n">
        <v>1020</v>
      </c>
      <c r="C692" s="95" t="n">
        <v>2800</v>
      </c>
      <c r="D692" s="95" t="n">
        <v>2819</v>
      </c>
      <c r="E692" s="95" t="n">
        <v>58</v>
      </c>
    </row>
    <row r="693" s="102" customFormat="true" ht="12" hidden="false" customHeight="true" outlineLevel="0" collapsed="false">
      <c r="A693" s="78" t="s">
        <v>165</v>
      </c>
      <c r="B693" s="79" t="n">
        <v>1030</v>
      </c>
      <c r="C693" s="95" t="n">
        <v>10028</v>
      </c>
      <c r="D693" s="95" t="n">
        <v>10028</v>
      </c>
      <c r="E693" s="95" t="n">
        <v>0</v>
      </c>
    </row>
    <row r="694" s="102" customFormat="true" ht="12" hidden="false" customHeight="true" outlineLevel="0" collapsed="false">
      <c r="A694" s="78" t="s">
        <v>183</v>
      </c>
      <c r="B694" s="79" t="n">
        <v>1092</v>
      </c>
      <c r="C694" s="76" t="n">
        <v>0</v>
      </c>
      <c r="D694" s="76" t="n">
        <v>100</v>
      </c>
      <c r="E694" s="76" t="n">
        <v>100</v>
      </c>
    </row>
    <row r="695" s="121" customFormat="true" ht="12" hidden="false" customHeight="true" outlineLevel="0" collapsed="false">
      <c r="A695" s="80" t="s">
        <v>135</v>
      </c>
      <c r="B695" s="81" t="n">
        <v>9999</v>
      </c>
      <c r="C695" s="160" t="n">
        <f aca="false">SUM(C689)</f>
        <v>65180</v>
      </c>
      <c r="D695" s="160" t="n">
        <f aca="false">SUM(D689)</f>
        <v>65180</v>
      </c>
      <c r="E695" s="160" t="n">
        <f aca="false">SUM(E689)</f>
        <v>6336</v>
      </c>
    </row>
    <row r="696" s="121" customFormat="true" ht="12" hidden="false" customHeight="true" outlineLevel="0" collapsed="false">
      <c r="A696" s="80"/>
      <c r="B696" s="81"/>
      <c r="C696" s="113"/>
      <c r="D696" s="113"/>
      <c r="E696" s="113"/>
    </row>
    <row r="697" s="119" customFormat="true" ht="12" hidden="false" customHeight="true" outlineLevel="0" collapsed="false">
      <c r="A697" s="80" t="s">
        <v>294</v>
      </c>
      <c r="B697" s="81" t="s">
        <v>295</v>
      </c>
      <c r="C697" s="95"/>
      <c r="D697" s="95"/>
      <c r="E697" s="95"/>
    </row>
    <row r="698" s="97" customFormat="true" ht="12" hidden="false" customHeight="true" outlineLevel="0" collapsed="false">
      <c r="A698" s="75" t="s">
        <v>147</v>
      </c>
      <c r="B698" s="70" t="n">
        <v>1000</v>
      </c>
      <c r="C698" s="94" t="n">
        <f aca="false">SUM(C699:C701)</f>
        <v>615100</v>
      </c>
      <c r="D698" s="94" t="n">
        <f aca="false">SUM(D699:D701)</f>
        <v>615100</v>
      </c>
      <c r="E698" s="94" t="n">
        <f aca="false">SUM(E699:E701)</f>
        <v>205425</v>
      </c>
    </row>
    <row r="699" s="97" customFormat="true" ht="12" hidden="false" customHeight="true" outlineLevel="0" collapsed="false">
      <c r="A699" s="78" t="s">
        <v>148</v>
      </c>
      <c r="B699" s="79" t="n">
        <v>1015</v>
      </c>
      <c r="C699" s="101" t="n">
        <v>30000</v>
      </c>
      <c r="D699" s="101" t="n">
        <v>30570</v>
      </c>
      <c r="E699" s="101" t="n">
        <v>570</v>
      </c>
    </row>
    <row r="700" s="102" customFormat="true" ht="12" hidden="false" customHeight="true" outlineLevel="0" collapsed="false">
      <c r="A700" s="78" t="s">
        <v>149</v>
      </c>
      <c r="B700" s="79" t="n">
        <v>1016</v>
      </c>
      <c r="C700" s="95" t="n">
        <v>515100</v>
      </c>
      <c r="D700" s="95" t="n">
        <v>514530</v>
      </c>
      <c r="E700" s="95" t="n">
        <v>204855</v>
      </c>
    </row>
    <row r="701" s="102" customFormat="true" ht="12" hidden="false" customHeight="true" outlineLevel="0" collapsed="false">
      <c r="A701" s="78" t="s">
        <v>150</v>
      </c>
      <c r="B701" s="79" t="n">
        <v>1020</v>
      </c>
      <c r="C701" s="95" t="n">
        <v>70000</v>
      </c>
      <c r="D701" s="95" t="n">
        <v>70000</v>
      </c>
      <c r="E701" s="95" t="n">
        <v>0</v>
      </c>
    </row>
    <row r="702" s="97" customFormat="true" ht="12" hidden="false" customHeight="true" outlineLevel="0" collapsed="false">
      <c r="A702" s="75" t="s">
        <v>135</v>
      </c>
      <c r="B702" s="70" t="n">
        <v>9999</v>
      </c>
      <c r="C702" s="126" t="n">
        <f aca="false">SUM(C698)</f>
        <v>615100</v>
      </c>
      <c r="D702" s="126" t="n">
        <f aca="false">SUM(D698)</f>
        <v>615100</v>
      </c>
      <c r="E702" s="126" t="n">
        <f aca="false">SUM(E698)</f>
        <v>205425</v>
      </c>
    </row>
    <row r="703" s="121" customFormat="true" ht="12" hidden="false" customHeight="true" outlineLevel="0" collapsed="false">
      <c r="A703" s="80"/>
      <c r="B703" s="81"/>
      <c r="C703" s="113"/>
      <c r="D703" s="113"/>
      <c r="E703" s="113"/>
    </row>
    <row r="704" s="119" customFormat="true" ht="12" hidden="false" customHeight="true" outlineLevel="0" collapsed="false">
      <c r="A704" s="80" t="s">
        <v>296</v>
      </c>
      <c r="B704" s="81" t="s">
        <v>297</v>
      </c>
      <c r="C704" s="95"/>
      <c r="D704" s="95"/>
      <c r="E704" s="95"/>
    </row>
    <row r="705" s="97" customFormat="true" ht="12" hidden="false" customHeight="true" outlineLevel="0" collapsed="false">
      <c r="A705" s="75" t="s">
        <v>186</v>
      </c>
      <c r="B705" s="70" t="n">
        <v>5200</v>
      </c>
      <c r="C705" s="94" t="n">
        <v>488034</v>
      </c>
      <c r="D705" s="94" t="n">
        <v>460034</v>
      </c>
      <c r="E705" s="94" t="n">
        <v>110312</v>
      </c>
    </row>
    <row r="706" s="97" customFormat="true" ht="12" hidden="false" customHeight="true" outlineLevel="0" collapsed="false">
      <c r="A706" s="75" t="s">
        <v>272</v>
      </c>
      <c r="B706" s="70" t="n">
        <v>5300</v>
      </c>
      <c r="C706" s="161" t="n">
        <v>81800</v>
      </c>
      <c r="D706" s="161" t="n">
        <v>81800</v>
      </c>
      <c r="E706" s="161" t="n">
        <v>5000</v>
      </c>
    </row>
    <row r="707" s="121" customFormat="true" ht="12" hidden="false" customHeight="true" outlineLevel="0" collapsed="false">
      <c r="A707" s="139" t="s">
        <v>135</v>
      </c>
      <c r="B707" s="140" t="n">
        <v>9999</v>
      </c>
      <c r="C707" s="160" t="n">
        <f aca="false">SUM(C705:C706)</f>
        <v>569834</v>
      </c>
      <c r="D707" s="160" t="n">
        <f aca="false">SUM(D705:D706)</f>
        <v>541834</v>
      </c>
      <c r="E707" s="160" t="n">
        <f aca="false">SUM(E705:E706)</f>
        <v>115312</v>
      </c>
    </row>
    <row r="708" s="121" customFormat="true" ht="12" hidden="false" customHeight="true" outlineLevel="0" collapsed="false">
      <c r="A708" s="80" t="s">
        <v>298</v>
      </c>
      <c r="B708" s="81"/>
      <c r="C708" s="162" t="n">
        <f aca="false">SUM(C695,C702,C707)</f>
        <v>1250114</v>
      </c>
      <c r="D708" s="162" t="n">
        <f aca="false">SUM(D695,D702,D707)</f>
        <v>1222114</v>
      </c>
      <c r="E708" s="162" t="n">
        <f aca="false">SUM(E695,E702,E707)</f>
        <v>327073</v>
      </c>
    </row>
    <row r="709" s="54" customFormat="true" ht="12" hidden="false" customHeight="true" outlineLevel="0" collapsed="false">
      <c r="A709" s="163"/>
      <c r="B709" s="164"/>
      <c r="C709" s="165"/>
      <c r="D709" s="165"/>
      <c r="E709" s="165"/>
    </row>
    <row r="710" s="54" customFormat="true" ht="12" hidden="false" customHeight="true" outlineLevel="0" collapsed="false">
      <c r="A710" s="163"/>
      <c r="B710" s="164"/>
      <c r="C710" s="165"/>
      <c r="D710" s="165"/>
      <c r="E710" s="165"/>
    </row>
    <row r="711" s="121" customFormat="true" ht="12" hidden="false" customHeight="true" outlineLevel="0" collapsed="false">
      <c r="A711" s="80" t="s">
        <v>299</v>
      </c>
      <c r="B711" s="81"/>
      <c r="C711" s="94"/>
      <c r="D711" s="94"/>
      <c r="E711" s="94"/>
    </row>
    <row r="712" s="119" customFormat="true" ht="12" hidden="false" customHeight="true" outlineLevel="0" collapsed="false">
      <c r="A712" s="80" t="s">
        <v>300</v>
      </c>
      <c r="B712" s="81" t="s">
        <v>301</v>
      </c>
      <c r="C712" s="95"/>
      <c r="D712" s="95"/>
      <c r="E712" s="95"/>
    </row>
    <row r="713" s="97" customFormat="true" ht="12" hidden="false" customHeight="true" outlineLevel="0" collapsed="false">
      <c r="A713" s="75" t="s">
        <v>147</v>
      </c>
      <c r="B713" s="70" t="n">
        <v>1000</v>
      </c>
      <c r="C713" s="94" t="n">
        <f aca="false">SUM(C714:C715)</f>
        <v>34555</v>
      </c>
      <c r="D713" s="94" t="n">
        <f aca="false">SUM(D714:D715)</f>
        <v>34555</v>
      </c>
      <c r="E713" s="94" t="n">
        <f aca="false">SUM(E714:E715)</f>
        <v>4310</v>
      </c>
    </row>
    <row r="714" s="102" customFormat="true" ht="12" hidden="false" customHeight="true" outlineLevel="0" collapsed="false">
      <c r="A714" s="78" t="s">
        <v>148</v>
      </c>
      <c r="B714" s="79" t="n">
        <v>1015</v>
      </c>
      <c r="C714" s="95" t="n">
        <v>21555</v>
      </c>
      <c r="D714" s="95" t="n">
        <v>21555</v>
      </c>
      <c r="E714" s="95" t="n">
        <v>2655</v>
      </c>
    </row>
    <row r="715" s="102" customFormat="true" ht="12" hidden="false" customHeight="true" outlineLevel="0" collapsed="false">
      <c r="A715" s="78" t="s">
        <v>150</v>
      </c>
      <c r="B715" s="79" t="n">
        <v>1020</v>
      </c>
      <c r="C715" s="95" t="n">
        <v>13000</v>
      </c>
      <c r="D715" s="95" t="n">
        <v>13000</v>
      </c>
      <c r="E715" s="95" t="n">
        <v>1655</v>
      </c>
    </row>
    <row r="716" s="121" customFormat="true" ht="12" hidden="false" customHeight="true" outlineLevel="0" collapsed="false">
      <c r="A716" s="139" t="s">
        <v>135</v>
      </c>
      <c r="B716" s="140" t="n">
        <v>9999</v>
      </c>
      <c r="C716" s="160" t="n">
        <f aca="false">SUM(C713)</f>
        <v>34555</v>
      </c>
      <c r="D716" s="160" t="n">
        <f aca="false">SUM(D713)</f>
        <v>34555</v>
      </c>
      <c r="E716" s="160" t="n">
        <f aca="false">SUM(E713)</f>
        <v>4310</v>
      </c>
    </row>
    <row r="717" s="121" customFormat="true" ht="12" hidden="false" customHeight="true" outlineLevel="0" collapsed="false">
      <c r="A717" s="80"/>
      <c r="B717" s="81"/>
      <c r="C717" s="162"/>
      <c r="D717" s="162"/>
      <c r="E717" s="162"/>
    </row>
    <row r="718" s="119" customFormat="true" ht="11.25" hidden="false" customHeight="true" outlineLevel="0" collapsed="false">
      <c r="A718" s="80" t="s">
        <v>302</v>
      </c>
      <c r="B718" s="81" t="s">
        <v>303</v>
      </c>
      <c r="C718" s="95"/>
      <c r="D718" s="95"/>
      <c r="E718" s="95"/>
    </row>
    <row r="719" s="97" customFormat="true" ht="12" hidden="false" customHeight="true" outlineLevel="0" collapsed="false">
      <c r="A719" s="75" t="s">
        <v>126</v>
      </c>
      <c r="B719" s="70" t="n">
        <v>100</v>
      </c>
      <c r="C719" s="94" t="n">
        <f aca="false">SUM(C720:C720)</f>
        <v>132593</v>
      </c>
      <c r="D719" s="94" t="n">
        <f aca="false">SUM(D720:D720)</f>
        <v>132461</v>
      </c>
      <c r="E719" s="94" t="n">
        <f aca="false">SUM(E720:E720)</f>
        <v>18499</v>
      </c>
    </row>
    <row r="720" s="102" customFormat="true" ht="12" hidden="false" customHeight="true" outlineLevel="0" collapsed="false">
      <c r="A720" s="78" t="s">
        <v>127</v>
      </c>
      <c r="B720" s="79" t="n">
        <v>101</v>
      </c>
      <c r="C720" s="95" t="n">
        <v>132593</v>
      </c>
      <c r="D720" s="95" t="n">
        <v>132461</v>
      </c>
      <c r="E720" s="95" t="n">
        <v>18499</v>
      </c>
    </row>
    <row r="721" s="97" customFormat="true" ht="12" hidden="false" customHeight="true" outlineLevel="0" collapsed="false">
      <c r="A721" s="75" t="s">
        <v>128</v>
      </c>
      <c r="B721" s="70" t="n">
        <v>200</v>
      </c>
      <c r="C721" s="94" t="n">
        <f aca="false">SUM(C722:C725)</f>
        <v>58270</v>
      </c>
      <c r="D721" s="94" t="n">
        <f aca="false">SUM(D722:D725)</f>
        <v>58882</v>
      </c>
      <c r="E721" s="94" t="n">
        <f aca="false">SUM(E722:E725)</f>
        <v>5571</v>
      </c>
    </row>
    <row r="722" s="102" customFormat="true" ht="12" hidden="false" customHeight="true" outlineLevel="0" collapsed="false">
      <c r="A722" s="78" t="s">
        <v>140</v>
      </c>
      <c r="B722" s="79" t="n">
        <v>201</v>
      </c>
      <c r="C722" s="95" t="n">
        <v>10588</v>
      </c>
      <c r="D722" s="95" t="n">
        <v>10588</v>
      </c>
      <c r="E722" s="95" t="n">
        <v>1057</v>
      </c>
    </row>
    <row r="723" s="102" customFormat="true" ht="12" hidden="false" customHeight="true" outlineLevel="0" collapsed="false">
      <c r="A723" s="78" t="s">
        <v>275</v>
      </c>
      <c r="B723" s="79" t="n">
        <v>202</v>
      </c>
      <c r="C723" s="95" t="n">
        <v>44282</v>
      </c>
      <c r="D723" s="95" t="n">
        <v>44762</v>
      </c>
      <c r="E723" s="95" t="n">
        <v>4319</v>
      </c>
    </row>
    <row r="724" s="102" customFormat="true" ht="12" hidden="false" customHeight="true" outlineLevel="0" collapsed="false">
      <c r="A724" s="78" t="s">
        <v>304</v>
      </c>
      <c r="B724" s="79" t="n">
        <v>208</v>
      </c>
      <c r="C724" s="95" t="n">
        <v>3400</v>
      </c>
      <c r="D724" s="95" t="n">
        <v>3400</v>
      </c>
      <c r="E724" s="95" t="n">
        <v>63</v>
      </c>
    </row>
    <row r="725" customFormat="false" ht="12" hidden="false" customHeight="true" outlineLevel="0" collapsed="false">
      <c r="A725" s="78" t="s">
        <v>130</v>
      </c>
      <c r="B725" s="79" t="n">
        <v>209</v>
      </c>
      <c r="C725" s="76"/>
      <c r="D725" s="76" t="n">
        <v>132</v>
      </c>
      <c r="E725" s="76" t="n">
        <v>132</v>
      </c>
    </row>
    <row r="726" customFormat="false" ht="12" hidden="false" customHeight="true" outlineLevel="0" collapsed="false">
      <c r="A726" s="80" t="s">
        <v>131</v>
      </c>
      <c r="B726" s="81" t="n">
        <v>500</v>
      </c>
      <c r="C726" s="136" t="n">
        <f aca="false">SUM(C727:C729)</f>
        <v>34242</v>
      </c>
      <c r="D726" s="136" t="n">
        <f aca="false">SUM(D727:D729)</f>
        <v>34242</v>
      </c>
      <c r="E726" s="136" t="n">
        <f aca="false">SUM(E727:E729)</f>
        <v>4718</v>
      </c>
    </row>
    <row r="727" s="7" customFormat="true" ht="12" hidden="false" customHeight="true" outlineLevel="0" collapsed="false">
      <c r="A727" s="83" t="s">
        <v>132</v>
      </c>
      <c r="B727" s="84" t="n">
        <v>551</v>
      </c>
      <c r="C727" s="101" t="n">
        <v>28231</v>
      </c>
      <c r="D727" s="101" t="n">
        <v>27880</v>
      </c>
      <c r="E727" s="101" t="n">
        <v>3793</v>
      </c>
    </row>
    <row r="728" s="7" customFormat="true" ht="12" hidden="false" customHeight="true" outlineLevel="0" collapsed="false">
      <c r="A728" s="83" t="s">
        <v>133</v>
      </c>
      <c r="B728" s="84" t="n">
        <v>560</v>
      </c>
      <c r="C728" s="101" t="n">
        <v>5778</v>
      </c>
      <c r="D728" s="101" t="n">
        <v>5778</v>
      </c>
      <c r="E728" s="101" t="n">
        <v>790</v>
      </c>
    </row>
    <row r="729" s="7" customFormat="true" ht="12" hidden="false" customHeight="true" outlineLevel="0" collapsed="false">
      <c r="A729" s="83" t="s">
        <v>134</v>
      </c>
      <c r="B729" s="84" t="n">
        <v>580</v>
      </c>
      <c r="C729" s="101" t="n">
        <v>233</v>
      </c>
      <c r="D729" s="101" t="n">
        <v>584</v>
      </c>
      <c r="E729" s="101" t="n">
        <v>135</v>
      </c>
    </row>
    <row r="730" s="97" customFormat="true" ht="12" hidden="false" customHeight="true" outlineLevel="0" collapsed="false">
      <c r="A730" s="75" t="s">
        <v>147</v>
      </c>
      <c r="B730" s="70" t="n">
        <v>1000</v>
      </c>
      <c r="C730" s="94" t="n">
        <f aca="false">SUM(C731:C738)</f>
        <v>3447243</v>
      </c>
      <c r="D730" s="94" t="n">
        <f aca="false">SUM(D731:D738)</f>
        <v>3446763</v>
      </c>
      <c r="E730" s="94" t="n">
        <f aca="false">SUM(E731:E738)</f>
        <v>856003</v>
      </c>
    </row>
    <row r="731" s="102" customFormat="true" ht="12" hidden="false" customHeight="true" outlineLevel="0" collapsed="false">
      <c r="A731" s="78" t="s">
        <v>158</v>
      </c>
      <c r="B731" s="79" t="n">
        <v>1013</v>
      </c>
      <c r="C731" s="95" t="n">
        <v>9200</v>
      </c>
      <c r="D731" s="95" t="n">
        <v>9200</v>
      </c>
      <c r="E731" s="95" t="n">
        <v>0</v>
      </c>
    </row>
    <row r="732" s="102" customFormat="true" ht="12" hidden="false" customHeight="true" outlineLevel="0" collapsed="false">
      <c r="A732" s="78" t="s">
        <v>148</v>
      </c>
      <c r="B732" s="79" t="n">
        <v>1015</v>
      </c>
      <c r="C732" s="95" t="n">
        <v>395620</v>
      </c>
      <c r="D732" s="95" t="n">
        <v>395620</v>
      </c>
      <c r="E732" s="95" t="n">
        <v>1082</v>
      </c>
    </row>
    <row r="733" s="102" customFormat="true" ht="12" hidden="false" customHeight="true" outlineLevel="0" collapsed="false">
      <c r="A733" s="78" t="s">
        <v>149</v>
      </c>
      <c r="B733" s="79" t="n">
        <v>1016</v>
      </c>
      <c r="C733" s="95" t="n">
        <v>80702</v>
      </c>
      <c r="D733" s="95" t="n">
        <v>80702</v>
      </c>
      <c r="E733" s="95" t="n">
        <v>10328</v>
      </c>
    </row>
    <row r="734" s="102" customFormat="true" ht="12" hidden="false" customHeight="true" outlineLevel="0" collapsed="false">
      <c r="A734" s="78" t="s">
        <v>150</v>
      </c>
      <c r="B734" s="79" t="n">
        <v>1020</v>
      </c>
      <c r="C734" s="95" t="n">
        <v>2944073</v>
      </c>
      <c r="D734" s="95" t="n">
        <v>2943593</v>
      </c>
      <c r="E734" s="95" t="n">
        <v>843065</v>
      </c>
    </row>
    <row r="735" s="102" customFormat="true" ht="12" hidden="false" customHeight="true" outlineLevel="0" collapsed="false">
      <c r="A735" s="78" t="s">
        <v>165</v>
      </c>
      <c r="B735" s="79" t="n">
        <v>1030</v>
      </c>
      <c r="C735" s="95" t="n">
        <v>4000</v>
      </c>
      <c r="D735" s="95" t="n">
        <v>4000</v>
      </c>
      <c r="E735" s="95" t="n">
        <v>199</v>
      </c>
    </row>
    <row r="736" s="102" customFormat="true" ht="12" hidden="false" customHeight="true" outlineLevel="0" collapsed="false">
      <c r="A736" s="78" t="s">
        <v>267</v>
      </c>
      <c r="B736" s="79" t="n">
        <v>1040</v>
      </c>
      <c r="C736" s="95" t="n">
        <v>4350</v>
      </c>
      <c r="D736" s="95" t="n">
        <v>4350</v>
      </c>
      <c r="E736" s="95" t="n">
        <v>1329</v>
      </c>
    </row>
    <row r="737" s="102" customFormat="true" ht="12" hidden="false" customHeight="true" outlineLevel="0" collapsed="false">
      <c r="A737" s="78" t="s">
        <v>219</v>
      </c>
      <c r="B737" s="79" t="n">
        <v>1091</v>
      </c>
      <c r="C737" s="95" t="n">
        <v>4298</v>
      </c>
      <c r="D737" s="95" t="n">
        <v>4298</v>
      </c>
      <c r="E737" s="95" t="n">
        <v>0</v>
      </c>
    </row>
    <row r="738" s="102" customFormat="true" ht="12" hidden="false" customHeight="true" outlineLevel="0" collapsed="false">
      <c r="A738" s="78" t="s">
        <v>152</v>
      </c>
      <c r="B738" s="79" t="n">
        <v>1098</v>
      </c>
      <c r="C738" s="95" t="n">
        <v>5000</v>
      </c>
      <c r="D738" s="95" t="n">
        <v>5000</v>
      </c>
      <c r="E738" s="95" t="n">
        <v>0</v>
      </c>
    </row>
    <row r="739" s="134" customFormat="true" ht="12" hidden="false" customHeight="true" outlineLevel="0" collapsed="false">
      <c r="A739" s="139" t="s">
        <v>188</v>
      </c>
      <c r="B739" s="140" t="n">
        <v>9999</v>
      </c>
      <c r="C739" s="120" t="n">
        <f aca="false">SUM(C719,C721,C726,C730)</f>
        <v>3672348</v>
      </c>
      <c r="D739" s="120" t="n">
        <f aca="false">SUM(D719,D721,D726,D730)</f>
        <v>3672348</v>
      </c>
      <c r="E739" s="120" t="n">
        <f aca="false">SUM(E719,E721,E726,E730)</f>
        <v>884791</v>
      </c>
    </row>
    <row r="740" s="134" customFormat="true" ht="12" hidden="false" customHeight="true" outlineLevel="0" collapsed="false">
      <c r="A740" s="80"/>
      <c r="B740" s="81"/>
      <c r="C740" s="166"/>
      <c r="D740" s="166"/>
      <c r="E740" s="166"/>
    </row>
    <row r="741" s="119" customFormat="true" ht="12" hidden="false" customHeight="true" outlineLevel="0" collapsed="false">
      <c r="A741" s="80" t="s">
        <v>305</v>
      </c>
      <c r="B741" s="81" t="s">
        <v>306</v>
      </c>
      <c r="C741" s="76"/>
      <c r="D741" s="76"/>
      <c r="E741" s="76"/>
    </row>
    <row r="742" s="97" customFormat="true" ht="12" hidden="false" customHeight="true" outlineLevel="0" collapsed="false">
      <c r="A742" s="75" t="s">
        <v>128</v>
      </c>
      <c r="B742" s="70" t="n">
        <v>200</v>
      </c>
      <c r="C742" s="94" t="n">
        <f aca="false">SUM(C743)</f>
        <v>0</v>
      </c>
      <c r="D742" s="94" t="n">
        <f aca="false">SUM(D743)</f>
        <v>628</v>
      </c>
      <c r="E742" s="94" t="n">
        <f aca="false">SUM(E743)</f>
        <v>628</v>
      </c>
    </row>
    <row r="743" s="102" customFormat="true" ht="12" hidden="false" customHeight="true" outlineLevel="0" collapsed="false">
      <c r="A743" s="78" t="s">
        <v>275</v>
      </c>
      <c r="B743" s="79" t="n">
        <v>202</v>
      </c>
      <c r="C743" s="95"/>
      <c r="D743" s="95" t="n">
        <v>628</v>
      </c>
      <c r="E743" s="95" t="n">
        <v>628</v>
      </c>
    </row>
    <row r="744" s="97" customFormat="true" ht="12" hidden="false" customHeight="true" outlineLevel="0" collapsed="false">
      <c r="A744" s="75" t="s">
        <v>147</v>
      </c>
      <c r="B744" s="70" t="n">
        <v>1000</v>
      </c>
      <c r="C744" s="91" t="n">
        <f aca="false">SUM(C745:C747)</f>
        <v>129050</v>
      </c>
      <c r="D744" s="91" t="n">
        <f aca="false">SUM(D745:D747)</f>
        <v>128422</v>
      </c>
      <c r="E744" s="91" t="n">
        <f aca="false">SUM(E745:E747)</f>
        <v>9516</v>
      </c>
    </row>
    <row r="745" s="102" customFormat="true" ht="12" hidden="false" customHeight="true" outlineLevel="0" collapsed="false">
      <c r="A745" s="78" t="s">
        <v>150</v>
      </c>
      <c r="B745" s="79" t="n">
        <v>1020</v>
      </c>
      <c r="C745" s="76" t="n">
        <v>129050</v>
      </c>
      <c r="D745" s="76" t="n">
        <v>128294</v>
      </c>
      <c r="E745" s="76" t="n">
        <v>9388</v>
      </c>
    </row>
    <row r="746" s="102" customFormat="true" ht="12" hidden="false" customHeight="true" outlineLevel="0" collapsed="false">
      <c r="A746" s="78" t="s">
        <v>151</v>
      </c>
      <c r="B746" s="79" t="n">
        <v>1051</v>
      </c>
      <c r="C746" s="95"/>
      <c r="D746" s="95" t="n">
        <v>85</v>
      </c>
      <c r="E746" s="95" t="n">
        <v>85</v>
      </c>
    </row>
    <row r="747" s="102" customFormat="true" ht="12" hidden="false" customHeight="true" outlineLevel="0" collapsed="false">
      <c r="A747" s="78" t="s">
        <v>152</v>
      </c>
      <c r="B747" s="79" t="n">
        <v>1098</v>
      </c>
      <c r="C747" s="95"/>
      <c r="D747" s="95" t="n">
        <v>43</v>
      </c>
      <c r="E747" s="95" t="n">
        <v>43</v>
      </c>
    </row>
    <row r="748" s="121" customFormat="true" ht="12" hidden="false" customHeight="true" outlineLevel="0" collapsed="false">
      <c r="A748" s="80" t="s">
        <v>135</v>
      </c>
      <c r="B748" s="81" t="n">
        <v>9999</v>
      </c>
      <c r="C748" s="82" t="n">
        <f aca="false">SUM(C742,C744)</f>
        <v>129050</v>
      </c>
      <c r="D748" s="82" t="n">
        <f aca="false">SUM(D742,D744)</f>
        <v>129050</v>
      </c>
      <c r="E748" s="82" t="n">
        <f aca="false">SUM(E742,E744)</f>
        <v>10144</v>
      </c>
    </row>
    <row r="749" s="119" customFormat="true" ht="12" hidden="false" customHeight="true" outlineLevel="0" collapsed="false">
      <c r="A749" s="80" t="s">
        <v>298</v>
      </c>
      <c r="B749" s="84"/>
      <c r="C749" s="122" t="n">
        <f aca="false">SUM(C716,C739,C748)</f>
        <v>3835953</v>
      </c>
      <c r="D749" s="122" t="n">
        <f aca="false">SUM(D716,D739,D748)</f>
        <v>3835953</v>
      </c>
      <c r="E749" s="122" t="n">
        <f aca="false">SUM(E716,E739,E748)</f>
        <v>899245</v>
      </c>
    </row>
    <row r="750" s="119" customFormat="true" ht="12" hidden="false" customHeight="true" outlineLevel="0" collapsed="false">
      <c r="A750" s="139"/>
      <c r="B750" s="167"/>
      <c r="C750" s="168"/>
      <c r="D750" s="168"/>
      <c r="E750" s="168"/>
    </row>
    <row r="751" s="121" customFormat="true" ht="12" hidden="false" customHeight="true" outlineLevel="0" collapsed="false">
      <c r="A751" s="123" t="s">
        <v>307</v>
      </c>
      <c r="B751" s="124"/>
      <c r="C751" s="125" t="n">
        <f aca="false">SUM(C708,C749)</f>
        <v>5086067</v>
      </c>
      <c r="D751" s="125" t="n">
        <f aca="false">SUM(D708,D749)</f>
        <v>5058067</v>
      </c>
      <c r="E751" s="125" t="n">
        <f aca="false">SUM(E708,E749)</f>
        <v>1226318</v>
      </c>
    </row>
    <row r="752" s="121" customFormat="true" ht="12" hidden="false" customHeight="true" outlineLevel="0" collapsed="false">
      <c r="A752" s="132"/>
      <c r="B752" s="159"/>
      <c r="C752" s="122"/>
      <c r="D752" s="122"/>
      <c r="E752" s="122"/>
    </row>
    <row r="753" s="121" customFormat="true" ht="12" hidden="false" customHeight="true" outlineLevel="0" collapsed="false">
      <c r="A753" s="80"/>
      <c r="B753" s="148"/>
      <c r="C753" s="136"/>
      <c r="D753" s="136"/>
      <c r="E753" s="136"/>
    </row>
    <row r="754" s="119" customFormat="true" ht="12" hidden="false" customHeight="true" outlineLevel="0" collapsed="false">
      <c r="A754" s="80" t="s">
        <v>234</v>
      </c>
      <c r="B754" s="81"/>
      <c r="C754" s="76"/>
      <c r="D754" s="76"/>
      <c r="E754" s="76"/>
    </row>
    <row r="755" s="119" customFormat="true" ht="12" hidden="false" customHeight="true" outlineLevel="0" collapsed="false">
      <c r="A755" s="80"/>
      <c r="B755" s="81"/>
      <c r="C755" s="76"/>
      <c r="D755" s="76"/>
      <c r="E755" s="76"/>
    </row>
    <row r="756" s="119" customFormat="true" ht="12" hidden="false" customHeight="true" outlineLevel="0" collapsed="false">
      <c r="A756" s="80" t="s">
        <v>308</v>
      </c>
      <c r="B756" s="81"/>
      <c r="C756" s="76"/>
      <c r="D756" s="76"/>
      <c r="E756" s="76"/>
    </row>
    <row r="757" s="119" customFormat="true" ht="12" hidden="false" customHeight="true" outlineLevel="0" collapsed="false">
      <c r="A757" s="80" t="s">
        <v>309</v>
      </c>
      <c r="B757" s="81" t="s">
        <v>310</v>
      </c>
      <c r="C757" s="76"/>
      <c r="D757" s="76"/>
      <c r="E757" s="76"/>
    </row>
    <row r="758" s="97" customFormat="true" ht="12" hidden="false" customHeight="true" outlineLevel="0" collapsed="false">
      <c r="A758" s="75" t="s">
        <v>128</v>
      </c>
      <c r="B758" s="70" t="n">
        <v>200</v>
      </c>
      <c r="C758" s="91" t="n">
        <f aca="false">SUM(C759:C759)</f>
        <v>1920</v>
      </c>
      <c r="D758" s="91" t="n">
        <f aca="false">SUM(D759:D759)</f>
        <v>1920</v>
      </c>
      <c r="E758" s="91" t="n">
        <f aca="false">SUM(E759:E759)</f>
        <v>480</v>
      </c>
    </row>
    <row r="759" s="102" customFormat="true" ht="12" hidden="false" customHeight="true" outlineLevel="0" collapsed="false">
      <c r="A759" s="78" t="s">
        <v>275</v>
      </c>
      <c r="B759" s="79" t="n">
        <v>202</v>
      </c>
      <c r="C759" s="76" t="n">
        <v>1920</v>
      </c>
      <c r="D759" s="76" t="n">
        <v>1920</v>
      </c>
      <c r="E759" s="76" t="n">
        <v>480</v>
      </c>
    </row>
    <row r="760" customFormat="false" ht="12" hidden="false" customHeight="true" outlineLevel="0" collapsed="false">
      <c r="A760" s="80" t="s">
        <v>131</v>
      </c>
      <c r="B760" s="81" t="n">
        <v>500</v>
      </c>
      <c r="C760" s="136" t="n">
        <f aca="false">SUM(C761:C762)</f>
        <v>0</v>
      </c>
      <c r="D760" s="136" t="n">
        <f aca="false">SUM(D761:D762)</f>
        <v>20</v>
      </c>
      <c r="E760" s="136" t="n">
        <f aca="false">SUM(E761:E762)</f>
        <v>20</v>
      </c>
    </row>
    <row r="761" s="7" customFormat="true" ht="12" hidden="false" customHeight="true" outlineLevel="0" collapsed="false">
      <c r="A761" s="83" t="s">
        <v>133</v>
      </c>
      <c r="B761" s="84" t="n">
        <v>560</v>
      </c>
      <c r="C761" s="101"/>
      <c r="D761" s="101" t="n">
        <v>16</v>
      </c>
      <c r="E761" s="101" t="n">
        <v>16</v>
      </c>
    </row>
    <row r="762" s="7" customFormat="true" ht="12" hidden="false" customHeight="true" outlineLevel="0" collapsed="false">
      <c r="A762" s="83" t="s">
        <v>134</v>
      </c>
      <c r="B762" s="84" t="n">
        <v>580</v>
      </c>
      <c r="C762" s="101"/>
      <c r="D762" s="101" t="n">
        <v>4</v>
      </c>
      <c r="E762" s="101" t="n">
        <v>4</v>
      </c>
    </row>
    <row r="763" s="97" customFormat="true" ht="12" hidden="false" customHeight="true" outlineLevel="0" collapsed="false">
      <c r="A763" s="75" t="s">
        <v>147</v>
      </c>
      <c r="B763" s="70" t="n">
        <v>1000</v>
      </c>
      <c r="C763" s="91" t="n">
        <f aca="false">SUM(C764:C767)</f>
        <v>12000</v>
      </c>
      <c r="D763" s="91" t="n">
        <f aca="false">SUM(D764:D767)</f>
        <v>11980</v>
      </c>
      <c r="E763" s="91" t="n">
        <f aca="false">SUM(E764:E767)</f>
        <v>3815</v>
      </c>
    </row>
    <row r="764" s="102" customFormat="true" ht="12" hidden="false" customHeight="true" outlineLevel="0" collapsed="false">
      <c r="A764" s="78" t="s">
        <v>148</v>
      </c>
      <c r="B764" s="79" t="n">
        <v>1015</v>
      </c>
      <c r="C764" s="95"/>
      <c r="D764" s="95" t="n">
        <v>2066</v>
      </c>
      <c r="E764" s="95" t="n">
        <v>2066</v>
      </c>
    </row>
    <row r="765" s="102" customFormat="true" ht="12" hidden="false" customHeight="true" outlineLevel="0" collapsed="false">
      <c r="A765" s="78" t="s">
        <v>149</v>
      </c>
      <c r="B765" s="79" t="n">
        <v>1016</v>
      </c>
      <c r="C765" s="76" t="n">
        <v>5000</v>
      </c>
      <c r="D765" s="76" t="n">
        <v>5000</v>
      </c>
      <c r="E765" s="76" t="n">
        <v>1397</v>
      </c>
    </row>
    <row r="766" s="102" customFormat="true" ht="12" hidden="false" customHeight="true" outlineLevel="0" collapsed="false">
      <c r="A766" s="78" t="s">
        <v>150</v>
      </c>
      <c r="B766" s="79" t="n">
        <v>1020</v>
      </c>
      <c r="C766" s="76" t="n">
        <v>2000</v>
      </c>
      <c r="D766" s="76" t="n">
        <v>2000</v>
      </c>
      <c r="E766" s="76" t="n">
        <v>352</v>
      </c>
    </row>
    <row r="767" s="102" customFormat="true" ht="12" hidden="false" customHeight="true" outlineLevel="0" collapsed="false">
      <c r="A767" s="78" t="s">
        <v>165</v>
      </c>
      <c r="B767" s="79" t="n">
        <v>1030</v>
      </c>
      <c r="C767" s="169" t="n">
        <v>5000</v>
      </c>
      <c r="D767" s="169" t="n">
        <v>2914</v>
      </c>
      <c r="E767" s="169" t="n">
        <v>0</v>
      </c>
    </row>
    <row r="768" s="121" customFormat="true" ht="12" hidden="false" customHeight="true" outlineLevel="0" collapsed="false">
      <c r="A768" s="80" t="s">
        <v>135</v>
      </c>
      <c r="B768" s="81" t="n">
        <v>9999</v>
      </c>
      <c r="C768" s="158" t="n">
        <f aca="false">SUM(C758,C760,C763)</f>
        <v>13920</v>
      </c>
      <c r="D768" s="158" t="n">
        <f aca="false">SUM(D758,D760,D763)</f>
        <v>13920</v>
      </c>
      <c r="E768" s="158" t="n">
        <f aca="false">SUM(E758,E760,E763)</f>
        <v>4315</v>
      </c>
    </row>
    <row r="769" s="119" customFormat="true" ht="12" hidden="false" customHeight="true" outlineLevel="0" collapsed="false">
      <c r="A769" s="80" t="s">
        <v>298</v>
      </c>
      <c r="B769" s="84"/>
      <c r="C769" s="122" t="n">
        <f aca="false">SUM(C768)</f>
        <v>13920</v>
      </c>
      <c r="D769" s="122" t="n">
        <f aca="false">SUM(D768)</f>
        <v>13920</v>
      </c>
      <c r="E769" s="122" t="n">
        <f aca="false">SUM(E768)</f>
        <v>4315</v>
      </c>
    </row>
    <row r="770" s="119" customFormat="true" ht="12" hidden="false" customHeight="true" outlineLevel="0" collapsed="false">
      <c r="A770" s="80"/>
      <c r="B770" s="84"/>
      <c r="C770" s="122"/>
      <c r="D770" s="122"/>
      <c r="E770" s="122"/>
    </row>
    <row r="771" s="119" customFormat="true" ht="12" hidden="false" customHeight="true" outlineLevel="0" collapsed="false">
      <c r="A771" s="83"/>
      <c r="B771" s="84"/>
      <c r="C771" s="76"/>
      <c r="D771" s="76"/>
      <c r="E771" s="76"/>
    </row>
    <row r="772" s="119" customFormat="true" ht="12" hidden="false" customHeight="true" outlineLevel="0" collapsed="false">
      <c r="A772" s="80" t="s">
        <v>311</v>
      </c>
      <c r="B772" s="81"/>
      <c r="C772" s="76"/>
      <c r="D772" s="76"/>
      <c r="E772" s="76"/>
    </row>
    <row r="773" s="119" customFormat="true" ht="12" hidden="false" customHeight="true" outlineLevel="0" collapsed="false">
      <c r="A773" s="80" t="s">
        <v>312</v>
      </c>
      <c r="B773" s="81" t="s">
        <v>313</v>
      </c>
      <c r="C773" s="76"/>
      <c r="D773" s="76"/>
      <c r="E773" s="76"/>
    </row>
    <row r="774" s="97" customFormat="true" ht="12" hidden="false" customHeight="true" outlineLevel="0" collapsed="false">
      <c r="A774" s="75" t="s">
        <v>126</v>
      </c>
      <c r="B774" s="70" t="n">
        <v>100</v>
      </c>
      <c r="C774" s="91" t="n">
        <f aca="false">SUM(C775:C775)</f>
        <v>38028</v>
      </c>
      <c r="D774" s="91" t="n">
        <f aca="false">SUM(D775:D775)</f>
        <v>38028</v>
      </c>
      <c r="E774" s="91" t="n">
        <f aca="false">SUM(E775:E775)</f>
        <v>6656</v>
      </c>
    </row>
    <row r="775" s="102" customFormat="true" ht="12" hidden="false" customHeight="true" outlineLevel="0" collapsed="false">
      <c r="A775" s="78" t="s">
        <v>127</v>
      </c>
      <c r="B775" s="79" t="n">
        <v>101</v>
      </c>
      <c r="C775" s="76" t="n">
        <v>38028</v>
      </c>
      <c r="D775" s="76" t="n">
        <v>38028</v>
      </c>
      <c r="E775" s="76" t="n">
        <v>6656</v>
      </c>
    </row>
    <row r="776" s="97" customFormat="true" ht="12" hidden="false" customHeight="true" outlineLevel="0" collapsed="false">
      <c r="A776" s="75" t="s">
        <v>128</v>
      </c>
      <c r="B776" s="70" t="n">
        <v>200</v>
      </c>
      <c r="C776" s="77" t="n">
        <f aca="false">SUM(C777:C777)</f>
        <v>5760</v>
      </c>
      <c r="D776" s="77" t="n">
        <f aca="false">SUM(D777:D777)</f>
        <v>5760</v>
      </c>
      <c r="E776" s="77" t="n">
        <f aca="false">SUM(E777:E777)</f>
        <v>1090</v>
      </c>
    </row>
    <row r="777" s="102" customFormat="true" ht="12" hidden="false" customHeight="true" outlineLevel="0" collapsed="false">
      <c r="A777" s="78" t="s">
        <v>275</v>
      </c>
      <c r="B777" s="79" t="n">
        <v>202</v>
      </c>
      <c r="C777" s="76" t="n">
        <v>5760</v>
      </c>
      <c r="D777" s="76" t="n">
        <v>5760</v>
      </c>
      <c r="E777" s="76" t="n">
        <v>1090</v>
      </c>
      <c r="F777" s="170"/>
    </row>
    <row r="778" customFormat="false" ht="12" hidden="false" customHeight="true" outlineLevel="0" collapsed="false">
      <c r="A778" s="80" t="s">
        <v>131</v>
      </c>
      <c r="B778" s="81" t="n">
        <v>500</v>
      </c>
      <c r="C778" s="82" t="n">
        <f aca="false">SUM(C779:C781)</f>
        <v>9043</v>
      </c>
      <c r="D778" s="82" t="n">
        <f aca="false">SUM(D779:D781)</f>
        <v>9043</v>
      </c>
      <c r="E778" s="82" t="n">
        <f aca="false">SUM(E779:E781)</f>
        <v>1589</v>
      </c>
    </row>
    <row r="779" s="7" customFormat="true" ht="12" hidden="false" customHeight="true" outlineLevel="0" collapsed="false">
      <c r="A779" s="83" t="s">
        <v>132</v>
      </c>
      <c r="B779" s="84" t="n">
        <v>551</v>
      </c>
      <c r="C779" s="85" t="n">
        <v>7160</v>
      </c>
      <c r="D779" s="85" t="n">
        <v>7160</v>
      </c>
      <c r="E779" s="85" t="n">
        <v>1237</v>
      </c>
    </row>
    <row r="780" s="7" customFormat="true" ht="12" hidden="false" customHeight="true" outlineLevel="0" collapsed="false">
      <c r="A780" s="83" t="s">
        <v>133</v>
      </c>
      <c r="B780" s="84" t="n">
        <v>560</v>
      </c>
      <c r="C780" s="85" t="n">
        <v>1483</v>
      </c>
      <c r="D780" s="85" t="n">
        <v>1483</v>
      </c>
      <c r="E780" s="85" t="n">
        <v>264</v>
      </c>
    </row>
    <row r="781" s="7" customFormat="true" ht="12" hidden="false" customHeight="true" outlineLevel="0" collapsed="false">
      <c r="A781" s="83" t="s">
        <v>134</v>
      </c>
      <c r="B781" s="84" t="n">
        <v>580</v>
      </c>
      <c r="C781" s="85" t="n">
        <v>400</v>
      </c>
      <c r="D781" s="85" t="n">
        <v>400</v>
      </c>
      <c r="E781" s="85" t="n">
        <v>88</v>
      </c>
    </row>
    <row r="782" s="97" customFormat="true" ht="12" hidden="false" customHeight="true" outlineLevel="0" collapsed="false">
      <c r="A782" s="75" t="s">
        <v>147</v>
      </c>
      <c r="B782" s="70" t="n">
        <v>1000</v>
      </c>
      <c r="C782" s="91" t="n">
        <f aca="false">SUM(C783:C789)</f>
        <v>288001</v>
      </c>
      <c r="D782" s="91" t="n">
        <f aca="false">SUM(D783:D789)</f>
        <v>288001</v>
      </c>
      <c r="E782" s="91" t="n">
        <f aca="false">SUM(E783:E789)</f>
        <v>61834</v>
      </c>
    </row>
    <row r="783" s="102" customFormat="true" ht="12" hidden="false" customHeight="true" outlineLevel="0" collapsed="false">
      <c r="A783" s="78" t="s">
        <v>158</v>
      </c>
      <c r="B783" s="79" t="n">
        <v>1013</v>
      </c>
      <c r="C783" s="76" t="n">
        <v>1760</v>
      </c>
      <c r="D783" s="76" t="n">
        <v>1760</v>
      </c>
      <c r="E783" s="76" t="n">
        <v>0</v>
      </c>
    </row>
    <row r="784" s="102" customFormat="true" ht="12" hidden="false" customHeight="true" outlineLevel="0" collapsed="false">
      <c r="A784" s="78" t="s">
        <v>148</v>
      </c>
      <c r="B784" s="79" t="n">
        <v>1015</v>
      </c>
      <c r="C784" s="76" t="n">
        <f aca="false">6000+600</f>
        <v>6600</v>
      </c>
      <c r="D784" s="76" t="n">
        <f aca="false">6000+600</f>
        <v>6600</v>
      </c>
      <c r="E784" s="76" t="n">
        <v>3263</v>
      </c>
    </row>
    <row r="785" s="102" customFormat="true" ht="12" hidden="false" customHeight="true" outlineLevel="0" collapsed="false">
      <c r="A785" s="78" t="s">
        <v>149</v>
      </c>
      <c r="B785" s="79" t="n">
        <v>1016</v>
      </c>
      <c r="C785" s="76" t="n">
        <f aca="false">66000+700</f>
        <v>66700</v>
      </c>
      <c r="D785" s="76" t="n">
        <v>63051</v>
      </c>
      <c r="E785" s="76" t="n">
        <v>22341</v>
      </c>
    </row>
    <row r="786" s="102" customFormat="true" ht="12" hidden="false" customHeight="true" outlineLevel="0" collapsed="false">
      <c r="A786" s="78" t="s">
        <v>150</v>
      </c>
      <c r="B786" s="79" t="n">
        <v>1020</v>
      </c>
      <c r="C786" s="76" t="n">
        <f aca="false">9000+53000+3000</f>
        <v>65000</v>
      </c>
      <c r="D786" s="76" t="n">
        <f aca="false">9000+53000+3000</f>
        <v>65000</v>
      </c>
      <c r="E786" s="76" t="n">
        <v>2371</v>
      </c>
    </row>
    <row r="787" s="102" customFormat="true" ht="12" hidden="false" customHeight="true" outlineLevel="0" collapsed="false">
      <c r="A787" s="78" t="s">
        <v>165</v>
      </c>
      <c r="B787" s="79" t="n">
        <v>1030</v>
      </c>
      <c r="C787" s="169"/>
      <c r="D787" s="169" t="n">
        <v>1084</v>
      </c>
      <c r="E787" s="169" t="n">
        <v>1084</v>
      </c>
    </row>
    <row r="788" s="102" customFormat="true" ht="12" hidden="false" customHeight="true" outlineLevel="0" collapsed="false">
      <c r="A788" s="78" t="s">
        <v>219</v>
      </c>
      <c r="B788" s="79" t="n">
        <v>1091</v>
      </c>
      <c r="C788" s="76" t="n">
        <v>1141</v>
      </c>
      <c r="D788" s="76" t="n">
        <v>1141</v>
      </c>
      <c r="E788" s="76" t="n">
        <v>0</v>
      </c>
    </row>
    <row r="789" s="102" customFormat="true" ht="12" hidden="false" customHeight="true" outlineLevel="0" collapsed="false">
      <c r="A789" s="78" t="s">
        <v>152</v>
      </c>
      <c r="B789" s="79" t="n">
        <v>1098</v>
      </c>
      <c r="C789" s="76" t="n">
        <f aca="false">5000+124800+17000</f>
        <v>146800</v>
      </c>
      <c r="D789" s="76" t="n">
        <v>149365</v>
      </c>
      <c r="E789" s="76" t="n">
        <v>32775</v>
      </c>
    </row>
    <row r="790" s="121" customFormat="true" ht="12" hidden="false" customHeight="true" outlineLevel="0" collapsed="false">
      <c r="A790" s="80" t="s">
        <v>314</v>
      </c>
      <c r="B790" s="81" t="n">
        <v>9999</v>
      </c>
      <c r="C790" s="146" t="n">
        <f aca="false">SUM(C774,C776,C778,C782)</f>
        <v>340832</v>
      </c>
      <c r="D790" s="146" t="n">
        <f aca="false">SUM(D774,D776,D778,D782)</f>
        <v>340832</v>
      </c>
      <c r="E790" s="146" t="n">
        <f aca="false">SUM(E774,E776,E778,E782)</f>
        <v>71169</v>
      </c>
    </row>
    <row r="791" s="7" customFormat="true" ht="12" hidden="false" customHeight="true" outlineLevel="0" collapsed="false">
      <c r="A791" s="75" t="s">
        <v>186</v>
      </c>
      <c r="B791" s="70" t="n">
        <v>5200</v>
      </c>
      <c r="C791" s="113" t="n">
        <v>55000</v>
      </c>
      <c r="D791" s="113" t="n">
        <v>55000</v>
      </c>
      <c r="E791" s="113" t="n">
        <v>0</v>
      </c>
    </row>
    <row r="792" s="134" customFormat="true" ht="12" hidden="false" customHeight="true" outlineLevel="0" collapsed="false">
      <c r="A792" s="80" t="s">
        <v>187</v>
      </c>
      <c r="B792" s="81"/>
      <c r="C792" s="136" t="n">
        <f aca="false">SUM(C791)</f>
        <v>55000</v>
      </c>
      <c r="D792" s="136" t="n">
        <f aca="false">SUM(D791)</f>
        <v>55000</v>
      </c>
      <c r="E792" s="136" t="n">
        <f aca="false">SUM(E791)</f>
        <v>0</v>
      </c>
    </row>
    <row r="793" s="134" customFormat="true" ht="12" hidden="false" customHeight="true" outlineLevel="0" collapsed="false">
      <c r="A793" s="80" t="s">
        <v>188</v>
      </c>
      <c r="B793" s="81" t="n">
        <v>9999</v>
      </c>
      <c r="C793" s="120" t="n">
        <f aca="false">SUM(C792,C790)</f>
        <v>395832</v>
      </c>
      <c r="D793" s="120" t="n">
        <f aca="false">SUM(D792,D790)</f>
        <v>395832</v>
      </c>
      <c r="E793" s="120" t="n">
        <f aca="false">SUM(E792,E790)</f>
        <v>71169</v>
      </c>
    </row>
    <row r="794" s="119" customFormat="true" ht="12" hidden="false" customHeight="true" outlineLevel="0" collapsed="false">
      <c r="A794" s="80" t="s">
        <v>298</v>
      </c>
      <c r="B794" s="81"/>
      <c r="C794" s="122" t="n">
        <f aca="false">SUM(C793)</f>
        <v>395832</v>
      </c>
      <c r="D794" s="122" t="n">
        <f aca="false">SUM(D793)</f>
        <v>395832</v>
      </c>
      <c r="E794" s="122" t="n">
        <f aca="false">SUM(E793)</f>
        <v>71169</v>
      </c>
    </row>
    <row r="795" s="119" customFormat="true" ht="12" hidden="false" customHeight="true" outlineLevel="0" collapsed="false">
      <c r="A795" s="80"/>
      <c r="B795" s="81"/>
      <c r="C795" s="122"/>
      <c r="D795" s="122"/>
      <c r="E795" s="122"/>
    </row>
    <row r="796" s="119" customFormat="true" ht="12" hidden="false" customHeight="true" outlineLevel="0" collapsed="false">
      <c r="A796" s="83"/>
      <c r="B796" s="84"/>
      <c r="C796" s="76"/>
      <c r="D796" s="76"/>
      <c r="E796" s="76"/>
    </row>
    <row r="797" s="119" customFormat="true" ht="12" hidden="false" customHeight="true" outlineLevel="0" collapsed="false">
      <c r="A797" s="80" t="s">
        <v>315</v>
      </c>
      <c r="B797" s="171"/>
      <c r="C797" s="95"/>
      <c r="D797" s="95"/>
      <c r="E797" s="95"/>
    </row>
    <row r="798" s="119" customFormat="true" ht="12" hidden="false" customHeight="true" outlineLevel="0" collapsed="false">
      <c r="A798" s="80" t="s">
        <v>316</v>
      </c>
      <c r="B798" s="81" t="s">
        <v>317</v>
      </c>
      <c r="C798" s="76"/>
      <c r="D798" s="76"/>
      <c r="E798" s="76"/>
    </row>
    <row r="799" s="97" customFormat="true" ht="12" hidden="false" customHeight="true" outlineLevel="0" collapsed="false">
      <c r="A799" s="75" t="s">
        <v>126</v>
      </c>
      <c r="B799" s="70" t="n">
        <v>100</v>
      </c>
      <c r="C799" s="91" t="n">
        <f aca="false">SUM(C800:C800)</f>
        <v>54007</v>
      </c>
      <c r="D799" s="91" t="n">
        <f aca="false">SUM(D800:D800)</f>
        <v>54007</v>
      </c>
      <c r="E799" s="91" t="n">
        <f aca="false">SUM(E800:E800)</f>
        <v>0</v>
      </c>
    </row>
    <row r="800" s="102" customFormat="true" ht="12" hidden="false" customHeight="true" outlineLevel="0" collapsed="false">
      <c r="A800" s="78" t="s">
        <v>127</v>
      </c>
      <c r="B800" s="79" t="n">
        <v>101</v>
      </c>
      <c r="C800" s="76" t="n">
        <v>54007</v>
      </c>
      <c r="D800" s="76" t="n">
        <v>54007</v>
      </c>
      <c r="E800" s="76" t="n">
        <v>0</v>
      </c>
    </row>
    <row r="801" s="97" customFormat="true" ht="12" hidden="false" customHeight="true" outlineLevel="0" collapsed="false">
      <c r="A801" s="75" t="s">
        <v>128</v>
      </c>
      <c r="B801" s="70" t="n">
        <v>200</v>
      </c>
      <c r="C801" s="94" t="n">
        <f aca="false">SUM(C802:C803)</f>
        <v>12570</v>
      </c>
      <c r="D801" s="94" t="n">
        <f aca="false">SUM(D802:D803)</f>
        <v>12570</v>
      </c>
      <c r="E801" s="94" t="n">
        <f aca="false">SUM(E802:E803)</f>
        <v>9857</v>
      </c>
    </row>
    <row r="802" s="97" customFormat="true" ht="12" hidden="false" customHeight="true" outlineLevel="0" collapsed="false">
      <c r="A802" s="78" t="s">
        <v>275</v>
      </c>
      <c r="B802" s="79" t="n">
        <v>202</v>
      </c>
      <c r="C802" s="85" t="n">
        <v>12070</v>
      </c>
      <c r="D802" s="85" t="n">
        <v>12070</v>
      </c>
      <c r="E802" s="85" t="n">
        <v>9857</v>
      </c>
    </row>
    <row r="803" s="102" customFormat="true" ht="12" hidden="false" customHeight="true" outlineLevel="0" collapsed="false">
      <c r="A803" s="78" t="s">
        <v>304</v>
      </c>
      <c r="B803" s="79" t="n">
        <v>208</v>
      </c>
      <c r="C803" s="76" t="n">
        <v>500</v>
      </c>
      <c r="D803" s="76" t="n">
        <v>500</v>
      </c>
      <c r="E803" s="76" t="n">
        <v>0</v>
      </c>
    </row>
    <row r="804" customFormat="false" ht="12" hidden="false" customHeight="true" outlineLevel="0" collapsed="false">
      <c r="A804" s="80" t="s">
        <v>131</v>
      </c>
      <c r="B804" s="81" t="n">
        <v>500</v>
      </c>
      <c r="C804" s="82" t="n">
        <f aca="false">SUM(C805:C807)</f>
        <v>15832</v>
      </c>
      <c r="D804" s="82" t="n">
        <f aca="false">SUM(D805:D807)</f>
        <v>15832</v>
      </c>
      <c r="E804" s="82" t="n">
        <f aca="false">SUM(E805:E807)</f>
        <v>453</v>
      </c>
    </row>
    <row r="805" s="7" customFormat="true" ht="12" hidden="false" customHeight="true" outlineLevel="0" collapsed="false">
      <c r="A805" s="83" t="s">
        <v>132</v>
      </c>
      <c r="B805" s="84" t="n">
        <v>551</v>
      </c>
      <c r="C805" s="85" t="n">
        <v>13236</v>
      </c>
      <c r="D805" s="85" t="n">
        <v>13136</v>
      </c>
      <c r="E805" s="85" t="n">
        <v>331</v>
      </c>
    </row>
    <row r="806" s="7" customFormat="true" ht="12" hidden="false" customHeight="true" outlineLevel="0" collapsed="false">
      <c r="A806" s="83" t="s">
        <v>133</v>
      </c>
      <c r="B806" s="84" t="n">
        <v>560</v>
      </c>
      <c r="C806" s="85" t="n">
        <v>2596</v>
      </c>
      <c r="D806" s="85" t="n">
        <v>2596</v>
      </c>
      <c r="E806" s="85" t="n">
        <v>94</v>
      </c>
    </row>
    <row r="807" s="7" customFormat="true" ht="12" hidden="false" customHeight="true" outlineLevel="0" collapsed="false">
      <c r="A807" s="83" t="s">
        <v>134</v>
      </c>
      <c r="B807" s="84" t="n">
        <v>580</v>
      </c>
      <c r="C807" s="85"/>
      <c r="D807" s="85" t="n">
        <v>100</v>
      </c>
      <c r="E807" s="85" t="n">
        <v>28</v>
      </c>
    </row>
    <row r="808" s="97" customFormat="true" ht="12" hidden="false" customHeight="true" outlineLevel="0" collapsed="false">
      <c r="A808" s="75" t="s">
        <v>147</v>
      </c>
      <c r="B808" s="70" t="n">
        <v>1000</v>
      </c>
      <c r="C808" s="91" t="n">
        <f aca="false">SUM(C809:C814)</f>
        <v>10591</v>
      </c>
      <c r="D808" s="91" t="n">
        <f aca="false">SUM(D809:D814)</f>
        <v>10591</v>
      </c>
      <c r="E808" s="91" t="n">
        <f aca="false">SUM(E809:E814)</f>
        <v>0</v>
      </c>
    </row>
    <row r="809" s="102" customFormat="true" ht="12" hidden="false" customHeight="true" outlineLevel="0" collapsed="false">
      <c r="A809" s="78" t="s">
        <v>158</v>
      </c>
      <c r="B809" s="79" t="n">
        <v>1013</v>
      </c>
      <c r="C809" s="76" t="n">
        <v>3200</v>
      </c>
      <c r="D809" s="76" t="n">
        <v>3200</v>
      </c>
      <c r="E809" s="76" t="n">
        <v>0</v>
      </c>
    </row>
    <row r="810" s="102" customFormat="true" ht="12" hidden="false" customHeight="true" outlineLevel="0" collapsed="false">
      <c r="A810" s="78" t="s">
        <v>148</v>
      </c>
      <c r="B810" s="79" t="n">
        <v>1015</v>
      </c>
      <c r="C810" s="76" t="n">
        <v>1800</v>
      </c>
      <c r="D810" s="76" t="n">
        <v>1800</v>
      </c>
      <c r="E810" s="76" t="n">
        <v>0</v>
      </c>
    </row>
    <row r="811" s="102" customFormat="true" ht="12" hidden="false" customHeight="true" outlineLevel="0" collapsed="false">
      <c r="A811" s="78" t="s">
        <v>150</v>
      </c>
      <c r="B811" s="79" t="n">
        <v>1020</v>
      </c>
      <c r="C811" s="76" t="n">
        <v>2000</v>
      </c>
      <c r="D811" s="76" t="n">
        <v>2000</v>
      </c>
      <c r="E811" s="76" t="n">
        <v>0</v>
      </c>
    </row>
    <row r="812" s="102" customFormat="true" ht="12" hidden="false" customHeight="true" outlineLevel="0" collapsed="false">
      <c r="A812" s="78" t="s">
        <v>151</v>
      </c>
      <c r="B812" s="79" t="n">
        <v>1051</v>
      </c>
      <c r="C812" s="76" t="n">
        <v>1000</v>
      </c>
      <c r="D812" s="76" t="n">
        <v>1000</v>
      </c>
      <c r="E812" s="76" t="n">
        <v>0</v>
      </c>
    </row>
    <row r="813" s="102" customFormat="true" ht="12" hidden="false" customHeight="true" outlineLevel="0" collapsed="false">
      <c r="A813" s="78" t="s">
        <v>219</v>
      </c>
      <c r="B813" s="79" t="n">
        <v>1091</v>
      </c>
      <c r="C813" s="76" t="n">
        <v>1620</v>
      </c>
      <c r="D813" s="76" t="n">
        <v>1620</v>
      </c>
      <c r="E813" s="76" t="n">
        <v>0</v>
      </c>
    </row>
    <row r="814" s="102" customFormat="true" ht="12" hidden="false" customHeight="true" outlineLevel="0" collapsed="false">
      <c r="A814" s="78" t="s">
        <v>152</v>
      </c>
      <c r="B814" s="79" t="n">
        <v>1098</v>
      </c>
      <c r="C814" s="76" t="n">
        <v>971</v>
      </c>
      <c r="D814" s="76" t="n">
        <v>971</v>
      </c>
      <c r="E814" s="76" t="n">
        <v>0</v>
      </c>
    </row>
    <row r="815" s="121" customFormat="true" ht="12" hidden="false" customHeight="true" outlineLevel="0" collapsed="false">
      <c r="A815" s="80" t="s">
        <v>135</v>
      </c>
      <c r="B815" s="81" t="n">
        <v>9999</v>
      </c>
      <c r="C815" s="92" t="n">
        <f aca="false">SUM(C799,C801,C804,C808)</f>
        <v>93000</v>
      </c>
      <c r="D815" s="92" t="n">
        <f aca="false">SUM(D799,D801,D804,D808)</f>
        <v>93000</v>
      </c>
      <c r="E815" s="92" t="n">
        <f aca="false">SUM(E799,E801,E804,E808)</f>
        <v>10310</v>
      </c>
    </row>
    <row r="816" s="121" customFormat="true" ht="12" hidden="false" customHeight="true" outlineLevel="0" collapsed="false">
      <c r="A816" s="80"/>
      <c r="B816" s="81"/>
      <c r="C816" s="93"/>
      <c r="D816" s="93"/>
      <c r="E816" s="93"/>
    </row>
    <row r="817" s="119" customFormat="true" ht="12" hidden="false" customHeight="true" outlineLevel="0" collapsed="false">
      <c r="A817" s="80" t="s">
        <v>318</v>
      </c>
      <c r="B817" s="81" t="s">
        <v>319</v>
      </c>
      <c r="C817" s="76"/>
      <c r="D817" s="76"/>
      <c r="E817" s="76"/>
    </row>
    <row r="818" s="97" customFormat="true" ht="12" hidden="false" customHeight="true" outlineLevel="0" collapsed="false">
      <c r="A818" s="75" t="s">
        <v>126</v>
      </c>
      <c r="B818" s="70" t="n">
        <v>100</v>
      </c>
      <c r="C818" s="91" t="n">
        <f aca="false">SUM(C819:C819)</f>
        <v>38354</v>
      </c>
      <c r="D818" s="91" t="n">
        <f aca="false">SUM(D819:D819)</f>
        <v>38354</v>
      </c>
      <c r="E818" s="91" t="n">
        <f aca="false">SUM(E819:E819)</f>
        <v>3659</v>
      </c>
    </row>
    <row r="819" s="102" customFormat="true" ht="12" hidden="false" customHeight="true" outlineLevel="0" collapsed="false">
      <c r="A819" s="78" t="s">
        <v>127</v>
      </c>
      <c r="B819" s="79" t="n">
        <v>101</v>
      </c>
      <c r="C819" s="76" t="n">
        <f aca="false">35899+3947-3466+1974</f>
        <v>38354</v>
      </c>
      <c r="D819" s="76" t="n">
        <f aca="false">35899+3947-3466+1974</f>
        <v>38354</v>
      </c>
      <c r="E819" s="76" t="n">
        <v>3659</v>
      </c>
    </row>
    <row r="820" s="97" customFormat="true" ht="12" hidden="false" customHeight="true" outlineLevel="0" collapsed="false">
      <c r="A820" s="75" t="s">
        <v>128</v>
      </c>
      <c r="B820" s="70" t="n">
        <v>200</v>
      </c>
      <c r="C820" s="94" t="n">
        <f aca="false">SUM(C821:C821)</f>
        <v>3630</v>
      </c>
      <c r="D820" s="94" t="n">
        <f aca="false">SUM(D821:D821)</f>
        <v>3630</v>
      </c>
      <c r="E820" s="94" t="n">
        <f aca="false">SUM(E821:E821)</f>
        <v>3429</v>
      </c>
    </row>
    <row r="821" s="102" customFormat="true" ht="12" hidden="false" customHeight="true" outlineLevel="0" collapsed="false">
      <c r="A821" s="78" t="s">
        <v>304</v>
      </c>
      <c r="B821" s="79" t="n">
        <v>208</v>
      </c>
      <c r="C821" s="76" t="n">
        <v>3630</v>
      </c>
      <c r="D821" s="76" t="n">
        <v>3630</v>
      </c>
      <c r="E821" s="76" t="n">
        <v>3429</v>
      </c>
    </row>
    <row r="822" customFormat="false" ht="12" hidden="false" customHeight="true" outlineLevel="0" collapsed="false">
      <c r="A822" s="80" t="s">
        <v>131</v>
      </c>
      <c r="B822" s="81" t="n">
        <v>500</v>
      </c>
      <c r="C822" s="82" t="n">
        <f aca="false">SUM(C823:C825)</f>
        <v>10416</v>
      </c>
      <c r="D822" s="82" t="n">
        <f aca="false">SUM(D823:D825)</f>
        <v>10416</v>
      </c>
      <c r="E822" s="82" t="n">
        <f aca="false">SUM(E823:E825)</f>
        <v>824</v>
      </c>
    </row>
    <row r="823" s="7" customFormat="true" ht="12" hidden="false" customHeight="true" outlineLevel="0" collapsed="false">
      <c r="A823" s="83" t="s">
        <v>132</v>
      </c>
      <c r="B823" s="84" t="n">
        <v>551</v>
      </c>
      <c r="C823" s="85" t="n">
        <f aca="false">7137+1494-689+747</f>
        <v>8689</v>
      </c>
      <c r="D823" s="85" t="n">
        <v>8666</v>
      </c>
      <c r="E823" s="85" t="n">
        <v>640</v>
      </c>
    </row>
    <row r="824" s="7" customFormat="true" ht="12" hidden="false" customHeight="true" outlineLevel="0" collapsed="false">
      <c r="A824" s="83" t="s">
        <v>133</v>
      </c>
      <c r="B824" s="84" t="n">
        <v>560</v>
      </c>
      <c r="C824" s="85" t="n">
        <f aca="false">1400+296-135+148</f>
        <v>1709</v>
      </c>
      <c r="D824" s="85" t="n">
        <f aca="false">1400+296-135+148</f>
        <v>1709</v>
      </c>
      <c r="E824" s="85" t="n">
        <v>143</v>
      </c>
    </row>
    <row r="825" s="7" customFormat="true" ht="12" hidden="false" customHeight="true" outlineLevel="0" collapsed="false">
      <c r="A825" s="83" t="s">
        <v>134</v>
      </c>
      <c r="B825" s="84" t="n">
        <v>580</v>
      </c>
      <c r="C825" s="85" t="n">
        <f aca="false">12+6</f>
        <v>18</v>
      </c>
      <c r="D825" s="85" t="n">
        <v>41</v>
      </c>
      <c r="E825" s="85" t="n">
        <v>41</v>
      </c>
    </row>
    <row r="826" s="97" customFormat="true" ht="12" hidden="false" customHeight="true" outlineLevel="0" collapsed="false">
      <c r="A826" s="75" t="s">
        <v>147</v>
      </c>
      <c r="B826" s="70" t="n">
        <v>1000</v>
      </c>
      <c r="C826" s="91" t="n">
        <f aca="false">SUM(C827:C834)</f>
        <v>38699</v>
      </c>
      <c r="D826" s="91" t="n">
        <f aca="false">SUM(D827:D834)</f>
        <v>38699</v>
      </c>
      <c r="E826" s="91" t="n">
        <f aca="false">SUM(E827:E834)</f>
        <v>3357</v>
      </c>
    </row>
    <row r="827" s="102" customFormat="true" ht="12" hidden="false" customHeight="true" outlineLevel="0" collapsed="false">
      <c r="A827" s="78" t="s">
        <v>158</v>
      </c>
      <c r="B827" s="79" t="n">
        <v>1013</v>
      </c>
      <c r="C827" s="76" t="n">
        <f aca="false">2080-2080</f>
        <v>0</v>
      </c>
      <c r="D827" s="76" t="n">
        <f aca="false">2080-2080</f>
        <v>0</v>
      </c>
      <c r="E827" s="76" t="n">
        <f aca="false">2080-2080</f>
        <v>0</v>
      </c>
    </row>
    <row r="828" s="102" customFormat="true" ht="12" hidden="false" customHeight="true" outlineLevel="0" collapsed="false">
      <c r="A828" s="78" t="s">
        <v>148</v>
      </c>
      <c r="B828" s="79" t="n">
        <v>1015</v>
      </c>
      <c r="C828" s="76" t="n">
        <f aca="false">1500+100</f>
        <v>1600</v>
      </c>
      <c r="D828" s="76" t="n">
        <f aca="false">1500+100</f>
        <v>1600</v>
      </c>
      <c r="E828" s="76" t="n">
        <v>0</v>
      </c>
    </row>
    <row r="829" s="102" customFormat="true" ht="12" hidden="false" customHeight="true" outlineLevel="0" collapsed="false">
      <c r="A829" s="78" t="s">
        <v>149</v>
      </c>
      <c r="B829" s="79" t="n">
        <v>1016</v>
      </c>
      <c r="C829" s="76" t="n">
        <f aca="false">1500+250+125</f>
        <v>1875</v>
      </c>
      <c r="D829" s="76" t="n">
        <f aca="false">1500+250+125</f>
        <v>1875</v>
      </c>
      <c r="E829" s="76" t="n">
        <v>1421</v>
      </c>
    </row>
    <row r="830" s="102" customFormat="true" ht="12" hidden="false" customHeight="true" outlineLevel="0" collapsed="false">
      <c r="A830" s="78" t="s">
        <v>150</v>
      </c>
      <c r="B830" s="79" t="n">
        <v>1020</v>
      </c>
      <c r="C830" s="76" t="n">
        <f aca="false">420+1657+20000+1020</f>
        <v>23097</v>
      </c>
      <c r="D830" s="76" t="n">
        <f aca="false">420+1657+20000+1020</f>
        <v>23097</v>
      </c>
      <c r="E830" s="76" t="n">
        <v>1936</v>
      </c>
    </row>
    <row r="831" s="102" customFormat="true" ht="12" hidden="false" customHeight="true" outlineLevel="0" collapsed="false">
      <c r="A831" s="78" t="s">
        <v>165</v>
      </c>
      <c r="B831" s="79" t="n">
        <v>1030</v>
      </c>
      <c r="C831" s="76" t="n">
        <f aca="false">2000+4290</f>
        <v>6290</v>
      </c>
      <c r="D831" s="76" t="n">
        <f aca="false">2000+4290</f>
        <v>6290</v>
      </c>
      <c r="E831" s="76" t="n">
        <v>0</v>
      </c>
    </row>
    <row r="832" s="102" customFormat="true" ht="12" hidden="false" customHeight="true" outlineLevel="0" collapsed="false">
      <c r="A832" s="78" t="s">
        <v>151</v>
      </c>
      <c r="B832" s="79" t="n">
        <v>1051</v>
      </c>
      <c r="C832" s="76" t="n">
        <v>500</v>
      </c>
      <c r="D832" s="76" t="n">
        <v>500</v>
      </c>
      <c r="E832" s="76" t="n">
        <v>0</v>
      </c>
    </row>
    <row r="833" s="102" customFormat="true" ht="12" hidden="false" customHeight="true" outlineLevel="0" collapsed="false">
      <c r="A833" s="78" t="s">
        <v>176</v>
      </c>
      <c r="B833" s="79" t="n">
        <v>1091</v>
      </c>
      <c r="C833" s="76" t="n">
        <v>1077</v>
      </c>
      <c r="D833" s="76" t="n">
        <v>1077</v>
      </c>
      <c r="E833" s="76" t="n">
        <v>0</v>
      </c>
    </row>
    <row r="834" s="102" customFormat="true" ht="12" hidden="false" customHeight="true" outlineLevel="0" collapsed="false">
      <c r="A834" s="78" t="s">
        <v>152</v>
      </c>
      <c r="B834" s="79" t="n">
        <v>1098</v>
      </c>
      <c r="C834" s="76" t="n">
        <f aca="false">2080+100+2080</f>
        <v>4260</v>
      </c>
      <c r="D834" s="76" t="n">
        <f aca="false">2080+100+2080</f>
        <v>4260</v>
      </c>
      <c r="E834" s="76" t="n">
        <v>0</v>
      </c>
    </row>
    <row r="835" s="121" customFormat="true" ht="12" hidden="false" customHeight="true" outlineLevel="0" collapsed="false">
      <c r="A835" s="139" t="s">
        <v>135</v>
      </c>
      <c r="B835" s="140" t="n">
        <v>9999</v>
      </c>
      <c r="C835" s="92" t="n">
        <f aca="false">SUM(C818,C820,C822,C826)</f>
        <v>91099</v>
      </c>
      <c r="D835" s="92" t="n">
        <f aca="false">SUM(D818,D820,D822,D826)</f>
        <v>91099</v>
      </c>
      <c r="E835" s="92" t="n">
        <f aca="false">SUM(E818,E820,E822,E826)</f>
        <v>11269</v>
      </c>
    </row>
    <row r="836" s="121" customFormat="true" ht="12" hidden="false" customHeight="true" outlineLevel="0" collapsed="false">
      <c r="A836" s="80"/>
      <c r="B836" s="81"/>
      <c r="C836" s="111"/>
      <c r="D836" s="111"/>
      <c r="E836" s="111"/>
    </row>
    <row r="837" s="119" customFormat="true" ht="10.5" hidden="false" customHeight="true" outlineLevel="0" collapsed="false">
      <c r="A837" s="80" t="s">
        <v>320</v>
      </c>
      <c r="B837" s="81" t="s">
        <v>321</v>
      </c>
      <c r="C837" s="76"/>
      <c r="D837" s="76"/>
      <c r="E837" s="76"/>
    </row>
    <row r="838" s="97" customFormat="true" ht="12" hidden="false" customHeight="true" outlineLevel="0" collapsed="false">
      <c r="A838" s="75" t="s">
        <v>270</v>
      </c>
      <c r="B838" s="70" t="n">
        <v>4200</v>
      </c>
      <c r="C838" s="91" t="n">
        <f aca="false">SUM(C839)</f>
        <v>5000</v>
      </c>
      <c r="D838" s="91" t="n">
        <f aca="false">SUM(D839)</f>
        <v>5000</v>
      </c>
      <c r="E838" s="91" t="n">
        <f aca="false">SUM(E839)</f>
        <v>1066</v>
      </c>
    </row>
    <row r="839" s="102" customFormat="true" ht="12" hidden="false" customHeight="true" outlineLevel="0" collapsed="false">
      <c r="A839" s="78" t="s">
        <v>271</v>
      </c>
      <c r="B839" s="79" t="n">
        <v>4214</v>
      </c>
      <c r="C839" s="76" t="n">
        <v>5000</v>
      </c>
      <c r="D839" s="76" t="n">
        <v>5000</v>
      </c>
      <c r="E839" s="76" t="n">
        <v>1066</v>
      </c>
    </row>
    <row r="840" s="121" customFormat="true" ht="12" hidden="false" customHeight="true" outlineLevel="0" collapsed="false">
      <c r="A840" s="80" t="s">
        <v>314</v>
      </c>
      <c r="B840" s="81" t="n">
        <v>9999</v>
      </c>
      <c r="C840" s="146" t="n">
        <f aca="false">SUM(C838)</f>
        <v>5000</v>
      </c>
      <c r="D840" s="146" t="n">
        <f aca="false">SUM(D838)</f>
        <v>5000</v>
      </c>
      <c r="E840" s="146" t="n">
        <f aca="false">SUM(E838)</f>
        <v>1066</v>
      </c>
    </row>
    <row r="841" s="7" customFormat="true" ht="12" hidden="false" customHeight="true" outlineLevel="0" collapsed="false">
      <c r="A841" s="75" t="s">
        <v>186</v>
      </c>
      <c r="B841" s="70" t="n">
        <v>5200</v>
      </c>
      <c r="C841" s="113" t="n">
        <v>5000</v>
      </c>
      <c r="D841" s="113" t="n">
        <v>5000</v>
      </c>
      <c r="E841" s="113" t="n">
        <v>0</v>
      </c>
    </row>
    <row r="842" s="134" customFormat="true" ht="12" hidden="false" customHeight="true" outlineLevel="0" collapsed="false">
      <c r="A842" s="80" t="s">
        <v>187</v>
      </c>
      <c r="B842" s="81"/>
      <c r="C842" s="136" t="n">
        <f aca="false">SUM(C841)</f>
        <v>5000</v>
      </c>
      <c r="D842" s="136" t="n">
        <f aca="false">SUM(D841)</f>
        <v>5000</v>
      </c>
      <c r="E842" s="136" t="n">
        <f aca="false">SUM(E841)</f>
        <v>0</v>
      </c>
    </row>
    <row r="843" s="119" customFormat="true" ht="12" hidden="false" customHeight="true" outlineLevel="0" collapsed="false">
      <c r="A843" s="80" t="s">
        <v>135</v>
      </c>
      <c r="B843" s="81" t="n">
        <v>9999</v>
      </c>
      <c r="C843" s="158" t="n">
        <f aca="false">SUM(C840,C842)</f>
        <v>10000</v>
      </c>
      <c r="D843" s="158" t="n">
        <f aca="false">SUM(D840,D842)</f>
        <v>10000</v>
      </c>
      <c r="E843" s="158" t="n">
        <f aca="false">SUM(E840,E842)</f>
        <v>1066</v>
      </c>
    </row>
    <row r="844" s="119" customFormat="true" ht="12" hidden="false" customHeight="true" outlineLevel="0" collapsed="false">
      <c r="A844" s="80"/>
      <c r="B844" s="81"/>
      <c r="C844" s="122"/>
      <c r="D844" s="122"/>
      <c r="E844" s="122"/>
    </row>
    <row r="845" s="119" customFormat="true" ht="12" hidden="false" customHeight="true" outlineLevel="0" collapsed="false">
      <c r="A845" s="80" t="s">
        <v>322</v>
      </c>
      <c r="B845" s="81" t="s">
        <v>323</v>
      </c>
      <c r="C845" s="76"/>
      <c r="D845" s="76"/>
      <c r="E845" s="76"/>
    </row>
    <row r="846" s="97" customFormat="true" ht="12" hidden="false" customHeight="true" outlineLevel="0" collapsed="false">
      <c r="A846" s="75" t="s">
        <v>126</v>
      </c>
      <c r="B846" s="70" t="n">
        <v>100</v>
      </c>
      <c r="C846" s="91" t="n">
        <f aca="false">SUM(C847:C847)</f>
        <v>128862</v>
      </c>
      <c r="D846" s="91" t="n">
        <f aca="false">SUM(D847:D847)</f>
        <v>123876</v>
      </c>
      <c r="E846" s="91" t="n">
        <f aca="false">SUM(E847:E847)</f>
        <v>27920</v>
      </c>
    </row>
    <row r="847" s="102" customFormat="true" ht="12" hidden="false" customHeight="true" outlineLevel="0" collapsed="false">
      <c r="A847" s="78" t="s">
        <v>127</v>
      </c>
      <c r="B847" s="79" t="n">
        <v>101</v>
      </c>
      <c r="C847" s="76" t="n">
        <f aca="false">55831+13992+59039</f>
        <v>128862</v>
      </c>
      <c r="D847" s="76" t="n">
        <v>123876</v>
      </c>
      <c r="E847" s="76" t="n">
        <v>27920</v>
      </c>
    </row>
    <row r="848" s="97" customFormat="true" ht="12" hidden="false" customHeight="true" outlineLevel="0" collapsed="false">
      <c r="A848" s="75" t="s">
        <v>128</v>
      </c>
      <c r="B848" s="70" t="n">
        <v>200</v>
      </c>
      <c r="C848" s="77" t="n">
        <f aca="false">SUM(C849:C852)</f>
        <v>22490</v>
      </c>
      <c r="D848" s="77" t="n">
        <f aca="false">SUM(D849:D852)</f>
        <v>22490</v>
      </c>
      <c r="E848" s="77" t="n">
        <f aca="false">SUM(E849:E852)</f>
        <v>1818</v>
      </c>
    </row>
    <row r="849" s="102" customFormat="true" ht="12" hidden="false" customHeight="true" outlineLevel="0" collapsed="false">
      <c r="A849" s="78" t="s">
        <v>140</v>
      </c>
      <c r="B849" s="79" t="n">
        <v>201</v>
      </c>
      <c r="C849" s="95" t="n">
        <v>2320</v>
      </c>
      <c r="D849" s="95" t="n">
        <v>2320</v>
      </c>
      <c r="E849" s="95" t="n">
        <v>313</v>
      </c>
    </row>
    <row r="850" s="102" customFormat="true" ht="12" hidden="false" customHeight="true" outlineLevel="0" collapsed="false">
      <c r="A850" s="78" t="s">
        <v>275</v>
      </c>
      <c r="B850" s="79" t="n">
        <v>202</v>
      </c>
      <c r="C850" s="76" t="n">
        <f aca="false">5670+12000</f>
        <v>17670</v>
      </c>
      <c r="D850" s="76" t="n">
        <f aca="false">5670+12000</f>
        <v>17670</v>
      </c>
      <c r="E850" s="76" t="n">
        <v>1465</v>
      </c>
    </row>
    <row r="851" s="102" customFormat="true" ht="12" hidden="false" customHeight="true" outlineLevel="0" collapsed="false">
      <c r="A851" s="78" t="s">
        <v>304</v>
      </c>
      <c r="B851" s="79" t="n">
        <v>208</v>
      </c>
      <c r="C851" s="76" t="n">
        <v>2500</v>
      </c>
      <c r="D851" s="76" t="n">
        <v>2400</v>
      </c>
      <c r="E851" s="76" t="n">
        <v>0</v>
      </c>
    </row>
    <row r="852" customFormat="false" ht="12" hidden="false" customHeight="true" outlineLevel="0" collapsed="false">
      <c r="A852" s="78" t="s">
        <v>130</v>
      </c>
      <c r="B852" s="79" t="n">
        <v>209</v>
      </c>
      <c r="C852" s="76"/>
      <c r="D852" s="76" t="n">
        <v>100</v>
      </c>
      <c r="E852" s="76" t="n">
        <v>40</v>
      </c>
    </row>
    <row r="853" customFormat="false" ht="12" hidden="false" customHeight="true" outlineLevel="0" collapsed="false">
      <c r="A853" s="80" t="s">
        <v>131</v>
      </c>
      <c r="B853" s="81" t="n">
        <v>500</v>
      </c>
      <c r="C853" s="82" t="n">
        <f aca="false">SUM(C854:C856)</f>
        <v>35840</v>
      </c>
      <c r="D853" s="82" t="n">
        <f aca="false">SUM(D854:D856)</f>
        <v>34635</v>
      </c>
      <c r="E853" s="82" t="n">
        <f aca="false">SUM(E854:E856)</f>
        <v>7391</v>
      </c>
    </row>
    <row r="854" s="7" customFormat="true" ht="12" hidden="false" customHeight="true" outlineLevel="0" collapsed="false">
      <c r="A854" s="83" t="s">
        <v>132</v>
      </c>
      <c r="B854" s="84" t="n">
        <v>551</v>
      </c>
      <c r="C854" s="85" t="n">
        <f aca="false">12456+2700+14500</f>
        <v>29656</v>
      </c>
      <c r="D854" s="85" t="n">
        <v>28653</v>
      </c>
      <c r="E854" s="85" t="n">
        <v>5962</v>
      </c>
    </row>
    <row r="855" s="7" customFormat="true" ht="12" hidden="false" customHeight="true" outlineLevel="0" collapsed="false">
      <c r="A855" s="83" t="s">
        <v>133</v>
      </c>
      <c r="B855" s="84" t="n">
        <v>560</v>
      </c>
      <c r="C855" s="85" t="n">
        <f aca="false">2488+546+2868</f>
        <v>5902</v>
      </c>
      <c r="D855" s="85" t="n">
        <v>5711</v>
      </c>
      <c r="E855" s="85" t="n">
        <v>1272</v>
      </c>
    </row>
    <row r="856" s="7" customFormat="true" ht="12" hidden="false" customHeight="true" outlineLevel="0" collapsed="false">
      <c r="A856" s="83" t="s">
        <v>134</v>
      </c>
      <c r="B856" s="84" t="n">
        <v>580</v>
      </c>
      <c r="C856" s="85" t="n">
        <f aca="false">80+82+120</f>
        <v>282</v>
      </c>
      <c r="D856" s="85" t="n">
        <v>271</v>
      </c>
      <c r="E856" s="85" t="n">
        <v>157</v>
      </c>
    </row>
    <row r="857" s="97" customFormat="true" ht="12" hidden="false" customHeight="true" outlineLevel="0" collapsed="false">
      <c r="A857" s="75" t="s">
        <v>147</v>
      </c>
      <c r="B857" s="70" t="n">
        <v>1000</v>
      </c>
      <c r="C857" s="91" t="n">
        <f aca="false">SUM(C858:C868)</f>
        <v>599297</v>
      </c>
      <c r="D857" s="91" t="n">
        <f aca="false">SUM(D858:D868)</f>
        <v>605211</v>
      </c>
      <c r="E857" s="91" t="n">
        <f aca="false">SUM(E858:E868)</f>
        <v>82316</v>
      </c>
    </row>
    <row r="858" s="102" customFormat="true" ht="12" hidden="false" customHeight="true" outlineLevel="0" collapsed="false">
      <c r="A858" s="78" t="s">
        <v>158</v>
      </c>
      <c r="B858" s="79" t="n">
        <v>1013</v>
      </c>
      <c r="C858" s="76" t="n">
        <f aca="false">2960+2640</f>
        <v>5600</v>
      </c>
      <c r="D858" s="76" t="n">
        <f aca="false">2960+2640</f>
        <v>5600</v>
      </c>
      <c r="E858" s="76" t="n">
        <v>0</v>
      </c>
    </row>
    <row r="859" customFormat="false" ht="12" hidden="false" customHeight="true" outlineLevel="0" collapsed="false">
      <c r="A859" s="78" t="s">
        <v>173</v>
      </c>
      <c r="B859" s="79" t="n">
        <v>1014</v>
      </c>
      <c r="C859" s="76" t="n">
        <v>1000</v>
      </c>
      <c r="D859" s="76" t="n">
        <v>1000</v>
      </c>
      <c r="E859" s="76" t="n">
        <v>0</v>
      </c>
    </row>
    <row r="860" s="102" customFormat="true" ht="12" hidden="false" customHeight="true" outlineLevel="0" collapsed="false">
      <c r="A860" s="78" t="s">
        <v>148</v>
      </c>
      <c r="B860" s="79" t="n">
        <v>1015</v>
      </c>
      <c r="C860" s="76" t="n">
        <f aca="false">14870+3500+12000</f>
        <v>30370</v>
      </c>
      <c r="D860" s="76" t="n">
        <v>28331</v>
      </c>
      <c r="E860" s="76" t="n">
        <v>4845</v>
      </c>
    </row>
    <row r="861" s="102" customFormat="true" ht="12" hidden="false" customHeight="true" outlineLevel="0" collapsed="false">
      <c r="A861" s="78" t="s">
        <v>149</v>
      </c>
      <c r="B861" s="79" t="n">
        <v>1016</v>
      </c>
      <c r="C861" s="76" t="n">
        <f aca="false">42400+13500+14000</f>
        <v>69900</v>
      </c>
      <c r="D861" s="76" t="n">
        <v>70468</v>
      </c>
      <c r="E861" s="76" t="n">
        <v>39651</v>
      </c>
    </row>
    <row r="862" s="102" customFormat="true" ht="12" hidden="false" customHeight="true" outlineLevel="0" collapsed="false">
      <c r="A862" s="78" t="s">
        <v>150</v>
      </c>
      <c r="B862" s="79" t="n">
        <v>1020</v>
      </c>
      <c r="C862" s="76" t="n">
        <f aca="false">12710+2750+25000</f>
        <v>40460</v>
      </c>
      <c r="D862" s="76" t="n">
        <v>41303</v>
      </c>
      <c r="E862" s="76" t="n">
        <v>10560</v>
      </c>
    </row>
    <row r="863" s="102" customFormat="true" ht="12" hidden="false" customHeight="true" outlineLevel="0" collapsed="false">
      <c r="A863" s="78" t="s">
        <v>165</v>
      </c>
      <c r="B863" s="79" t="n">
        <v>1030</v>
      </c>
      <c r="C863" s="76" t="n">
        <f aca="false">10000+25000</f>
        <v>35000</v>
      </c>
      <c r="D863" s="76" t="n">
        <f aca="false">10000+25000</f>
        <v>35000</v>
      </c>
      <c r="E863" s="76" t="n">
        <v>0</v>
      </c>
    </row>
    <row r="864" s="102" customFormat="true" ht="12" hidden="false" customHeight="true" outlineLevel="0" collapsed="false">
      <c r="A864" s="78" t="s">
        <v>267</v>
      </c>
      <c r="B864" s="79" t="n">
        <v>1040</v>
      </c>
      <c r="C864" s="76" t="n">
        <f aca="false">5050+75</f>
        <v>5125</v>
      </c>
      <c r="D864" s="76" t="n">
        <v>5050</v>
      </c>
      <c r="E864" s="76" t="n">
        <v>0</v>
      </c>
    </row>
    <row r="865" s="102" customFormat="true" ht="12" hidden="false" customHeight="true" outlineLevel="0" collapsed="false">
      <c r="A865" s="78" t="s">
        <v>151</v>
      </c>
      <c r="B865" s="79" t="n">
        <v>1051</v>
      </c>
      <c r="C865" s="76" t="n">
        <f aca="false">200+100+10000</f>
        <v>10300</v>
      </c>
      <c r="D865" s="76" t="n">
        <v>10288</v>
      </c>
      <c r="E865" s="76" t="n">
        <v>88</v>
      </c>
    </row>
    <row r="866" s="102" customFormat="true" ht="12" hidden="false" customHeight="true" outlineLevel="0" collapsed="false">
      <c r="A866" s="78" t="s">
        <v>269</v>
      </c>
      <c r="B866" s="79" t="n">
        <v>1062</v>
      </c>
      <c r="C866" s="76" t="n">
        <f aca="false">2200+500+4000</f>
        <v>6700</v>
      </c>
      <c r="D866" s="76" t="n">
        <v>6650</v>
      </c>
      <c r="E866" s="76" t="n">
        <v>1447</v>
      </c>
    </row>
    <row r="867" s="102" customFormat="true" ht="12" hidden="false" customHeight="true" outlineLevel="0" collapsed="false">
      <c r="A867" s="78" t="s">
        <v>219</v>
      </c>
      <c r="B867" s="79" t="n">
        <v>1091</v>
      </c>
      <c r="C867" s="76" t="n">
        <f aca="false">1745+420+1771</f>
        <v>3936</v>
      </c>
      <c r="D867" s="76" t="n">
        <v>3516</v>
      </c>
      <c r="E867" s="76" t="n">
        <v>0</v>
      </c>
    </row>
    <row r="868" s="102" customFormat="true" ht="12" hidden="false" customHeight="true" outlineLevel="0" collapsed="false">
      <c r="A868" s="78" t="s">
        <v>152</v>
      </c>
      <c r="B868" s="79" t="n">
        <v>1098</v>
      </c>
      <c r="C868" s="76" t="n">
        <f aca="false">10000+316252+108674-44020</f>
        <v>390906</v>
      </c>
      <c r="D868" s="76" t="n">
        <v>398005</v>
      </c>
      <c r="E868" s="76" t="n">
        <v>25725</v>
      </c>
    </row>
    <row r="869" s="121" customFormat="true" ht="12" hidden="false" customHeight="true" outlineLevel="0" collapsed="false">
      <c r="A869" s="80" t="s">
        <v>324</v>
      </c>
      <c r="B869" s="81" t="n">
        <v>9999</v>
      </c>
      <c r="C869" s="91" t="n">
        <f aca="false">SUM(C846,C848,C853,C857)</f>
        <v>786489</v>
      </c>
      <c r="D869" s="91" t="n">
        <f aca="false">SUM(D846,D848,D853,D857)</f>
        <v>786212</v>
      </c>
      <c r="E869" s="91" t="n">
        <f aca="false">SUM(E846,E848,E853,E857)</f>
        <v>119445</v>
      </c>
    </row>
    <row r="870" s="7" customFormat="true" ht="12" hidden="false" customHeight="true" outlineLevel="0" collapsed="false">
      <c r="A870" s="75" t="s">
        <v>186</v>
      </c>
      <c r="B870" s="70" t="n">
        <v>5200</v>
      </c>
      <c r="C870" s="113" t="n">
        <v>98000</v>
      </c>
      <c r="D870" s="113" t="n">
        <v>98000</v>
      </c>
      <c r="E870" s="113"/>
    </row>
    <row r="871" s="134" customFormat="true" ht="12" hidden="false" customHeight="true" outlineLevel="0" collapsed="false">
      <c r="A871" s="80" t="s">
        <v>187</v>
      </c>
      <c r="B871" s="81"/>
      <c r="C871" s="136" t="n">
        <f aca="false">SUM(C870)</f>
        <v>98000</v>
      </c>
      <c r="D871" s="136" t="n">
        <f aca="false">SUM(D870)</f>
        <v>98000</v>
      </c>
      <c r="E871" s="136" t="n">
        <f aca="false">SUM(E870)</f>
        <v>0</v>
      </c>
    </row>
    <row r="872" s="134" customFormat="true" ht="12" hidden="false" customHeight="true" outlineLevel="0" collapsed="false">
      <c r="A872" s="80" t="s">
        <v>188</v>
      </c>
      <c r="B872" s="81" t="n">
        <v>9999</v>
      </c>
      <c r="C872" s="120" t="n">
        <f aca="false">SUM(C869,C871)</f>
        <v>884489</v>
      </c>
      <c r="D872" s="120" t="n">
        <f aca="false">SUM(D869,D871)</f>
        <v>884212</v>
      </c>
      <c r="E872" s="120" t="n">
        <f aca="false">SUM(E869,E871)</f>
        <v>119445</v>
      </c>
    </row>
    <row r="873" s="121" customFormat="true" ht="12" hidden="false" customHeight="true" outlineLevel="0" collapsed="false">
      <c r="A873" s="80" t="s">
        <v>244</v>
      </c>
      <c r="B873" s="81"/>
      <c r="C873" s="91" t="n">
        <f aca="false">SUM(C815,C835,C843,C872)</f>
        <v>1078588</v>
      </c>
      <c r="D873" s="91" t="n">
        <f aca="false">SUM(D815,D835,D843,D872)</f>
        <v>1078311</v>
      </c>
      <c r="E873" s="91" t="n">
        <f aca="false">SUM(E815,E835,E843,E872)</f>
        <v>142090</v>
      </c>
    </row>
    <row r="874" s="121" customFormat="true" ht="12" hidden="false" customHeight="true" outlineLevel="0" collapsed="false">
      <c r="A874" s="80"/>
      <c r="B874" s="81"/>
      <c r="C874" s="91"/>
      <c r="D874" s="91"/>
      <c r="E874" s="91"/>
    </row>
    <row r="875" s="121" customFormat="true" ht="12" hidden="false" customHeight="true" outlineLevel="0" collapsed="false">
      <c r="A875" s="123" t="s">
        <v>325</v>
      </c>
      <c r="B875" s="124"/>
      <c r="C875" s="99" t="n">
        <f aca="false">SUM(C769,C794,C873)</f>
        <v>1488340</v>
      </c>
      <c r="D875" s="99" t="n">
        <f aca="false">SUM(D769,D794,D873)</f>
        <v>1488063</v>
      </c>
      <c r="E875" s="99" t="n">
        <f aca="false">SUM(E769,E794,E873)</f>
        <v>217574</v>
      </c>
    </row>
    <row r="876" s="121" customFormat="true" ht="12" hidden="false" customHeight="true" outlineLevel="0" collapsed="false">
      <c r="A876" s="151"/>
      <c r="B876" s="152"/>
      <c r="C876" s="110"/>
      <c r="D876" s="110"/>
      <c r="E876" s="110"/>
    </row>
    <row r="877" s="121" customFormat="true" ht="12" hidden="false" customHeight="true" outlineLevel="0" collapsed="false">
      <c r="A877" s="80"/>
      <c r="B877" s="81"/>
      <c r="C877" s="91"/>
      <c r="D877" s="91"/>
      <c r="E877" s="91"/>
    </row>
    <row r="878" s="119" customFormat="true" ht="12" hidden="false" customHeight="true" outlineLevel="0" collapsed="false">
      <c r="A878" s="80" t="s">
        <v>246</v>
      </c>
      <c r="B878" s="81"/>
      <c r="C878" s="76"/>
      <c r="D878" s="76"/>
      <c r="E878" s="76"/>
    </row>
    <row r="879" s="119" customFormat="true" ht="12" hidden="false" customHeight="true" outlineLevel="0" collapsed="false">
      <c r="A879" s="80" t="s">
        <v>326</v>
      </c>
      <c r="B879" s="81"/>
      <c r="C879" s="76"/>
      <c r="D879" s="76"/>
      <c r="E879" s="76"/>
    </row>
    <row r="880" s="119" customFormat="true" ht="12" hidden="false" customHeight="true" outlineLevel="0" collapsed="false">
      <c r="A880" s="80" t="s">
        <v>327</v>
      </c>
      <c r="B880" s="81" t="s">
        <v>328</v>
      </c>
      <c r="C880" s="76"/>
      <c r="D880" s="76"/>
      <c r="E880" s="76"/>
    </row>
    <row r="881" s="97" customFormat="true" ht="12" hidden="false" customHeight="true" outlineLevel="0" collapsed="false">
      <c r="A881" s="75" t="s">
        <v>126</v>
      </c>
      <c r="B881" s="70" t="n">
        <v>100</v>
      </c>
      <c r="C881" s="91" t="n">
        <f aca="false">SUM(C882)</f>
        <v>17428</v>
      </c>
      <c r="D881" s="91" t="n">
        <f aca="false">SUM(D882)</f>
        <v>17428</v>
      </c>
      <c r="E881" s="91" t="n">
        <f aca="false">SUM(E882)</f>
        <v>0</v>
      </c>
    </row>
    <row r="882" s="102" customFormat="true" ht="12" hidden="false" customHeight="true" outlineLevel="0" collapsed="false">
      <c r="A882" s="78" t="s">
        <v>127</v>
      </c>
      <c r="B882" s="79" t="n">
        <v>101</v>
      </c>
      <c r="C882" s="76" t="n">
        <v>17428</v>
      </c>
      <c r="D882" s="76" t="n">
        <v>17428</v>
      </c>
      <c r="E882" s="76" t="n">
        <v>0</v>
      </c>
    </row>
    <row r="883" customFormat="false" ht="12" hidden="false" customHeight="true" outlineLevel="0" collapsed="false">
      <c r="A883" s="80" t="s">
        <v>131</v>
      </c>
      <c r="B883" s="81" t="n">
        <v>500</v>
      </c>
      <c r="C883" s="82" t="n">
        <f aca="false">SUM(C884:C885)</f>
        <v>4145</v>
      </c>
      <c r="D883" s="82" t="n">
        <f aca="false">SUM(D884:D885)</f>
        <v>4145</v>
      </c>
      <c r="E883" s="82" t="n">
        <f aca="false">SUM(E884:E885)</f>
        <v>0</v>
      </c>
    </row>
    <row r="884" s="7" customFormat="true" ht="12" hidden="false" customHeight="true" outlineLevel="0" collapsed="false">
      <c r="A884" s="83" t="s">
        <v>132</v>
      </c>
      <c r="B884" s="84" t="n">
        <v>551</v>
      </c>
      <c r="C884" s="85" t="n">
        <v>3465</v>
      </c>
      <c r="D884" s="85" t="n">
        <v>3465</v>
      </c>
      <c r="E884" s="85" t="n">
        <v>0</v>
      </c>
    </row>
    <row r="885" s="7" customFormat="true" ht="12" hidden="false" customHeight="true" outlineLevel="0" collapsed="false">
      <c r="A885" s="83" t="s">
        <v>133</v>
      </c>
      <c r="B885" s="84" t="n">
        <v>560</v>
      </c>
      <c r="C885" s="85" t="n">
        <v>680</v>
      </c>
      <c r="D885" s="85" t="n">
        <v>680</v>
      </c>
      <c r="E885" s="85" t="n">
        <v>0</v>
      </c>
    </row>
    <row r="886" s="97" customFormat="true" ht="12" hidden="false" customHeight="true" outlineLevel="0" collapsed="false">
      <c r="A886" s="75" t="s">
        <v>147</v>
      </c>
      <c r="B886" s="70" t="n">
        <v>1000</v>
      </c>
      <c r="C886" s="91" t="n">
        <f aca="false">SUM(C887:C888)</f>
        <v>1803</v>
      </c>
      <c r="D886" s="91" t="n">
        <f aca="false">SUM(D887:D888)</f>
        <v>1803</v>
      </c>
      <c r="E886" s="91" t="n">
        <f aca="false">SUM(E887:E888)</f>
        <v>0</v>
      </c>
    </row>
    <row r="887" s="102" customFormat="true" ht="12" hidden="false" customHeight="true" outlineLevel="0" collapsed="false">
      <c r="A887" s="78" t="s">
        <v>158</v>
      </c>
      <c r="B887" s="79" t="n">
        <v>1013</v>
      </c>
      <c r="C887" s="76" t="n">
        <v>1280</v>
      </c>
      <c r="D887" s="76" t="n">
        <v>1280</v>
      </c>
      <c r="E887" s="76" t="n">
        <v>0</v>
      </c>
    </row>
    <row r="888" s="102" customFormat="true" ht="12" hidden="false" customHeight="true" outlineLevel="0" collapsed="false">
      <c r="A888" s="78" t="s">
        <v>219</v>
      </c>
      <c r="B888" s="79" t="n">
        <v>1091</v>
      </c>
      <c r="C888" s="76" t="n">
        <v>523</v>
      </c>
      <c r="D888" s="76" t="n">
        <v>523</v>
      </c>
      <c r="E888" s="76" t="n">
        <v>0</v>
      </c>
    </row>
    <row r="889" s="121" customFormat="true" ht="12" hidden="false" customHeight="true" outlineLevel="0" collapsed="false">
      <c r="A889" s="80" t="s">
        <v>135</v>
      </c>
      <c r="B889" s="81" t="n">
        <v>9999</v>
      </c>
      <c r="C889" s="158" t="n">
        <f aca="false">SUM(C881,C883,C886)</f>
        <v>23376</v>
      </c>
      <c r="D889" s="158" t="n">
        <f aca="false">SUM(D881,D883,D886)</f>
        <v>23376</v>
      </c>
      <c r="E889" s="158" t="n">
        <f aca="false">SUM(E881,E883,E886)</f>
        <v>0</v>
      </c>
    </row>
    <row r="890" s="121" customFormat="true" ht="12" hidden="false" customHeight="true" outlineLevel="0" collapsed="false">
      <c r="A890" s="80" t="s">
        <v>329</v>
      </c>
      <c r="B890" s="81"/>
      <c r="C890" s="122" t="n">
        <f aca="false">SUM(C889)</f>
        <v>23376</v>
      </c>
      <c r="D890" s="122" t="n">
        <f aca="false">SUM(D889)</f>
        <v>23376</v>
      </c>
      <c r="E890" s="122" t="n">
        <f aca="false">SUM(E889)</f>
        <v>0</v>
      </c>
    </row>
    <row r="891" s="121" customFormat="true" ht="12" hidden="false" customHeight="true" outlineLevel="0" collapsed="false">
      <c r="A891" s="80"/>
      <c r="B891" s="81"/>
      <c r="C891" s="122"/>
      <c r="D891" s="122"/>
      <c r="E891" s="122"/>
    </row>
    <row r="892" s="119" customFormat="true" ht="12" hidden="false" customHeight="true" outlineLevel="0" collapsed="false">
      <c r="A892" s="80" t="s">
        <v>247</v>
      </c>
      <c r="B892" s="81"/>
      <c r="C892" s="76"/>
      <c r="D892" s="76"/>
      <c r="E892" s="76"/>
    </row>
    <row r="893" s="119" customFormat="true" ht="12" hidden="false" customHeight="true" outlineLevel="0" collapsed="false">
      <c r="A893" s="80" t="s">
        <v>330</v>
      </c>
      <c r="B893" s="81" t="s">
        <v>331</v>
      </c>
      <c r="C893" s="76"/>
      <c r="D893" s="76"/>
      <c r="E893" s="76"/>
    </row>
    <row r="894" s="97" customFormat="true" ht="12" hidden="false" customHeight="true" outlineLevel="0" collapsed="false">
      <c r="A894" s="75" t="s">
        <v>147</v>
      </c>
      <c r="B894" s="70" t="n">
        <v>1000</v>
      </c>
      <c r="C894" s="91" t="n">
        <f aca="false">SUM(C895)</f>
        <v>130000</v>
      </c>
      <c r="D894" s="91" t="n">
        <f aca="false">SUM(D895)</f>
        <v>130000</v>
      </c>
      <c r="E894" s="91" t="n">
        <f aca="false">SUM(E895)</f>
        <v>14364</v>
      </c>
    </row>
    <row r="895" s="102" customFormat="true" ht="12" hidden="false" customHeight="true" outlineLevel="0" collapsed="false">
      <c r="A895" s="78" t="s">
        <v>150</v>
      </c>
      <c r="B895" s="79" t="n">
        <v>1020</v>
      </c>
      <c r="C895" s="76" t="n">
        <v>130000</v>
      </c>
      <c r="D895" s="76" t="n">
        <v>130000</v>
      </c>
      <c r="E895" s="76" t="n">
        <v>14364</v>
      </c>
    </row>
    <row r="896" s="119" customFormat="true" ht="12" hidden="false" customHeight="true" outlineLevel="0" collapsed="false">
      <c r="A896" s="80" t="s">
        <v>135</v>
      </c>
      <c r="B896" s="81" t="n">
        <v>9999</v>
      </c>
      <c r="C896" s="158" t="n">
        <f aca="false">SUM(C894)</f>
        <v>130000</v>
      </c>
      <c r="D896" s="158" t="n">
        <f aca="false">SUM(D894)</f>
        <v>130000</v>
      </c>
      <c r="E896" s="158" t="n">
        <f aca="false">SUM(E894)</f>
        <v>14364</v>
      </c>
    </row>
    <row r="897" s="119" customFormat="true" ht="12" hidden="false" customHeight="true" outlineLevel="0" collapsed="false">
      <c r="A897" s="80"/>
      <c r="B897" s="81"/>
      <c r="C897" s="141"/>
      <c r="D897" s="141"/>
      <c r="E897" s="141"/>
    </row>
    <row r="898" s="119" customFormat="true" ht="12" hidden="false" customHeight="true" outlineLevel="0" collapsed="false">
      <c r="A898" s="80" t="s">
        <v>332</v>
      </c>
      <c r="B898" s="81" t="s">
        <v>333</v>
      </c>
      <c r="C898" s="76"/>
      <c r="D898" s="76"/>
      <c r="E898" s="76"/>
    </row>
    <row r="899" s="97" customFormat="true" ht="12" hidden="false" customHeight="true" outlineLevel="0" collapsed="false">
      <c r="A899" s="75" t="s">
        <v>128</v>
      </c>
      <c r="B899" s="70" t="n">
        <v>200</v>
      </c>
      <c r="C899" s="94" t="n">
        <f aca="false">SUM(C900:C900)</f>
        <v>884</v>
      </c>
      <c r="D899" s="94" t="n">
        <f aca="false">SUM(D900:D900)</f>
        <v>884</v>
      </c>
      <c r="E899" s="94" t="n">
        <f aca="false">SUM(E900:E900)</f>
        <v>0</v>
      </c>
    </row>
    <row r="900" s="102" customFormat="true" ht="12" hidden="false" customHeight="true" outlineLevel="0" collapsed="false">
      <c r="A900" s="78" t="s">
        <v>275</v>
      </c>
      <c r="B900" s="79" t="n">
        <v>202</v>
      </c>
      <c r="C900" s="95" t="n">
        <v>884</v>
      </c>
      <c r="D900" s="95" t="n">
        <v>884</v>
      </c>
      <c r="E900" s="95" t="n">
        <v>0</v>
      </c>
    </row>
    <row r="901" s="97" customFormat="true" ht="12" hidden="false" customHeight="true" outlineLevel="0" collapsed="false">
      <c r="A901" s="75" t="s">
        <v>147</v>
      </c>
      <c r="B901" s="70" t="n">
        <v>1000</v>
      </c>
      <c r="C901" s="94" t="n">
        <f aca="false">SUM(C902:C902)</f>
        <v>760416</v>
      </c>
      <c r="D901" s="94" t="n">
        <f aca="false">SUM(D902:D902)</f>
        <v>804051</v>
      </c>
      <c r="E901" s="94" t="n">
        <f aca="false">SUM(E902:E902)</f>
        <v>128950</v>
      </c>
    </row>
    <row r="902" s="102" customFormat="true" ht="12" hidden="false" customHeight="true" outlineLevel="0" collapsed="false">
      <c r="A902" s="78" t="s">
        <v>150</v>
      </c>
      <c r="B902" s="79" t="n">
        <v>1020</v>
      </c>
      <c r="C902" s="95" t="n">
        <v>760416</v>
      </c>
      <c r="D902" s="95" t="n">
        <v>804051</v>
      </c>
      <c r="E902" s="95" t="n">
        <v>128950</v>
      </c>
    </row>
    <row r="903" s="121" customFormat="true" ht="12" hidden="false" customHeight="true" outlineLevel="0" collapsed="false">
      <c r="A903" s="80" t="s">
        <v>135</v>
      </c>
      <c r="B903" s="81" t="n">
        <v>9999</v>
      </c>
      <c r="C903" s="160" t="n">
        <f aca="false">SUM(C899,C901)</f>
        <v>761300</v>
      </c>
      <c r="D903" s="160" t="n">
        <f aca="false">SUM(D899,D901)</f>
        <v>804935</v>
      </c>
      <c r="E903" s="160" t="n">
        <f aca="false">SUM(E899,E901)</f>
        <v>128950</v>
      </c>
    </row>
    <row r="904" s="121" customFormat="true" ht="12" hidden="false" customHeight="true" outlineLevel="0" collapsed="false">
      <c r="A904" s="80"/>
      <c r="B904" s="81"/>
      <c r="C904" s="154"/>
      <c r="D904" s="154"/>
      <c r="E904" s="154"/>
    </row>
    <row r="905" s="119" customFormat="true" ht="12" hidden="false" customHeight="true" outlineLevel="0" collapsed="false">
      <c r="A905" s="80" t="s">
        <v>248</v>
      </c>
      <c r="B905" s="81" t="s">
        <v>249</v>
      </c>
      <c r="C905" s="76"/>
      <c r="D905" s="76"/>
      <c r="E905" s="76"/>
    </row>
    <row r="906" s="97" customFormat="true" ht="12" hidden="false" customHeight="true" outlineLevel="0" collapsed="false">
      <c r="A906" s="75" t="s">
        <v>147</v>
      </c>
      <c r="B906" s="70" t="n">
        <v>1000</v>
      </c>
      <c r="C906" s="91" t="n">
        <f aca="false">SUM(C907:C909)</f>
        <v>1200</v>
      </c>
      <c r="D906" s="91" t="n">
        <f aca="false">SUM(D907:D909)</f>
        <v>1265</v>
      </c>
      <c r="E906" s="91" t="n">
        <f aca="false">SUM(E907:E909)</f>
        <v>462</v>
      </c>
    </row>
    <row r="907" s="119" customFormat="true" ht="12" hidden="false" customHeight="true" outlineLevel="0" collapsed="false">
      <c r="A907" s="78" t="s">
        <v>149</v>
      </c>
      <c r="B907" s="79" t="n">
        <v>1016</v>
      </c>
      <c r="C907" s="76" t="n">
        <v>1100</v>
      </c>
      <c r="D907" s="76" t="n">
        <v>1100</v>
      </c>
      <c r="E907" s="76" t="n">
        <v>347</v>
      </c>
    </row>
    <row r="908" s="119" customFormat="true" ht="12" hidden="false" customHeight="true" outlineLevel="0" collapsed="false">
      <c r="A908" s="83" t="s">
        <v>150</v>
      </c>
      <c r="B908" s="84" t="n">
        <v>1020</v>
      </c>
      <c r="C908" s="76" t="n">
        <v>100</v>
      </c>
      <c r="D908" s="76" t="n">
        <v>100</v>
      </c>
      <c r="E908" s="76" t="n">
        <v>50</v>
      </c>
    </row>
    <row r="909" s="102" customFormat="true" ht="12" hidden="false" customHeight="true" outlineLevel="0" collapsed="false">
      <c r="A909" s="78" t="s">
        <v>267</v>
      </c>
      <c r="B909" s="79" t="n">
        <v>1040</v>
      </c>
      <c r="C909" s="76" t="n">
        <v>0</v>
      </c>
      <c r="D909" s="76" t="n">
        <v>65</v>
      </c>
      <c r="E909" s="76" t="n">
        <v>65</v>
      </c>
    </row>
    <row r="910" s="121" customFormat="true" ht="12" hidden="false" customHeight="true" outlineLevel="0" collapsed="false">
      <c r="A910" s="80" t="s">
        <v>188</v>
      </c>
      <c r="B910" s="81" t="n">
        <v>9999</v>
      </c>
      <c r="C910" s="120" t="n">
        <f aca="false">SUM(C906)</f>
        <v>1200</v>
      </c>
      <c r="D910" s="120" t="n">
        <f aca="false">SUM(D906)</f>
        <v>1265</v>
      </c>
      <c r="E910" s="120" t="n">
        <f aca="false">SUM(E906)</f>
        <v>462</v>
      </c>
    </row>
    <row r="911" s="121" customFormat="true" ht="12" hidden="false" customHeight="true" outlineLevel="0" collapsed="false">
      <c r="A911" s="80" t="s">
        <v>252</v>
      </c>
      <c r="B911" s="81"/>
      <c r="C911" s="122" t="n">
        <f aca="false">SUM(C896,C903,C910)</f>
        <v>892500</v>
      </c>
      <c r="D911" s="122" t="n">
        <f aca="false">SUM(D896,D903,D910)</f>
        <v>936200</v>
      </c>
      <c r="E911" s="122" t="n">
        <f aca="false">SUM(E896,E903,E910)</f>
        <v>143776</v>
      </c>
    </row>
    <row r="912" s="121" customFormat="true" ht="12" hidden="false" customHeight="true" outlineLevel="0" collapsed="false">
      <c r="A912" s="80"/>
      <c r="B912" s="81"/>
      <c r="C912" s="91"/>
      <c r="D912" s="91"/>
      <c r="E912" s="91"/>
    </row>
    <row r="913" s="119" customFormat="true" ht="12" hidden="false" customHeight="true" outlineLevel="0" collapsed="false">
      <c r="A913" s="80" t="s">
        <v>253</v>
      </c>
      <c r="B913" s="81"/>
      <c r="C913" s="76"/>
      <c r="D913" s="76"/>
      <c r="E913" s="76"/>
    </row>
    <row r="914" s="119" customFormat="true" ht="12" hidden="false" customHeight="true" outlineLevel="0" collapsed="false">
      <c r="A914" s="80" t="s">
        <v>334</v>
      </c>
      <c r="B914" s="81" t="s">
        <v>335</v>
      </c>
      <c r="C914" s="76"/>
      <c r="D914" s="76"/>
      <c r="E914" s="76"/>
    </row>
    <row r="915" s="97" customFormat="true" ht="12" hidden="false" customHeight="true" outlineLevel="0" collapsed="false">
      <c r="A915" s="75" t="s">
        <v>126</v>
      </c>
      <c r="B915" s="70" t="n">
        <v>100</v>
      </c>
      <c r="C915" s="91" t="n">
        <f aca="false">SUM(C916:C916)</f>
        <v>49612</v>
      </c>
      <c r="D915" s="91" t="n">
        <f aca="false">SUM(D916:D916)</f>
        <v>49612</v>
      </c>
      <c r="E915" s="91" t="n">
        <f aca="false">SUM(E916:E916)</f>
        <v>6865</v>
      </c>
    </row>
    <row r="916" s="102" customFormat="true" ht="12" hidden="false" customHeight="true" outlineLevel="0" collapsed="false">
      <c r="A916" s="78" t="s">
        <v>127</v>
      </c>
      <c r="B916" s="79" t="n">
        <v>101</v>
      </c>
      <c r="C916" s="76" t="n">
        <v>49612</v>
      </c>
      <c r="D916" s="76" t="n">
        <v>49612</v>
      </c>
      <c r="E916" s="76" t="n">
        <v>6865</v>
      </c>
    </row>
    <row r="917" s="97" customFormat="true" ht="12" hidden="false" customHeight="true" outlineLevel="0" collapsed="false">
      <c r="A917" s="75" t="s">
        <v>128</v>
      </c>
      <c r="B917" s="70" t="n">
        <v>200</v>
      </c>
      <c r="C917" s="91" t="n">
        <f aca="false">SUM(C918:C919)</f>
        <v>2278</v>
      </c>
      <c r="D917" s="91" t="n">
        <f aca="false">SUM(D918:D919)</f>
        <v>2278</v>
      </c>
      <c r="E917" s="91" t="n">
        <f aca="false">SUM(E918:E919)</f>
        <v>57</v>
      </c>
    </row>
    <row r="918" s="102" customFormat="true" ht="12" hidden="false" customHeight="true" outlineLevel="0" collapsed="false">
      <c r="A918" s="78" t="s">
        <v>275</v>
      </c>
      <c r="B918" s="79" t="n">
        <v>202</v>
      </c>
      <c r="C918" s="76" t="n">
        <v>2278</v>
      </c>
      <c r="D918" s="76" t="n">
        <v>2221</v>
      </c>
      <c r="E918" s="76" t="n">
        <v>0</v>
      </c>
    </row>
    <row r="919" customFormat="false" ht="12" hidden="false" customHeight="true" outlineLevel="0" collapsed="false">
      <c r="A919" s="78" t="s">
        <v>130</v>
      </c>
      <c r="B919" s="79" t="n">
        <v>209</v>
      </c>
      <c r="C919" s="76"/>
      <c r="D919" s="76" t="n">
        <v>57</v>
      </c>
      <c r="E919" s="76" t="n">
        <v>57</v>
      </c>
    </row>
    <row r="920" customFormat="false" ht="12" hidden="false" customHeight="true" outlineLevel="0" collapsed="false">
      <c r="A920" s="80" t="s">
        <v>131</v>
      </c>
      <c r="B920" s="81" t="n">
        <v>500</v>
      </c>
      <c r="C920" s="82" t="n">
        <f aca="false">SUM(C921:C923)</f>
        <v>11798</v>
      </c>
      <c r="D920" s="82" t="n">
        <f aca="false">SUM(D921:D923)</f>
        <v>11798</v>
      </c>
      <c r="E920" s="82" t="n">
        <f aca="false">SUM(E921:E923)</f>
        <v>1581</v>
      </c>
    </row>
    <row r="921" s="7" customFormat="true" ht="12" hidden="false" customHeight="true" outlineLevel="0" collapsed="false">
      <c r="A921" s="83" t="s">
        <v>132</v>
      </c>
      <c r="B921" s="84" t="n">
        <v>551</v>
      </c>
      <c r="C921" s="85" t="n">
        <v>9263</v>
      </c>
      <c r="D921" s="85" t="n">
        <v>9263</v>
      </c>
      <c r="E921" s="85" t="n">
        <v>1164</v>
      </c>
    </row>
    <row r="922" s="7" customFormat="true" ht="12" hidden="false" customHeight="true" outlineLevel="0" collapsed="false">
      <c r="A922" s="83" t="s">
        <v>133</v>
      </c>
      <c r="B922" s="84" t="n">
        <v>560</v>
      </c>
      <c r="C922" s="85" t="n">
        <v>1935</v>
      </c>
      <c r="D922" s="85" t="n">
        <v>1935</v>
      </c>
      <c r="E922" s="85" t="n">
        <v>291</v>
      </c>
    </row>
    <row r="923" s="7" customFormat="true" ht="12" hidden="false" customHeight="true" outlineLevel="0" collapsed="false">
      <c r="A923" s="83" t="s">
        <v>134</v>
      </c>
      <c r="B923" s="84" t="n">
        <v>580</v>
      </c>
      <c r="C923" s="85" t="n">
        <v>600</v>
      </c>
      <c r="D923" s="85" t="n">
        <v>600</v>
      </c>
      <c r="E923" s="85" t="n">
        <v>126</v>
      </c>
    </row>
    <row r="924" s="97" customFormat="true" ht="12" hidden="false" customHeight="true" outlineLevel="0" collapsed="false">
      <c r="A924" s="75" t="s">
        <v>147</v>
      </c>
      <c r="B924" s="70" t="n">
        <v>1000</v>
      </c>
      <c r="C924" s="91" t="n">
        <f aca="false">SUM(C925:C931)</f>
        <v>32828</v>
      </c>
      <c r="D924" s="91" t="n">
        <f aca="false">SUM(D925:D931)</f>
        <v>32828</v>
      </c>
      <c r="E924" s="91" t="n">
        <f aca="false">SUM(E925:E931)</f>
        <v>7592</v>
      </c>
    </row>
    <row r="925" s="102" customFormat="true" ht="12" hidden="false" customHeight="true" outlineLevel="0" collapsed="false">
      <c r="A925" s="78" t="s">
        <v>158</v>
      </c>
      <c r="B925" s="79" t="n">
        <v>1013</v>
      </c>
      <c r="C925" s="76" t="n">
        <v>1920</v>
      </c>
      <c r="D925" s="76" t="n">
        <v>1920</v>
      </c>
      <c r="E925" s="76" t="n">
        <v>0</v>
      </c>
    </row>
    <row r="926" s="102" customFormat="true" ht="12" hidden="false" customHeight="true" outlineLevel="0" collapsed="false">
      <c r="A926" s="78" t="s">
        <v>148</v>
      </c>
      <c r="B926" s="79" t="n">
        <v>1015</v>
      </c>
      <c r="C926" s="76" t="n">
        <v>4500</v>
      </c>
      <c r="D926" s="76" t="n">
        <v>4500</v>
      </c>
      <c r="E926" s="76" t="n">
        <v>642</v>
      </c>
    </row>
    <row r="927" s="102" customFormat="true" ht="12" hidden="false" customHeight="true" outlineLevel="0" collapsed="false">
      <c r="A927" s="78" t="s">
        <v>149</v>
      </c>
      <c r="B927" s="79" t="n">
        <v>1016</v>
      </c>
      <c r="C927" s="76" t="n">
        <v>4700</v>
      </c>
      <c r="D927" s="76" t="n">
        <v>4700</v>
      </c>
      <c r="E927" s="76" t="n">
        <v>2966</v>
      </c>
    </row>
    <row r="928" s="102" customFormat="true" ht="12" hidden="false" customHeight="true" outlineLevel="0" collapsed="false">
      <c r="A928" s="78" t="s">
        <v>150</v>
      </c>
      <c r="B928" s="79" t="n">
        <v>1020</v>
      </c>
      <c r="C928" s="76" t="n">
        <v>19520</v>
      </c>
      <c r="D928" s="76" t="n">
        <v>18782</v>
      </c>
      <c r="E928" s="76" t="n">
        <v>3188</v>
      </c>
    </row>
    <row r="929" s="102" customFormat="true" ht="12" hidden="false" customHeight="true" outlineLevel="0" collapsed="false">
      <c r="A929" s="78" t="s">
        <v>267</v>
      </c>
      <c r="B929" s="79" t="n">
        <v>1040</v>
      </c>
      <c r="C929" s="76" t="n">
        <v>700</v>
      </c>
      <c r="D929" s="76" t="n">
        <v>700</v>
      </c>
      <c r="E929" s="76" t="n">
        <v>58</v>
      </c>
    </row>
    <row r="930" s="102" customFormat="true" ht="12" hidden="false" customHeight="true" outlineLevel="0" collapsed="false">
      <c r="A930" s="78" t="s">
        <v>219</v>
      </c>
      <c r="B930" s="79" t="n">
        <v>1091</v>
      </c>
      <c r="C930" s="76" t="n">
        <v>1488</v>
      </c>
      <c r="D930" s="76" t="n">
        <v>1488</v>
      </c>
      <c r="E930" s="76" t="n">
        <v>0</v>
      </c>
    </row>
    <row r="931" s="102" customFormat="true" ht="12" hidden="false" customHeight="true" outlineLevel="0" collapsed="false">
      <c r="A931" s="78" t="s">
        <v>152</v>
      </c>
      <c r="B931" s="79" t="n">
        <v>1098</v>
      </c>
      <c r="C931" s="76"/>
      <c r="D931" s="76" t="n">
        <v>738</v>
      </c>
      <c r="E931" s="76" t="n">
        <v>738</v>
      </c>
    </row>
    <row r="932" s="121" customFormat="true" ht="12" hidden="false" customHeight="true" outlineLevel="0" collapsed="false">
      <c r="A932" s="80" t="s">
        <v>135</v>
      </c>
      <c r="B932" s="81" t="n">
        <v>9999</v>
      </c>
      <c r="C932" s="158" t="n">
        <f aca="false">SUM(C915,C917,C920,C924)</f>
        <v>96516</v>
      </c>
      <c r="D932" s="158" t="n">
        <f aca="false">SUM(D915,D917,D920,D924)</f>
        <v>96516</v>
      </c>
      <c r="E932" s="158" t="n">
        <f aca="false">SUM(E915,E917,E920,E924)</f>
        <v>16095</v>
      </c>
    </row>
    <row r="933" s="121" customFormat="true" ht="12" hidden="false" customHeight="true" outlineLevel="0" collapsed="false">
      <c r="A933" s="80"/>
      <c r="B933" s="81"/>
      <c r="C933" s="141"/>
      <c r="D933" s="141"/>
      <c r="E933" s="141"/>
    </row>
    <row r="934" s="119" customFormat="true" ht="12" hidden="false" customHeight="true" outlineLevel="0" collapsed="false">
      <c r="A934" s="80" t="s">
        <v>254</v>
      </c>
      <c r="B934" s="81" t="s">
        <v>255</v>
      </c>
      <c r="C934" s="76"/>
      <c r="D934" s="76"/>
      <c r="E934" s="76"/>
    </row>
    <row r="935" s="97" customFormat="true" ht="12" hidden="false" customHeight="true" outlineLevel="0" collapsed="false">
      <c r="A935" s="75" t="s">
        <v>126</v>
      </c>
      <c r="B935" s="70" t="n">
        <v>100</v>
      </c>
      <c r="C935" s="91" t="n">
        <f aca="false">SUM(C936:C936)</f>
        <v>165895</v>
      </c>
      <c r="D935" s="91" t="n">
        <f aca="false">SUM(D936:D936)</f>
        <v>165553</v>
      </c>
      <c r="E935" s="91" t="n">
        <f aca="false">SUM(E936:E936)</f>
        <v>27860</v>
      </c>
    </row>
    <row r="936" s="102" customFormat="true" ht="12" hidden="false" customHeight="true" outlineLevel="0" collapsed="false">
      <c r="A936" s="78" t="s">
        <v>127</v>
      </c>
      <c r="B936" s="79" t="n">
        <v>101</v>
      </c>
      <c r="C936" s="76" t="n">
        <f aca="false">73493+57547+34855</f>
        <v>165895</v>
      </c>
      <c r="D936" s="76" t="n">
        <v>165553</v>
      </c>
      <c r="E936" s="76" t="n">
        <v>27860</v>
      </c>
    </row>
    <row r="937" s="97" customFormat="true" ht="12" hidden="false" customHeight="true" outlineLevel="0" collapsed="false">
      <c r="A937" s="75" t="s">
        <v>128</v>
      </c>
      <c r="B937" s="70" t="n">
        <v>200</v>
      </c>
      <c r="C937" s="91" t="n">
        <f aca="false">SUM(C938:C940)</f>
        <v>10000</v>
      </c>
      <c r="D937" s="91" t="n">
        <f aca="false">SUM(D938:D940)</f>
        <v>17511</v>
      </c>
      <c r="E937" s="91" t="n">
        <f aca="false">SUM(E938:E940)</f>
        <v>3755</v>
      </c>
    </row>
    <row r="938" s="102" customFormat="true" ht="12" hidden="false" customHeight="true" outlineLevel="0" collapsed="false">
      <c r="A938" s="78" t="s">
        <v>140</v>
      </c>
      <c r="B938" s="79" t="n">
        <v>201</v>
      </c>
      <c r="C938" s="95"/>
      <c r="D938" s="95" t="n">
        <v>7169</v>
      </c>
      <c r="E938" s="95" t="n">
        <v>1286</v>
      </c>
    </row>
    <row r="939" s="102" customFormat="true" ht="12" hidden="false" customHeight="true" outlineLevel="0" collapsed="false">
      <c r="A939" s="78" t="s">
        <v>275</v>
      </c>
      <c r="B939" s="79" t="n">
        <v>202</v>
      </c>
      <c r="C939" s="76" t="n">
        <f aca="false">10000</f>
        <v>10000</v>
      </c>
      <c r="D939" s="76" t="n">
        <v>9916</v>
      </c>
      <c r="E939" s="76" t="n">
        <v>2043</v>
      </c>
    </row>
    <row r="940" customFormat="false" ht="12" hidden="false" customHeight="true" outlineLevel="0" collapsed="false">
      <c r="A940" s="78" t="s">
        <v>130</v>
      </c>
      <c r="B940" s="79" t="n">
        <v>209</v>
      </c>
      <c r="C940" s="76"/>
      <c r="D940" s="76" t="n">
        <v>426</v>
      </c>
      <c r="E940" s="76" t="n">
        <v>426</v>
      </c>
    </row>
    <row r="941" customFormat="false" ht="12" hidden="false" customHeight="true" outlineLevel="0" collapsed="false">
      <c r="A941" s="80" t="s">
        <v>131</v>
      </c>
      <c r="B941" s="81" t="n">
        <v>500</v>
      </c>
      <c r="C941" s="82" t="n">
        <f aca="false">SUM(C942:C944)</f>
        <v>40604</v>
      </c>
      <c r="D941" s="82" t="n">
        <f aca="false">SUM(D942:D944)</f>
        <v>42309</v>
      </c>
      <c r="E941" s="82" t="n">
        <f aca="false">SUM(E942:E944)</f>
        <v>7131</v>
      </c>
    </row>
    <row r="942" s="7" customFormat="true" ht="12" hidden="false" customHeight="true" outlineLevel="0" collapsed="false">
      <c r="A942" s="83" t="s">
        <v>132</v>
      </c>
      <c r="B942" s="84" t="n">
        <v>551</v>
      </c>
      <c r="C942" s="85" t="n">
        <f aca="false">14610+11800+6171</f>
        <v>32581</v>
      </c>
      <c r="D942" s="85" t="n">
        <v>33278</v>
      </c>
      <c r="E942" s="85" t="n">
        <v>5560</v>
      </c>
    </row>
    <row r="943" s="7" customFormat="true" ht="12" hidden="false" customHeight="true" outlineLevel="0" collapsed="false">
      <c r="A943" s="83" t="s">
        <v>133</v>
      </c>
      <c r="B943" s="84" t="n">
        <v>560</v>
      </c>
      <c r="C943" s="85" t="n">
        <f aca="false">2866+2400+1359</f>
        <v>6625</v>
      </c>
      <c r="D943" s="85" t="n">
        <v>6905</v>
      </c>
      <c r="E943" s="85" t="n">
        <v>1204</v>
      </c>
    </row>
    <row r="944" s="7" customFormat="true" ht="12" hidden="false" customHeight="true" outlineLevel="0" collapsed="false">
      <c r="A944" s="83" t="s">
        <v>134</v>
      </c>
      <c r="B944" s="84" t="n">
        <v>580</v>
      </c>
      <c r="C944" s="85" t="n">
        <f aca="false">640+758</f>
        <v>1398</v>
      </c>
      <c r="D944" s="85" t="n">
        <v>2126</v>
      </c>
      <c r="E944" s="85" t="n">
        <v>367</v>
      </c>
    </row>
    <row r="945" s="97" customFormat="true" ht="12" hidden="false" customHeight="true" outlineLevel="0" collapsed="false">
      <c r="A945" s="75" t="s">
        <v>147</v>
      </c>
      <c r="B945" s="70" t="n">
        <v>1000</v>
      </c>
      <c r="C945" s="91" t="n">
        <f aca="false">SUM(C946:C954)</f>
        <v>453137</v>
      </c>
      <c r="D945" s="91" t="n">
        <f aca="false">SUM(D946:D954)</f>
        <v>444263</v>
      </c>
      <c r="E945" s="91" t="n">
        <f aca="false">SUM(E946:E954)</f>
        <v>58043</v>
      </c>
    </row>
    <row r="946" s="102" customFormat="true" ht="12" hidden="false" customHeight="true" outlineLevel="0" collapsed="false">
      <c r="A946" s="78" t="s">
        <v>158</v>
      </c>
      <c r="B946" s="79" t="n">
        <v>1013</v>
      </c>
      <c r="C946" s="76" t="n">
        <f aca="false">3200+2880+1280</f>
        <v>7360</v>
      </c>
      <c r="D946" s="76" t="n">
        <f aca="false">3200+2880+1280</f>
        <v>7360</v>
      </c>
      <c r="E946" s="76" t="n">
        <v>0</v>
      </c>
    </row>
    <row r="947" s="102" customFormat="true" ht="12" hidden="false" customHeight="true" outlineLevel="0" collapsed="false">
      <c r="A947" s="78" t="s">
        <v>148</v>
      </c>
      <c r="B947" s="79" t="n">
        <v>1015</v>
      </c>
      <c r="C947" s="76" t="n">
        <f aca="false">30000+19000+1500</f>
        <v>50500</v>
      </c>
      <c r="D947" s="76" t="n">
        <f aca="false">30000+19000+1500</f>
        <v>50500</v>
      </c>
      <c r="E947" s="76" t="n">
        <v>6561</v>
      </c>
    </row>
    <row r="948" s="102" customFormat="true" ht="12" hidden="false" customHeight="true" outlineLevel="0" collapsed="false">
      <c r="A948" s="78" t="s">
        <v>149</v>
      </c>
      <c r="B948" s="79" t="n">
        <v>1016</v>
      </c>
      <c r="C948" s="76" t="n">
        <f aca="false">9500+2500</f>
        <v>12000</v>
      </c>
      <c r="D948" s="76" t="n">
        <f aca="false">9500+2500</f>
        <v>12000</v>
      </c>
      <c r="E948" s="76" t="n">
        <v>4979</v>
      </c>
    </row>
    <row r="949" s="102" customFormat="true" ht="12" hidden="false" customHeight="true" outlineLevel="0" collapsed="false">
      <c r="A949" s="78" t="s">
        <v>150</v>
      </c>
      <c r="B949" s="79" t="n">
        <v>1020</v>
      </c>
      <c r="C949" s="76" t="n">
        <f aca="false">20000+11000+12000</f>
        <v>43000</v>
      </c>
      <c r="D949" s="76" t="n">
        <f aca="false">20000+11000+12000</f>
        <v>43000</v>
      </c>
      <c r="E949" s="76" t="n">
        <v>20039</v>
      </c>
    </row>
    <row r="950" s="102" customFormat="true" ht="12" hidden="false" customHeight="true" outlineLevel="0" collapsed="false">
      <c r="A950" s="78" t="s">
        <v>165</v>
      </c>
      <c r="B950" s="79" t="n">
        <v>1030</v>
      </c>
      <c r="C950" s="76" t="n">
        <f aca="false">4000+800</f>
        <v>4800</v>
      </c>
      <c r="D950" s="76" t="n">
        <f aca="false">4000+800</f>
        <v>4800</v>
      </c>
      <c r="E950" s="76" t="n">
        <v>309</v>
      </c>
    </row>
    <row r="951" s="102" customFormat="true" ht="12" hidden="false" customHeight="true" outlineLevel="0" collapsed="false">
      <c r="A951" s="78" t="s">
        <v>151</v>
      </c>
      <c r="B951" s="79" t="n">
        <v>1051</v>
      </c>
      <c r="C951" s="76" t="n">
        <f aca="false">3000+1900+400</f>
        <v>5300</v>
      </c>
      <c r="D951" s="76" t="n">
        <f aca="false">3000+1900+400</f>
        <v>5300</v>
      </c>
      <c r="E951" s="76" t="n">
        <v>948</v>
      </c>
    </row>
    <row r="952" s="102" customFormat="true" ht="12" hidden="false" customHeight="true" outlineLevel="0" collapsed="false">
      <c r="A952" s="78" t="s">
        <v>182</v>
      </c>
      <c r="B952" s="79" t="n">
        <v>1062</v>
      </c>
      <c r="C952" s="76" t="n">
        <f aca="false">300</f>
        <v>300</v>
      </c>
      <c r="D952" s="76" t="n">
        <f aca="false">300</f>
        <v>300</v>
      </c>
      <c r="E952" s="76" t="n">
        <v>0</v>
      </c>
    </row>
    <row r="953" s="102" customFormat="true" ht="12" hidden="false" customHeight="true" outlineLevel="0" collapsed="false">
      <c r="A953" s="172" t="s">
        <v>219</v>
      </c>
      <c r="B953" s="173" t="n">
        <v>1091</v>
      </c>
      <c r="C953" s="169" t="n">
        <f aca="false">2205+1726+1046</f>
        <v>4977</v>
      </c>
      <c r="D953" s="169" t="n">
        <f aca="false">2205+1726+1046</f>
        <v>4977</v>
      </c>
      <c r="E953" s="169" t="n">
        <v>0</v>
      </c>
    </row>
    <row r="954" s="102" customFormat="true" ht="12" hidden="false" customHeight="true" outlineLevel="0" collapsed="false">
      <c r="A954" s="78" t="s">
        <v>152</v>
      </c>
      <c r="B954" s="79" t="n">
        <v>1098</v>
      </c>
      <c r="C954" s="76" t="n">
        <f aca="false">310000+1000+15000-1100</f>
        <v>324900</v>
      </c>
      <c r="D954" s="76" t="n">
        <v>316026</v>
      </c>
      <c r="E954" s="76" t="n">
        <v>25207</v>
      </c>
    </row>
    <row r="955" s="97" customFormat="true" ht="12" hidden="false" customHeight="true" outlineLevel="0" collapsed="false">
      <c r="A955" s="75" t="s">
        <v>336</v>
      </c>
      <c r="B955" s="70" t="n">
        <v>4600</v>
      </c>
      <c r="C955" s="91" t="n">
        <f aca="false">14000</f>
        <v>14000</v>
      </c>
      <c r="D955" s="91" t="n">
        <f aca="false">14000</f>
        <v>14000</v>
      </c>
      <c r="E955" s="91" t="n">
        <v>4685</v>
      </c>
    </row>
    <row r="956" s="121" customFormat="true" ht="12" hidden="false" customHeight="true" outlineLevel="0" collapsed="false">
      <c r="A956" s="80" t="s">
        <v>324</v>
      </c>
      <c r="B956" s="81" t="n">
        <v>9999</v>
      </c>
      <c r="C956" s="158" t="n">
        <f aca="false">SUM(C935,C937,C941,C945,C955)</f>
        <v>683636</v>
      </c>
      <c r="D956" s="158" t="n">
        <f aca="false">SUM(D935,D937,D941,D945,D955)</f>
        <v>683636</v>
      </c>
      <c r="E956" s="158" t="n">
        <f aca="false">SUM(E935,E937,E941,E945,E955)</f>
        <v>101474</v>
      </c>
    </row>
    <row r="957" s="7" customFormat="true" ht="12" hidden="false" customHeight="true" outlineLevel="0" collapsed="false">
      <c r="A957" s="75" t="s">
        <v>186</v>
      </c>
      <c r="B957" s="70" t="n">
        <v>5200</v>
      </c>
      <c r="C957" s="94"/>
      <c r="D957" s="94"/>
      <c r="E957" s="94"/>
    </row>
    <row r="958" s="134" customFormat="true" ht="12" hidden="false" customHeight="true" outlineLevel="0" collapsed="false">
      <c r="A958" s="80" t="s">
        <v>187</v>
      </c>
      <c r="B958" s="81"/>
      <c r="C958" s="136" t="n">
        <f aca="false">SUM(C957)</f>
        <v>0</v>
      </c>
      <c r="D958" s="136" t="n">
        <f aca="false">SUM(D957)</f>
        <v>0</v>
      </c>
      <c r="E958" s="136" t="n">
        <f aca="false">SUM(E957)</f>
        <v>0</v>
      </c>
    </row>
    <row r="959" s="121" customFormat="true" ht="12" hidden="false" customHeight="true" outlineLevel="0" collapsed="false">
      <c r="A959" s="80" t="s">
        <v>188</v>
      </c>
      <c r="B959" s="81" t="n">
        <v>9999</v>
      </c>
      <c r="C959" s="120" t="n">
        <f aca="false">SUM(C958,C956)</f>
        <v>683636</v>
      </c>
      <c r="D959" s="120" t="n">
        <f aca="false">SUM(D958,D956)</f>
        <v>683636</v>
      </c>
      <c r="E959" s="120" t="n">
        <f aca="false">SUM(E958,E956)</f>
        <v>101474</v>
      </c>
    </row>
    <row r="960" s="121" customFormat="true" ht="12" hidden="false" customHeight="true" outlineLevel="0" collapsed="false">
      <c r="A960" s="80" t="s">
        <v>337</v>
      </c>
      <c r="B960" s="81"/>
      <c r="C960" s="82" t="n">
        <f aca="false">SUM(C932,C959)</f>
        <v>780152</v>
      </c>
      <c r="D960" s="82" t="n">
        <f aca="false">SUM(D932,D959)</f>
        <v>780152</v>
      </c>
      <c r="E960" s="82" t="n">
        <f aca="false">SUM(E932,E959)</f>
        <v>117569</v>
      </c>
    </row>
    <row r="961" s="121" customFormat="true" ht="12" hidden="false" customHeight="true" outlineLevel="0" collapsed="false">
      <c r="A961" s="123" t="s">
        <v>257</v>
      </c>
      <c r="B961" s="124"/>
      <c r="C961" s="125" t="n">
        <f aca="false">SUM(C890,C911,C960)</f>
        <v>1696028</v>
      </c>
      <c r="D961" s="125" t="n">
        <f aca="false">SUM(D890,D911,D960)</f>
        <v>1739728</v>
      </c>
      <c r="E961" s="125" t="n">
        <f aca="false">SUM(E890,E911,E960)</f>
        <v>261345</v>
      </c>
    </row>
    <row r="962" s="121" customFormat="true" ht="12" hidden="false" customHeight="true" outlineLevel="0" collapsed="false">
      <c r="A962" s="151"/>
      <c r="B962" s="152"/>
      <c r="C962" s="168"/>
      <c r="D962" s="168"/>
      <c r="E962" s="168"/>
    </row>
    <row r="963" s="119" customFormat="true" ht="12" hidden="false" customHeight="true" outlineLevel="0" collapsed="false">
      <c r="A963" s="132" t="s">
        <v>338</v>
      </c>
      <c r="B963" s="174"/>
      <c r="C963" s="73"/>
      <c r="D963" s="73"/>
      <c r="E963" s="73"/>
    </row>
    <row r="964" s="119" customFormat="true" ht="12" hidden="false" customHeight="true" outlineLevel="0" collapsed="false">
      <c r="A964" s="80" t="s">
        <v>339</v>
      </c>
      <c r="B964" s="84"/>
      <c r="C964" s="76"/>
      <c r="D964" s="76"/>
      <c r="E964" s="76"/>
    </row>
    <row r="965" s="119" customFormat="true" ht="12" hidden="false" customHeight="true" outlineLevel="0" collapsed="false">
      <c r="A965" s="80" t="s">
        <v>340</v>
      </c>
      <c r="B965" s="156" t="s">
        <v>341</v>
      </c>
      <c r="C965" s="95"/>
      <c r="D965" s="95"/>
      <c r="E965" s="95"/>
    </row>
    <row r="966" s="97" customFormat="true" ht="12" hidden="false" customHeight="true" outlineLevel="0" collapsed="false">
      <c r="A966" s="75" t="s">
        <v>342</v>
      </c>
      <c r="B966" s="70" t="n">
        <v>2200</v>
      </c>
      <c r="C966" s="94" t="n">
        <f aca="false">SUM(C967)</f>
        <v>227816</v>
      </c>
      <c r="D966" s="94" t="n">
        <f aca="false">SUM(D967)</f>
        <v>227816</v>
      </c>
      <c r="E966" s="94" t="n">
        <f aca="false">SUM(E967)</f>
        <v>61963</v>
      </c>
    </row>
    <row r="967" s="102" customFormat="true" ht="12" hidden="false" customHeight="true" outlineLevel="0" collapsed="false">
      <c r="A967" s="78" t="s">
        <v>343</v>
      </c>
      <c r="B967" s="79" t="n">
        <v>2221</v>
      </c>
      <c r="C967" s="95" t="n">
        <v>227816</v>
      </c>
      <c r="D967" s="95" t="n">
        <v>227816</v>
      </c>
      <c r="E967" s="95" t="n">
        <v>61963</v>
      </c>
    </row>
    <row r="968" s="97" customFormat="true" ht="12" hidden="false" customHeight="true" outlineLevel="0" collapsed="false">
      <c r="A968" s="75" t="s">
        <v>344</v>
      </c>
      <c r="B968" s="70" t="n">
        <v>2900</v>
      </c>
      <c r="C968" s="94" t="n">
        <f aca="false">SUM(C969)</f>
        <v>21568</v>
      </c>
      <c r="D968" s="94" t="n">
        <f aca="false">SUM(D969)</f>
        <v>21568</v>
      </c>
      <c r="E968" s="94" t="n">
        <f aca="false">SUM(E969)</f>
        <v>5392</v>
      </c>
    </row>
    <row r="969" s="102" customFormat="true" ht="12" hidden="false" customHeight="true" outlineLevel="0" collapsed="false">
      <c r="A969" s="78" t="s">
        <v>345</v>
      </c>
      <c r="B969" s="79" t="n">
        <v>2991</v>
      </c>
      <c r="C969" s="95" t="n">
        <v>21568</v>
      </c>
      <c r="D969" s="95" t="n">
        <v>21568</v>
      </c>
      <c r="E969" s="95" t="n">
        <v>5392</v>
      </c>
    </row>
    <row r="970" s="121" customFormat="true" ht="12" hidden="false" customHeight="true" outlineLevel="0" collapsed="false">
      <c r="A970" s="80" t="s">
        <v>188</v>
      </c>
      <c r="B970" s="81" t="n">
        <v>9999</v>
      </c>
      <c r="C970" s="120" t="n">
        <f aca="false">SUM(C966,C968)</f>
        <v>249384</v>
      </c>
      <c r="D970" s="120" t="n">
        <f aca="false">SUM(D966,D968)</f>
        <v>249384</v>
      </c>
      <c r="E970" s="120" t="n">
        <f aca="false">SUM(E966,E968)</f>
        <v>67355</v>
      </c>
    </row>
    <row r="971" s="121" customFormat="true" ht="12.75" hidden="false" customHeight="true" outlineLevel="0" collapsed="false">
      <c r="A971" s="139" t="s">
        <v>346</v>
      </c>
      <c r="B971" s="140"/>
      <c r="C971" s="141" t="n">
        <f aca="false">SUM(C970)</f>
        <v>249384</v>
      </c>
      <c r="D971" s="141" t="n">
        <f aca="false">SUM(D970)</f>
        <v>249384</v>
      </c>
      <c r="E971" s="141" t="n">
        <f aca="false">SUM(E970)</f>
        <v>67355</v>
      </c>
    </row>
    <row r="972" s="121" customFormat="true" ht="12.75" hidden="false" customHeight="true" outlineLevel="0" collapsed="false">
      <c r="A972" s="123"/>
      <c r="B972" s="124"/>
      <c r="C972" s="125"/>
      <c r="D972" s="125"/>
      <c r="E972" s="125"/>
    </row>
    <row r="973" s="178" customFormat="true" ht="21.75" hidden="false" customHeight="true" outlineLevel="0" collapsed="false">
      <c r="A973" s="175" t="s">
        <v>347</v>
      </c>
      <c r="B973" s="176"/>
      <c r="C973" s="177" t="n">
        <f aca="false">SUM(C971,C961,C875,C751,C684,C630,C608,C545,C535)</f>
        <v>13001589</v>
      </c>
      <c r="D973" s="177" t="n">
        <f aca="false">SUM(D971,D961,D875,D751,D684,D630,D608,D545,D535)</f>
        <v>13016308</v>
      </c>
      <c r="E973" s="177" t="n">
        <f aca="false">SUM(E971,E961,E875,E751,E684,E630,E608,E545,E535)</f>
        <v>2948276</v>
      </c>
    </row>
    <row r="974" s="178" customFormat="true" ht="12.75" hidden="false" customHeight="true" outlineLevel="0" collapsed="false">
      <c r="A974" s="179"/>
      <c r="B974" s="180"/>
      <c r="C974" s="181"/>
      <c r="D974" s="181"/>
      <c r="E974" s="181"/>
    </row>
    <row r="975" s="178" customFormat="true" ht="14.25" hidden="false" customHeight="true" outlineLevel="0" collapsed="false">
      <c r="A975" s="182"/>
      <c r="B975" s="183"/>
      <c r="C975" s="184"/>
      <c r="D975" s="184"/>
      <c r="E975" s="184"/>
    </row>
    <row r="976" s="186" customFormat="true" ht="12" hidden="false" customHeight="true" outlineLevel="0" collapsed="false">
      <c r="A976" s="128" t="s">
        <v>348</v>
      </c>
      <c r="B976" s="185"/>
      <c r="C976" s="94"/>
      <c r="D976" s="94"/>
      <c r="E976" s="94"/>
    </row>
    <row r="977" s="186" customFormat="true" ht="12" hidden="false" customHeight="true" outlineLevel="0" collapsed="false">
      <c r="A977" s="128" t="s">
        <v>349</v>
      </c>
      <c r="B977" s="185"/>
      <c r="C977" s="91"/>
      <c r="D977" s="91"/>
      <c r="E977" s="91"/>
    </row>
    <row r="978" s="137" customFormat="true" ht="12" hidden="false" customHeight="true" outlineLevel="0" collapsed="false">
      <c r="A978" s="80" t="s">
        <v>350</v>
      </c>
      <c r="B978" s="81"/>
      <c r="C978" s="76"/>
      <c r="D978" s="76"/>
      <c r="E978" s="76"/>
    </row>
    <row r="979" s="137" customFormat="true" ht="12" hidden="false" customHeight="true" outlineLevel="0" collapsed="false">
      <c r="A979" s="80" t="s">
        <v>123</v>
      </c>
      <c r="B979" s="81"/>
      <c r="C979" s="76"/>
      <c r="D979" s="76"/>
      <c r="E979" s="76"/>
    </row>
    <row r="980" s="137" customFormat="true" ht="12" hidden="false" customHeight="true" outlineLevel="0" collapsed="false">
      <c r="A980" s="80" t="s">
        <v>136</v>
      </c>
      <c r="B980" s="81" t="s">
        <v>137</v>
      </c>
      <c r="C980" s="76"/>
      <c r="D980" s="76"/>
      <c r="E980" s="76"/>
    </row>
    <row r="981" s="7" customFormat="true" ht="12" hidden="false" customHeight="true" outlineLevel="0" collapsed="false">
      <c r="A981" s="75" t="s">
        <v>126</v>
      </c>
      <c r="B981" s="70" t="n">
        <v>100</v>
      </c>
      <c r="C981" s="77" t="n">
        <f aca="false">SUM(C982:C982)</f>
        <v>208552</v>
      </c>
      <c r="D981" s="77" t="n">
        <f aca="false">SUM(D982:D982)</f>
        <v>194466</v>
      </c>
      <c r="E981" s="77" t="n">
        <f aca="false">SUM(E982:E982)</f>
        <v>17549</v>
      </c>
    </row>
    <row r="982" customFormat="false" ht="12" hidden="false" customHeight="true" outlineLevel="0" collapsed="false">
      <c r="A982" s="78" t="s">
        <v>127</v>
      </c>
      <c r="B982" s="79" t="n">
        <v>101</v>
      </c>
      <c r="C982" s="76" t="n">
        <v>208552</v>
      </c>
      <c r="D982" s="76" t="n">
        <v>194466</v>
      </c>
      <c r="E982" s="76" t="n">
        <v>17549</v>
      </c>
    </row>
    <row r="983" s="97" customFormat="true" ht="12" hidden="false" customHeight="true" outlineLevel="0" collapsed="false">
      <c r="A983" s="75" t="s">
        <v>128</v>
      </c>
      <c r="B983" s="70" t="n">
        <v>200</v>
      </c>
      <c r="C983" s="77" t="n">
        <f aca="false">SUM(C984:C986)</f>
        <v>0</v>
      </c>
      <c r="D983" s="77" t="n">
        <f aca="false">SUM(D984:D986)</f>
        <v>13923</v>
      </c>
      <c r="E983" s="77" t="n">
        <f aca="false">SUM(E984:E986)</f>
        <v>13923</v>
      </c>
    </row>
    <row r="984" s="102" customFormat="true" ht="12" hidden="false" customHeight="true" outlineLevel="0" collapsed="false">
      <c r="A984" s="78" t="s">
        <v>275</v>
      </c>
      <c r="B984" s="79" t="n">
        <v>202</v>
      </c>
      <c r="C984" s="76"/>
      <c r="D984" s="76" t="n">
        <v>11888</v>
      </c>
      <c r="E984" s="76" t="n">
        <v>11888</v>
      </c>
    </row>
    <row r="985" s="102" customFormat="true" ht="12" hidden="false" customHeight="true" outlineLevel="0" collapsed="false">
      <c r="A985" s="78" t="s">
        <v>304</v>
      </c>
      <c r="B985" s="79" t="n">
        <v>208</v>
      </c>
      <c r="C985" s="76"/>
      <c r="D985" s="76" t="n">
        <v>1556</v>
      </c>
      <c r="E985" s="76" t="n">
        <v>1556</v>
      </c>
    </row>
    <row r="986" customFormat="false" ht="12" hidden="false" customHeight="true" outlineLevel="0" collapsed="false">
      <c r="A986" s="78" t="s">
        <v>130</v>
      </c>
      <c r="B986" s="79" t="n">
        <v>209</v>
      </c>
      <c r="C986" s="76"/>
      <c r="D986" s="76" t="n">
        <v>479</v>
      </c>
      <c r="E986" s="76" t="n">
        <v>479</v>
      </c>
    </row>
    <row r="987" customFormat="false" ht="12" hidden="false" customHeight="true" outlineLevel="0" collapsed="false">
      <c r="A987" s="80" t="s">
        <v>131</v>
      </c>
      <c r="B987" s="81" t="n">
        <v>500</v>
      </c>
      <c r="C987" s="82" t="n">
        <f aca="false">SUM(C988:C990)</f>
        <v>49594</v>
      </c>
      <c r="D987" s="82" t="n">
        <f aca="false">SUM(D988:D990)</f>
        <v>49757</v>
      </c>
      <c r="E987" s="82" t="n">
        <f aca="false">SUM(E988:E990)</f>
        <v>4344</v>
      </c>
    </row>
    <row r="988" s="7" customFormat="true" ht="12" hidden="false" customHeight="true" outlineLevel="0" collapsed="false">
      <c r="A988" s="83" t="s">
        <v>132</v>
      </c>
      <c r="B988" s="84" t="n">
        <v>551</v>
      </c>
      <c r="C988" s="85" t="n">
        <v>41141</v>
      </c>
      <c r="D988" s="85" t="n">
        <v>41127</v>
      </c>
      <c r="E988" s="85" t="n">
        <v>3341</v>
      </c>
    </row>
    <row r="989" s="7" customFormat="true" ht="12" hidden="false" customHeight="true" outlineLevel="0" collapsed="false">
      <c r="A989" s="83" t="s">
        <v>133</v>
      </c>
      <c r="B989" s="84" t="n">
        <v>560</v>
      </c>
      <c r="C989" s="85" t="n">
        <v>8135</v>
      </c>
      <c r="D989" s="85" t="n">
        <v>8135</v>
      </c>
      <c r="E989" s="85" t="n">
        <v>771</v>
      </c>
    </row>
    <row r="990" s="7" customFormat="true" ht="12" hidden="false" customHeight="true" outlineLevel="0" collapsed="false">
      <c r="A990" s="83" t="s">
        <v>134</v>
      </c>
      <c r="B990" s="84" t="n">
        <v>580</v>
      </c>
      <c r="C990" s="85" t="n">
        <v>318</v>
      </c>
      <c r="D990" s="85" t="n">
        <v>495</v>
      </c>
      <c r="E990" s="85" t="n">
        <v>232</v>
      </c>
    </row>
    <row r="991" s="134" customFormat="true" ht="12" hidden="false" customHeight="true" outlineLevel="0" collapsed="false">
      <c r="A991" s="80" t="s">
        <v>185</v>
      </c>
      <c r="B991" s="81"/>
      <c r="C991" s="133" t="n">
        <f aca="false">SUM(C981,C983,C987)</f>
        <v>258146</v>
      </c>
      <c r="D991" s="133" t="n">
        <f aca="false">SUM(D981,D983,D987)</f>
        <v>258146</v>
      </c>
      <c r="E991" s="133" t="n">
        <f aca="false">SUM(E981,E983,E987)</f>
        <v>35816</v>
      </c>
    </row>
    <row r="992" s="134" customFormat="true" ht="12" hidden="false" customHeight="true" outlineLevel="0" collapsed="false">
      <c r="A992" s="139"/>
      <c r="B992" s="140"/>
      <c r="C992" s="135"/>
      <c r="D992" s="135"/>
      <c r="E992" s="135"/>
    </row>
    <row r="993" s="134" customFormat="true" ht="12" hidden="false" customHeight="true" outlineLevel="0" collapsed="false">
      <c r="A993" s="123" t="s">
        <v>141</v>
      </c>
      <c r="B993" s="124"/>
      <c r="C993" s="150" t="n">
        <f aca="false">SUM(C991)</f>
        <v>258146</v>
      </c>
      <c r="D993" s="150" t="n">
        <f aca="false">SUM(D991)</f>
        <v>258146</v>
      </c>
      <c r="E993" s="150" t="n">
        <f aca="false">SUM(E991)</f>
        <v>35816</v>
      </c>
    </row>
    <row r="994" customFormat="false" ht="12" hidden="false" customHeight="true" outlineLevel="0" collapsed="false">
      <c r="A994" s="75" t="s">
        <v>142</v>
      </c>
      <c r="B994" s="70"/>
      <c r="C994" s="76"/>
      <c r="D994" s="76"/>
      <c r="E994" s="76"/>
    </row>
    <row r="995" customFormat="false" ht="12" hidden="false" customHeight="true" outlineLevel="0" collapsed="false">
      <c r="A995" s="75" t="s">
        <v>143</v>
      </c>
      <c r="B995" s="70" t="s">
        <v>144</v>
      </c>
      <c r="C995" s="76"/>
      <c r="D995" s="76"/>
      <c r="E995" s="76"/>
    </row>
    <row r="996" customFormat="false" ht="12" hidden="false" customHeight="true" outlineLevel="0" collapsed="false">
      <c r="A996" s="75" t="s">
        <v>145</v>
      </c>
      <c r="B996" s="70" t="s">
        <v>146</v>
      </c>
      <c r="C996" s="76"/>
      <c r="D996" s="76"/>
      <c r="E996" s="76"/>
    </row>
    <row r="997" s="7" customFormat="true" ht="12" hidden="false" customHeight="true" outlineLevel="0" collapsed="false">
      <c r="A997" s="75" t="s">
        <v>147</v>
      </c>
      <c r="B997" s="70" t="n">
        <v>1000</v>
      </c>
      <c r="C997" s="91" t="n">
        <f aca="false">SUM(C998:C998)</f>
        <v>0</v>
      </c>
      <c r="D997" s="91" t="n">
        <f aca="false">SUM(D998:D998)</f>
        <v>0</v>
      </c>
      <c r="E997" s="91" t="n">
        <f aca="false">SUM(E998:E998)</f>
        <v>222</v>
      </c>
    </row>
    <row r="998" customFormat="false" ht="12" hidden="false" customHeight="true" outlineLevel="0" collapsed="false">
      <c r="A998" s="78" t="s">
        <v>151</v>
      </c>
      <c r="B998" s="79" t="n">
        <v>1051</v>
      </c>
      <c r="C998" s="76" t="n">
        <v>0</v>
      </c>
      <c r="D998" s="76" t="n">
        <v>0</v>
      </c>
      <c r="E998" s="76" t="n">
        <v>222</v>
      </c>
    </row>
    <row r="999" s="7" customFormat="true" ht="12" hidden="false" customHeight="true" outlineLevel="0" collapsed="false">
      <c r="A999" s="75" t="s">
        <v>135</v>
      </c>
      <c r="B999" s="70" t="n">
        <v>9999</v>
      </c>
      <c r="C999" s="92" t="n">
        <f aca="false">SUM(,C997)</f>
        <v>0</v>
      </c>
      <c r="D999" s="92" t="n">
        <f aca="false">SUM(,D997)</f>
        <v>0</v>
      </c>
      <c r="E999" s="92" t="n">
        <f aca="false">SUM(,E997)</f>
        <v>222</v>
      </c>
    </row>
    <row r="1000" s="7" customFormat="true" ht="12" hidden="false" customHeight="true" outlineLevel="0" collapsed="false">
      <c r="A1000" s="75" t="s">
        <v>153</v>
      </c>
      <c r="B1000" s="70"/>
      <c r="C1000" s="91" t="n">
        <f aca="false">SUM(C999)</f>
        <v>0</v>
      </c>
      <c r="D1000" s="91" t="n">
        <f aca="false">SUM(D999)</f>
        <v>0</v>
      </c>
      <c r="E1000" s="91" t="n">
        <f aca="false">SUM(E999)</f>
        <v>222</v>
      </c>
    </row>
    <row r="1001" s="7" customFormat="true" ht="12" hidden="false" customHeight="true" outlineLevel="0" collapsed="false">
      <c r="A1001" s="74"/>
      <c r="B1001" s="62"/>
      <c r="C1001" s="93"/>
      <c r="D1001" s="93"/>
      <c r="E1001" s="93"/>
    </row>
    <row r="1002" customFormat="false" ht="12" hidden="false" customHeight="true" outlineLevel="0" collapsed="false">
      <c r="A1002" s="72" t="s">
        <v>167</v>
      </c>
      <c r="B1002" s="88"/>
      <c r="C1002" s="99" t="n">
        <f aca="false">SUM(C1000)</f>
        <v>0</v>
      </c>
      <c r="D1002" s="99" t="n">
        <f aca="false">SUM(D1000)</f>
        <v>0</v>
      </c>
      <c r="E1002" s="99" t="n">
        <f aca="false">SUM(E1000)</f>
        <v>222</v>
      </c>
    </row>
    <row r="1003" customFormat="false" ht="12" hidden="false" customHeight="true" outlineLevel="0" collapsed="false">
      <c r="A1003" s="74"/>
      <c r="B1003" s="62"/>
      <c r="C1003" s="93"/>
      <c r="D1003" s="93"/>
      <c r="E1003" s="93"/>
    </row>
    <row r="1004" s="137" customFormat="true" ht="12" hidden="false" customHeight="true" outlineLevel="0" collapsed="false">
      <c r="A1004" s="80" t="s">
        <v>168</v>
      </c>
      <c r="B1004" s="148"/>
      <c r="C1004" s="95"/>
      <c r="D1004" s="95"/>
      <c r="E1004" s="95"/>
    </row>
    <row r="1005" s="137" customFormat="true" ht="12" hidden="false" customHeight="true" outlineLevel="0" collapsed="false">
      <c r="A1005" s="80"/>
      <c r="B1005" s="148"/>
      <c r="C1005" s="95"/>
      <c r="D1005" s="95"/>
      <c r="E1005" s="95"/>
    </row>
    <row r="1006" customFormat="false" ht="12" hidden="false" customHeight="true" outlineLevel="0" collapsed="false">
      <c r="A1006" s="75" t="s">
        <v>177</v>
      </c>
      <c r="B1006" s="70" t="s">
        <v>178</v>
      </c>
      <c r="C1006" s="76"/>
      <c r="D1006" s="76"/>
      <c r="E1006" s="76"/>
    </row>
    <row r="1007" s="7" customFormat="true" ht="12" hidden="false" customHeight="true" outlineLevel="0" collapsed="false">
      <c r="A1007" s="75" t="s">
        <v>241</v>
      </c>
      <c r="B1007" s="70" t="n">
        <v>5100</v>
      </c>
      <c r="C1007" s="94" t="n">
        <v>103000</v>
      </c>
      <c r="D1007" s="94" t="n">
        <v>103000</v>
      </c>
      <c r="E1007" s="94" t="n">
        <v>79758</v>
      </c>
    </row>
    <row r="1008" s="7" customFormat="true" ht="12" hidden="false" customHeight="true" outlineLevel="0" collapsed="false">
      <c r="A1008" s="75" t="s">
        <v>186</v>
      </c>
      <c r="B1008" s="70" t="n">
        <v>5200</v>
      </c>
      <c r="C1008" s="94" t="n">
        <v>22594</v>
      </c>
      <c r="D1008" s="94" t="n">
        <v>29041</v>
      </c>
      <c r="E1008" s="94" t="n">
        <v>28201</v>
      </c>
    </row>
    <row r="1009" s="7" customFormat="true" ht="12" hidden="false" customHeight="true" outlineLevel="0" collapsed="false">
      <c r="A1009" s="75" t="s">
        <v>272</v>
      </c>
      <c r="B1009" s="70" t="n">
        <v>5300</v>
      </c>
      <c r="C1009" s="94"/>
      <c r="D1009" s="94"/>
      <c r="E1009" s="94"/>
    </row>
    <row r="1010" s="7" customFormat="true" ht="12" hidden="false" customHeight="true" outlineLevel="0" collapsed="false">
      <c r="A1010" s="75" t="s">
        <v>187</v>
      </c>
      <c r="B1010" s="70"/>
      <c r="C1010" s="91" t="n">
        <f aca="false">SUM(C1007:C1009)</f>
        <v>125594</v>
      </c>
      <c r="D1010" s="91" t="n">
        <f aca="false">SUM(D1007:D1009)</f>
        <v>132041</v>
      </c>
      <c r="E1010" s="91" t="n">
        <f aca="false">SUM(E1007:E1009)</f>
        <v>107959</v>
      </c>
    </row>
    <row r="1011" s="7" customFormat="true" ht="12" hidden="false" customHeight="true" outlineLevel="0" collapsed="false">
      <c r="A1011" s="75" t="s">
        <v>188</v>
      </c>
      <c r="B1011" s="70" t="n">
        <v>9999</v>
      </c>
      <c r="C1011" s="92" t="n">
        <f aca="false">SUM(C1010)</f>
        <v>125594</v>
      </c>
      <c r="D1011" s="92" t="n">
        <f aca="false">SUM(D1010)</f>
        <v>132041</v>
      </c>
      <c r="E1011" s="92" t="n">
        <f aca="false">SUM(E1010)</f>
        <v>107959</v>
      </c>
    </row>
    <row r="1012" s="7" customFormat="true" ht="12" hidden="false" customHeight="true" outlineLevel="0" collapsed="false">
      <c r="A1012" s="75"/>
      <c r="B1012" s="70"/>
      <c r="C1012" s="110"/>
      <c r="D1012" s="110"/>
      <c r="E1012" s="110"/>
    </row>
    <row r="1013" s="134" customFormat="true" ht="12" hidden="false" customHeight="true" outlineLevel="0" collapsed="false">
      <c r="A1013" s="123" t="s">
        <v>193</v>
      </c>
      <c r="B1013" s="124"/>
      <c r="C1013" s="89" t="n">
        <f aca="false">SUM(C1011)</f>
        <v>125594</v>
      </c>
      <c r="D1013" s="89" t="n">
        <f aca="false">SUM(D1011)</f>
        <v>132041</v>
      </c>
      <c r="E1013" s="89" t="n">
        <f aca="false">SUM(E1011)</f>
        <v>107959</v>
      </c>
    </row>
    <row r="1014" s="134" customFormat="true" ht="12" hidden="false" customHeight="true" outlineLevel="0" collapsed="false">
      <c r="A1014" s="151"/>
      <c r="B1014" s="152"/>
      <c r="C1014" s="187"/>
      <c r="D1014" s="187"/>
      <c r="E1014" s="187"/>
    </row>
    <row r="1015" s="134" customFormat="true" ht="12" hidden="false" customHeight="true" outlineLevel="0" collapsed="false">
      <c r="A1015" s="80"/>
      <c r="B1015" s="81"/>
      <c r="C1015" s="91"/>
      <c r="D1015" s="91"/>
      <c r="E1015" s="91"/>
    </row>
    <row r="1016" s="137" customFormat="true" ht="12" hidden="false" customHeight="true" outlineLevel="0" collapsed="false">
      <c r="A1016" s="80" t="s">
        <v>194</v>
      </c>
      <c r="B1016" s="81"/>
      <c r="C1016" s="76"/>
      <c r="D1016" s="76"/>
      <c r="E1016" s="76"/>
    </row>
    <row r="1017" s="137" customFormat="true" ht="12" hidden="false" customHeight="true" outlineLevel="0" collapsed="false">
      <c r="A1017" s="80" t="s">
        <v>210</v>
      </c>
      <c r="B1017" s="81" t="s">
        <v>211</v>
      </c>
      <c r="C1017" s="76"/>
      <c r="D1017" s="76"/>
      <c r="E1017" s="76"/>
    </row>
    <row r="1018" s="97" customFormat="true" ht="12" hidden="false" customHeight="true" outlineLevel="0" collapsed="false">
      <c r="A1018" s="75" t="s">
        <v>147</v>
      </c>
      <c r="B1018" s="70" t="n">
        <v>1000</v>
      </c>
      <c r="C1018" s="91" t="n">
        <f aca="false">SUM(C1019:C1020)</f>
        <v>0</v>
      </c>
      <c r="D1018" s="91" t="n">
        <f aca="false">SUM(D1019:D1020)</f>
        <v>0</v>
      </c>
      <c r="E1018" s="91" t="n">
        <f aca="false">SUM(E1019:E1020)</f>
        <v>6335</v>
      </c>
    </row>
    <row r="1019" s="102" customFormat="true" ht="12" hidden="false" customHeight="true" outlineLevel="0" collapsed="false">
      <c r="A1019" s="78" t="s">
        <v>180</v>
      </c>
      <c r="B1019" s="79" t="n">
        <v>1012</v>
      </c>
      <c r="C1019" s="76" t="n">
        <f aca="false">55000-55000</f>
        <v>0</v>
      </c>
      <c r="D1019" s="76" t="n">
        <f aca="false">55000-55000</f>
        <v>0</v>
      </c>
      <c r="E1019" s="76" t="n">
        <v>6123</v>
      </c>
    </row>
    <row r="1020" s="102" customFormat="true" ht="12" hidden="false" customHeight="true" outlineLevel="0" collapsed="false">
      <c r="A1020" s="78" t="s">
        <v>152</v>
      </c>
      <c r="B1020" s="79" t="n">
        <v>1098</v>
      </c>
      <c r="C1020" s="169"/>
      <c r="D1020" s="169"/>
      <c r="E1020" s="169" t="n">
        <v>212</v>
      </c>
    </row>
    <row r="1021" s="134" customFormat="true" ht="12" hidden="false" customHeight="true" outlineLevel="0" collapsed="false">
      <c r="A1021" s="80" t="s">
        <v>185</v>
      </c>
      <c r="B1021" s="81" t="n">
        <v>9999</v>
      </c>
      <c r="C1021" s="133" t="n">
        <f aca="false">SUM(C1018)</f>
        <v>0</v>
      </c>
      <c r="D1021" s="133" t="n">
        <f aca="false">SUM(D1018)</f>
        <v>0</v>
      </c>
      <c r="E1021" s="133" t="n">
        <f aca="false">SUM(E1018)</f>
        <v>6335</v>
      </c>
    </row>
    <row r="1022" s="7" customFormat="true" ht="12" hidden="false" customHeight="true" outlineLevel="0" collapsed="false">
      <c r="A1022" s="75"/>
      <c r="B1022" s="70"/>
      <c r="C1022" s="111"/>
      <c r="D1022" s="111"/>
      <c r="E1022" s="111"/>
    </row>
    <row r="1023" s="134" customFormat="true" ht="12" hidden="false" customHeight="true" outlineLevel="0" collapsed="false">
      <c r="A1023" s="123" t="s">
        <v>212</v>
      </c>
      <c r="B1023" s="124"/>
      <c r="C1023" s="99" t="n">
        <f aca="false">SUM(C1021)</f>
        <v>0</v>
      </c>
      <c r="D1023" s="99" t="n">
        <f aca="false">SUM(D1021)</f>
        <v>0</v>
      </c>
      <c r="E1023" s="99" t="n">
        <f aca="false">SUM(E1021)</f>
        <v>6335</v>
      </c>
    </row>
    <row r="1024" s="134" customFormat="true" ht="12" hidden="false" customHeight="true" outlineLevel="0" collapsed="false">
      <c r="A1024" s="140"/>
      <c r="B1024" s="93"/>
      <c r="C1024" s="93"/>
      <c r="D1024" s="93"/>
    </row>
    <row r="1025" s="102" customFormat="true" ht="12" hidden="false" customHeight="true" outlineLevel="0" collapsed="false">
      <c r="A1025" s="75" t="s">
        <v>213</v>
      </c>
      <c r="B1025" s="70"/>
      <c r="C1025" s="76"/>
      <c r="D1025" s="76"/>
      <c r="E1025" s="76"/>
    </row>
    <row r="1026" s="102" customFormat="true" ht="12" hidden="false" customHeight="true" outlineLevel="0" collapsed="false">
      <c r="A1026" s="74" t="s">
        <v>351</v>
      </c>
      <c r="B1026" s="62"/>
      <c r="C1026" s="169"/>
      <c r="D1026" s="169"/>
      <c r="E1026" s="169"/>
    </row>
    <row r="1027" customFormat="false" ht="12" hidden="false" customHeight="true" outlineLevel="0" collapsed="false">
      <c r="A1027" s="75" t="s">
        <v>215</v>
      </c>
      <c r="B1027" s="70" t="s">
        <v>216</v>
      </c>
      <c r="C1027" s="76"/>
      <c r="D1027" s="76"/>
      <c r="E1027" s="76"/>
    </row>
    <row r="1028" s="7" customFormat="true" ht="12" hidden="false" customHeight="true" outlineLevel="0" collapsed="false">
      <c r="A1028" s="75" t="s">
        <v>128</v>
      </c>
      <c r="B1028" s="70" t="n">
        <v>200</v>
      </c>
      <c r="C1028" s="77" t="n">
        <f aca="false">SUM(C1029:C1029)</f>
        <v>0</v>
      </c>
      <c r="D1028" s="77" t="n">
        <f aca="false">SUM(D1029:D1029)</f>
        <v>50</v>
      </c>
      <c r="E1028" s="77" t="n">
        <f aca="false">SUM(E1029:E1029)</f>
        <v>50</v>
      </c>
    </row>
    <row r="1029" customFormat="false" ht="12" hidden="false" customHeight="true" outlineLevel="0" collapsed="false">
      <c r="A1029" s="78" t="s">
        <v>140</v>
      </c>
      <c r="B1029" s="79" t="n">
        <v>201</v>
      </c>
      <c r="C1029" s="76"/>
      <c r="D1029" s="76" t="n">
        <v>50</v>
      </c>
      <c r="E1029" s="76" t="n">
        <v>50</v>
      </c>
    </row>
    <row r="1030" customFormat="false" ht="12" hidden="false" customHeight="true" outlineLevel="0" collapsed="false">
      <c r="A1030" s="80" t="s">
        <v>131</v>
      </c>
      <c r="B1030" s="81" t="n">
        <v>500</v>
      </c>
      <c r="C1030" s="82" t="n">
        <f aca="false">SUM(C1031:C1033)</f>
        <v>0</v>
      </c>
      <c r="D1030" s="82" t="n">
        <f aca="false">SUM(D1031:D1033)</f>
        <v>654</v>
      </c>
      <c r="E1030" s="82" t="n">
        <f aca="false">SUM(E1031:E1033)</f>
        <v>654</v>
      </c>
    </row>
    <row r="1031" s="7" customFormat="true" ht="12" hidden="false" customHeight="true" outlineLevel="0" collapsed="false">
      <c r="A1031" s="83" t="s">
        <v>132</v>
      </c>
      <c r="B1031" s="84" t="n">
        <v>551</v>
      </c>
      <c r="C1031" s="85"/>
      <c r="D1031" s="85" t="n">
        <v>571</v>
      </c>
      <c r="E1031" s="85" t="n">
        <v>571</v>
      </c>
    </row>
    <row r="1032" s="7" customFormat="true" ht="12" hidden="false" customHeight="true" outlineLevel="0" collapsed="false">
      <c r="A1032" s="83" t="s">
        <v>172</v>
      </c>
      <c r="B1032" s="84" t="n">
        <v>552</v>
      </c>
      <c r="C1032" s="85"/>
      <c r="D1032" s="85" t="n">
        <v>81</v>
      </c>
      <c r="E1032" s="85" t="n">
        <v>81</v>
      </c>
    </row>
    <row r="1033" s="7" customFormat="true" ht="12" hidden="false" customHeight="true" outlineLevel="0" collapsed="false">
      <c r="A1033" s="83" t="s">
        <v>133</v>
      </c>
      <c r="B1033" s="84" t="n">
        <v>560</v>
      </c>
      <c r="C1033" s="85"/>
      <c r="D1033" s="85" t="n">
        <v>2</v>
      </c>
      <c r="E1033" s="85" t="n">
        <v>2</v>
      </c>
    </row>
    <row r="1034" s="7" customFormat="true" ht="12" hidden="false" customHeight="true" outlineLevel="0" collapsed="false">
      <c r="A1034" s="75" t="s">
        <v>200</v>
      </c>
      <c r="B1034" s="70" t="n">
        <v>9999</v>
      </c>
      <c r="C1034" s="86" t="n">
        <f aca="false">SUM(C1028,C1030)</f>
        <v>0</v>
      </c>
      <c r="D1034" s="86" t="n">
        <f aca="false">SUM(D1028,D1030)</f>
        <v>704</v>
      </c>
      <c r="E1034" s="86" t="n">
        <f aca="false">SUM(E1028,E1030)</f>
        <v>704</v>
      </c>
    </row>
    <row r="1035" s="7" customFormat="true" ht="12" hidden="false" customHeight="true" outlineLevel="0" collapsed="false">
      <c r="A1035" s="90"/>
      <c r="B1035" s="67"/>
      <c r="C1035" s="188"/>
      <c r="D1035" s="188"/>
      <c r="E1035" s="188"/>
    </row>
    <row r="1036" customFormat="false" ht="12" hidden="false" customHeight="true" outlineLevel="0" collapsed="false">
      <c r="A1036" s="75" t="s">
        <v>217</v>
      </c>
      <c r="B1036" s="70" t="s">
        <v>218</v>
      </c>
      <c r="C1036" s="76"/>
      <c r="D1036" s="76"/>
      <c r="E1036" s="76"/>
    </row>
    <row r="1037" s="7" customFormat="true" ht="12" hidden="false" customHeight="true" outlineLevel="0" collapsed="false">
      <c r="A1037" s="75" t="s">
        <v>186</v>
      </c>
      <c r="B1037" s="70" t="n">
        <v>5200</v>
      </c>
      <c r="C1037" s="94" t="n">
        <v>0</v>
      </c>
      <c r="D1037" s="94" t="n">
        <v>28000</v>
      </c>
      <c r="E1037" s="94" t="n">
        <v>27280</v>
      </c>
    </row>
    <row r="1038" s="7" customFormat="true" ht="12" hidden="false" customHeight="true" outlineLevel="0" collapsed="false">
      <c r="A1038" s="75" t="s">
        <v>187</v>
      </c>
      <c r="B1038" s="70"/>
      <c r="C1038" s="91" t="n">
        <f aca="false">SUM(C1037:C1037)</f>
        <v>0</v>
      </c>
      <c r="D1038" s="91" t="n">
        <f aca="false">SUM(D1037:D1037)</f>
        <v>28000</v>
      </c>
      <c r="E1038" s="91" t="n">
        <f aca="false">SUM(E1037:E1037)</f>
        <v>27280</v>
      </c>
    </row>
    <row r="1039" s="7" customFormat="true" ht="12" hidden="false" customHeight="true" outlineLevel="0" collapsed="false">
      <c r="A1039" s="75" t="s">
        <v>200</v>
      </c>
      <c r="B1039" s="70" t="n">
        <v>9999</v>
      </c>
      <c r="C1039" s="86" t="n">
        <f aca="false">SUM(C1038)</f>
        <v>0</v>
      </c>
      <c r="D1039" s="86" t="n">
        <f aca="false">SUM(D1038)</f>
        <v>28000</v>
      </c>
      <c r="E1039" s="86" t="n">
        <f aca="false">SUM(E1038)</f>
        <v>27280</v>
      </c>
    </row>
    <row r="1040" s="7" customFormat="true" ht="12" hidden="false" customHeight="true" outlineLevel="0" collapsed="false">
      <c r="A1040" s="90"/>
      <c r="B1040" s="67"/>
      <c r="C1040" s="188"/>
      <c r="D1040" s="188"/>
      <c r="E1040" s="188"/>
    </row>
    <row r="1041" customFormat="false" ht="12" hidden="false" customHeight="true" outlineLevel="0" collapsed="false">
      <c r="A1041" s="90" t="s">
        <v>220</v>
      </c>
      <c r="B1041" s="67" t="s">
        <v>221</v>
      </c>
      <c r="C1041" s="76"/>
      <c r="D1041" s="76"/>
      <c r="E1041" s="76"/>
    </row>
    <row r="1042" s="97" customFormat="true" ht="12" hidden="false" customHeight="true" outlineLevel="0" collapsed="false">
      <c r="A1042" s="75" t="s">
        <v>147</v>
      </c>
      <c r="B1042" s="70" t="n">
        <v>1000</v>
      </c>
      <c r="C1042" s="91" t="n">
        <f aca="false">SUM(C1043:C1047)</f>
        <v>14031</v>
      </c>
      <c r="D1042" s="91" t="n">
        <f aca="false">SUM(D1043:D1047)</f>
        <v>14031</v>
      </c>
      <c r="E1042" s="91" t="n">
        <f aca="false">SUM(E1043:E1047)</f>
        <v>2419</v>
      </c>
    </row>
    <row r="1043" s="97" customFormat="true" ht="12" hidden="false" customHeight="true" outlineLevel="0" collapsed="false">
      <c r="A1043" s="78" t="s">
        <v>158</v>
      </c>
      <c r="B1043" s="79" t="n">
        <v>1013</v>
      </c>
      <c r="C1043" s="85" t="n">
        <v>1280</v>
      </c>
      <c r="D1043" s="85" t="n">
        <v>1280</v>
      </c>
      <c r="E1043" s="85" t="n">
        <v>0</v>
      </c>
    </row>
    <row r="1044" customFormat="false" ht="12" hidden="false" customHeight="true" outlineLevel="0" collapsed="false">
      <c r="A1044" s="78" t="s">
        <v>173</v>
      </c>
      <c r="B1044" s="79" t="n">
        <v>1014</v>
      </c>
      <c r="C1044" s="76" t="n">
        <v>0</v>
      </c>
      <c r="D1044" s="76" t="n">
        <v>80</v>
      </c>
      <c r="E1044" s="76" t="n">
        <v>80</v>
      </c>
    </row>
    <row r="1045" s="102" customFormat="true" ht="12" hidden="false" customHeight="true" outlineLevel="0" collapsed="false">
      <c r="A1045" s="78" t="s">
        <v>148</v>
      </c>
      <c r="B1045" s="79" t="n">
        <v>1015</v>
      </c>
      <c r="C1045" s="76" t="n">
        <v>4000</v>
      </c>
      <c r="D1045" s="76" t="n">
        <v>4000</v>
      </c>
      <c r="E1045" s="76" t="n">
        <v>1014</v>
      </c>
    </row>
    <row r="1046" s="102" customFormat="true" ht="12" hidden="false" customHeight="true" outlineLevel="0" collapsed="false">
      <c r="A1046" s="78" t="s">
        <v>150</v>
      </c>
      <c r="B1046" s="79" t="n">
        <v>1020</v>
      </c>
      <c r="C1046" s="76" t="n">
        <v>7500</v>
      </c>
      <c r="D1046" s="76" t="n">
        <v>7420</v>
      </c>
      <c r="E1046" s="76" t="n">
        <v>1325</v>
      </c>
    </row>
    <row r="1047" s="102" customFormat="true" ht="12" hidden="false" customHeight="true" outlineLevel="0" collapsed="false">
      <c r="A1047" s="78" t="s">
        <v>176</v>
      </c>
      <c r="B1047" s="79" t="n">
        <v>1091</v>
      </c>
      <c r="C1047" s="76" t="n">
        <v>1251</v>
      </c>
      <c r="D1047" s="76" t="n">
        <v>1251</v>
      </c>
      <c r="E1047" s="76" t="n">
        <v>0</v>
      </c>
    </row>
    <row r="1048" s="7" customFormat="true" ht="12" hidden="false" customHeight="true" outlineLevel="0" collapsed="false">
      <c r="A1048" s="74" t="s">
        <v>135</v>
      </c>
      <c r="B1048" s="62" t="n">
        <v>9999</v>
      </c>
      <c r="C1048" s="86" t="n">
        <f aca="false">SUM(C1042)</f>
        <v>14031</v>
      </c>
      <c r="D1048" s="86" t="n">
        <f aca="false">SUM(D1042)</f>
        <v>14031</v>
      </c>
      <c r="E1048" s="86" t="n">
        <f aca="false">SUM(E1042)</f>
        <v>2419</v>
      </c>
    </row>
    <row r="1049" s="7" customFormat="true" ht="12" hidden="false" customHeight="true" outlineLevel="0" collapsed="false">
      <c r="A1049" s="75"/>
      <c r="B1049" s="70"/>
      <c r="C1049" s="108"/>
      <c r="D1049" s="108"/>
      <c r="E1049" s="108"/>
    </row>
    <row r="1050" s="7" customFormat="true" ht="12" hidden="false" customHeight="true" outlineLevel="0" collapsed="false">
      <c r="A1050" s="75" t="s">
        <v>232</v>
      </c>
      <c r="B1050" s="70"/>
      <c r="C1050" s="100" t="n">
        <f aca="false">SUM(C1034,C1039,C1048)</f>
        <v>14031</v>
      </c>
      <c r="D1050" s="100" t="n">
        <f aca="false">SUM(D1034,D1039,D1048)</f>
        <v>42735</v>
      </c>
      <c r="E1050" s="100" t="n">
        <f aca="false">SUM(E1034,E1039,E1048)</f>
        <v>30403</v>
      </c>
    </row>
    <row r="1051" s="7" customFormat="true" ht="12" hidden="false" customHeight="true" outlineLevel="0" collapsed="false">
      <c r="A1051" s="74"/>
      <c r="B1051" s="62"/>
      <c r="C1051" s="189"/>
      <c r="D1051" s="189"/>
      <c r="E1051" s="189"/>
    </row>
    <row r="1052" s="97" customFormat="true" ht="12" hidden="false" customHeight="true" outlineLevel="0" collapsed="false">
      <c r="A1052" s="72" t="s">
        <v>233</v>
      </c>
      <c r="B1052" s="88"/>
      <c r="C1052" s="99" t="n">
        <f aca="false">SUM(C1050)</f>
        <v>14031</v>
      </c>
      <c r="D1052" s="99" t="n">
        <f aca="false">SUM(D1050)</f>
        <v>42735</v>
      </c>
      <c r="E1052" s="99" t="n">
        <f aca="false">SUM(E1050)</f>
        <v>30403</v>
      </c>
    </row>
    <row r="1053" s="97" customFormat="true" ht="12" hidden="false" customHeight="true" outlineLevel="0" collapsed="false">
      <c r="A1053" s="90"/>
      <c r="B1053" s="67"/>
      <c r="C1053" s="111"/>
      <c r="D1053" s="111"/>
      <c r="E1053" s="111"/>
    </row>
    <row r="1054" s="121" customFormat="true" ht="12" hidden="false" customHeight="true" outlineLevel="0" collapsed="false">
      <c r="A1054" s="80" t="s">
        <v>234</v>
      </c>
      <c r="B1054" s="81"/>
      <c r="C1054" s="91"/>
      <c r="D1054" s="91"/>
      <c r="E1054" s="91"/>
    </row>
    <row r="1055" s="121" customFormat="true" ht="12" hidden="false" customHeight="true" outlineLevel="0" collapsed="false">
      <c r="A1055" s="80" t="s">
        <v>235</v>
      </c>
      <c r="B1055" s="81"/>
      <c r="C1055" s="91"/>
      <c r="D1055" s="91"/>
      <c r="E1055" s="91"/>
    </row>
    <row r="1056" s="137" customFormat="true" ht="12" hidden="false" customHeight="true" outlineLevel="0" collapsed="false">
      <c r="A1056" s="80" t="s">
        <v>242</v>
      </c>
      <c r="B1056" s="81" t="s">
        <v>243</v>
      </c>
      <c r="C1056" s="76"/>
      <c r="D1056" s="76"/>
      <c r="E1056" s="76"/>
    </row>
    <row r="1057" s="134" customFormat="true" ht="12" hidden="false" customHeight="true" outlineLevel="0" collapsed="false">
      <c r="A1057" s="80" t="s">
        <v>186</v>
      </c>
      <c r="B1057" s="81" t="n">
        <v>5200</v>
      </c>
      <c r="C1057" s="91" t="n">
        <v>8074</v>
      </c>
      <c r="D1057" s="91" t="n">
        <v>8074</v>
      </c>
      <c r="E1057" s="91" t="n">
        <v>6353</v>
      </c>
    </row>
    <row r="1058" s="134" customFormat="true" ht="12" hidden="false" customHeight="true" outlineLevel="0" collapsed="false">
      <c r="A1058" s="80" t="s">
        <v>187</v>
      </c>
      <c r="B1058" s="81"/>
      <c r="C1058" s="91" t="n">
        <f aca="false">SUM(C1057)</f>
        <v>8074</v>
      </c>
      <c r="D1058" s="91" t="n">
        <f aca="false">SUM(D1057)</f>
        <v>8074</v>
      </c>
      <c r="E1058" s="91" t="n">
        <f aca="false">SUM(E1057)</f>
        <v>6353</v>
      </c>
    </row>
    <row r="1059" s="134" customFormat="true" ht="12" hidden="false" customHeight="true" outlineLevel="0" collapsed="false">
      <c r="A1059" s="80" t="s">
        <v>188</v>
      </c>
      <c r="B1059" s="81" t="n">
        <v>9999</v>
      </c>
      <c r="C1059" s="92" t="n">
        <f aca="false">SUM(C1058)</f>
        <v>8074</v>
      </c>
      <c r="D1059" s="92" t="n">
        <f aca="false">SUM(D1058)</f>
        <v>8074</v>
      </c>
      <c r="E1059" s="92" t="n">
        <f aca="false">SUM(E1058)</f>
        <v>6353</v>
      </c>
    </row>
    <row r="1060" s="134" customFormat="true" ht="12" hidden="false" customHeight="true" outlineLevel="0" collapsed="false">
      <c r="A1060" s="80"/>
      <c r="B1060" s="81"/>
      <c r="C1060" s="111"/>
      <c r="D1060" s="111"/>
      <c r="E1060" s="111"/>
    </row>
    <row r="1061" s="121" customFormat="true" ht="12" hidden="false" customHeight="true" outlineLevel="0" collapsed="false">
      <c r="A1061" s="80" t="s">
        <v>244</v>
      </c>
      <c r="B1061" s="81"/>
      <c r="C1061" s="94" t="n">
        <f aca="false">SUM(C1059)</f>
        <v>8074</v>
      </c>
      <c r="D1061" s="94" t="n">
        <f aca="false">SUM(D1059)</f>
        <v>8074</v>
      </c>
      <c r="E1061" s="94" t="n">
        <f aca="false">SUM(E1059)</f>
        <v>6353</v>
      </c>
    </row>
    <row r="1062" s="121" customFormat="true" ht="12" hidden="false" customHeight="true" outlineLevel="0" collapsed="false">
      <c r="A1062" s="80"/>
      <c r="B1062" s="81"/>
      <c r="C1062" s="91"/>
      <c r="D1062" s="91"/>
      <c r="E1062" s="91"/>
    </row>
    <row r="1063" s="121" customFormat="true" ht="12" hidden="false" customHeight="true" outlineLevel="0" collapsed="false">
      <c r="A1063" s="123" t="s">
        <v>245</v>
      </c>
      <c r="B1063" s="124"/>
      <c r="C1063" s="99" t="n">
        <f aca="false">SUM(C1061)</f>
        <v>8074</v>
      </c>
      <c r="D1063" s="99" t="n">
        <f aca="false">SUM(D1061)</f>
        <v>8074</v>
      </c>
      <c r="E1063" s="99" t="n">
        <f aca="false">SUM(E1061)</f>
        <v>6353</v>
      </c>
    </row>
    <row r="1064" s="121" customFormat="true" ht="12" hidden="false" customHeight="true" outlineLevel="0" collapsed="false">
      <c r="A1064" s="190"/>
      <c r="B1064" s="191"/>
      <c r="C1064" s="192"/>
      <c r="D1064" s="192"/>
      <c r="E1064" s="192"/>
    </row>
    <row r="1065" s="102" customFormat="true" ht="12" hidden="false" customHeight="true" outlineLevel="0" collapsed="false">
      <c r="A1065" s="75" t="s">
        <v>246</v>
      </c>
      <c r="B1065" s="70"/>
      <c r="C1065" s="76"/>
      <c r="D1065" s="76"/>
      <c r="E1065" s="76"/>
    </row>
    <row r="1066" s="102" customFormat="true" ht="12" hidden="false" customHeight="true" outlineLevel="0" collapsed="false">
      <c r="A1066" s="75" t="s">
        <v>253</v>
      </c>
      <c r="B1066" s="70"/>
      <c r="C1066" s="76"/>
      <c r="D1066" s="76"/>
      <c r="E1066" s="76"/>
    </row>
    <row r="1067" s="102" customFormat="true" ht="12" hidden="false" customHeight="true" outlineLevel="0" collapsed="false">
      <c r="A1067" s="75" t="s">
        <v>352</v>
      </c>
      <c r="B1067" s="70" t="s">
        <v>255</v>
      </c>
      <c r="C1067" s="76"/>
      <c r="D1067" s="76"/>
      <c r="E1067" s="76"/>
    </row>
    <row r="1068" s="97" customFormat="true" ht="12" hidden="false" customHeight="true" outlineLevel="0" collapsed="false">
      <c r="A1068" s="75" t="s">
        <v>147</v>
      </c>
      <c r="B1068" s="70" t="n">
        <v>1000</v>
      </c>
      <c r="C1068" s="91" t="n">
        <f aca="false">SUM(C1069)</f>
        <v>0</v>
      </c>
      <c r="D1068" s="91" t="n">
        <f aca="false">SUM(D1069)</f>
        <v>0</v>
      </c>
      <c r="E1068" s="91" t="n">
        <f aca="false">SUM(E1069)</f>
        <v>13077</v>
      </c>
    </row>
    <row r="1069" s="102" customFormat="true" ht="12" hidden="false" customHeight="true" outlineLevel="0" collapsed="false">
      <c r="A1069" s="78" t="s">
        <v>152</v>
      </c>
      <c r="B1069" s="79" t="n">
        <v>1098</v>
      </c>
      <c r="C1069" s="76"/>
      <c r="D1069" s="76"/>
      <c r="E1069" s="76" t="n">
        <v>13077</v>
      </c>
    </row>
    <row r="1070" s="97" customFormat="true" ht="12" hidden="false" customHeight="true" outlineLevel="0" collapsed="false">
      <c r="A1070" s="75" t="s">
        <v>135</v>
      </c>
      <c r="B1070" s="70" t="n">
        <v>9999</v>
      </c>
      <c r="C1070" s="92" t="n">
        <f aca="false">SUM(C1068)</f>
        <v>0</v>
      </c>
      <c r="D1070" s="92" t="n">
        <f aca="false">SUM(D1068)</f>
        <v>0</v>
      </c>
      <c r="E1070" s="92" t="n">
        <f aca="false">SUM(E1068)</f>
        <v>13077</v>
      </c>
    </row>
    <row r="1071" s="97" customFormat="true" ht="12" hidden="false" customHeight="true" outlineLevel="0" collapsed="false">
      <c r="A1071" s="75"/>
      <c r="B1071" s="70"/>
      <c r="C1071" s="111"/>
      <c r="D1071" s="111"/>
      <c r="E1071" s="111"/>
    </row>
    <row r="1072" s="97" customFormat="true" ht="12" hidden="false" customHeight="true" outlineLevel="0" collapsed="false">
      <c r="A1072" s="75" t="s">
        <v>353</v>
      </c>
      <c r="B1072" s="70"/>
      <c r="C1072" s="91" t="n">
        <f aca="false">SUM(C1070)</f>
        <v>0</v>
      </c>
      <c r="D1072" s="91" t="n">
        <f aca="false">SUM(D1070)</f>
        <v>0</v>
      </c>
      <c r="E1072" s="91" t="n">
        <f aca="false">SUM(E1070)</f>
        <v>13077</v>
      </c>
    </row>
    <row r="1073" s="97" customFormat="true" ht="12" hidden="false" customHeight="true" outlineLevel="0" collapsed="false">
      <c r="A1073" s="75"/>
      <c r="B1073" s="70"/>
      <c r="C1073" s="91"/>
      <c r="D1073" s="91"/>
      <c r="E1073" s="91"/>
    </row>
    <row r="1074" s="97" customFormat="true" ht="12" hidden="false" customHeight="true" outlineLevel="0" collapsed="false">
      <c r="A1074" s="72" t="s">
        <v>257</v>
      </c>
      <c r="B1074" s="88"/>
      <c r="C1074" s="99" t="n">
        <f aca="false">SUM(C1072)</f>
        <v>0</v>
      </c>
      <c r="D1074" s="99" t="n">
        <f aca="false">SUM(D1072)</f>
        <v>0</v>
      </c>
      <c r="E1074" s="99" t="n">
        <f aca="false">SUM(E1072)</f>
        <v>13077</v>
      </c>
    </row>
    <row r="1075" s="121" customFormat="true" ht="12" hidden="false" customHeight="true" outlineLevel="0" collapsed="false">
      <c r="A1075" s="132"/>
      <c r="B1075" s="159"/>
      <c r="C1075" s="111"/>
      <c r="D1075" s="111"/>
      <c r="E1075" s="111"/>
    </row>
    <row r="1076" s="121" customFormat="true" ht="12" hidden="false" customHeight="true" outlineLevel="0" collapsed="false">
      <c r="A1076" s="132"/>
      <c r="B1076" s="159"/>
      <c r="C1076" s="111"/>
      <c r="D1076" s="111"/>
      <c r="E1076" s="111"/>
    </row>
    <row r="1077" s="137" customFormat="true" ht="21.75" hidden="false" customHeight="true" outlineLevel="0" collapsed="false">
      <c r="A1077" s="193" t="s">
        <v>354</v>
      </c>
      <c r="B1077" s="124"/>
      <c r="C1077" s="194" t="n">
        <f aca="false">SUM(C993,C1002,C1013,C1023,C1052,C1063,C1074)</f>
        <v>405845</v>
      </c>
      <c r="D1077" s="194" t="n">
        <f aca="false">SUM(D993,D1002,D1013,D1023,D1052,D1063,D1074)</f>
        <v>440996</v>
      </c>
      <c r="E1077" s="194" t="n">
        <f aca="false">SUM(E993,E1002,E1013,E1023,E1052,E1063,E1074)</f>
        <v>200165</v>
      </c>
    </row>
    <row r="1078" s="137" customFormat="true" ht="12" hidden="false" customHeight="true" outlineLevel="0" collapsed="false">
      <c r="A1078" s="195"/>
      <c r="B1078" s="159"/>
      <c r="C1078" s="73"/>
      <c r="D1078" s="73"/>
      <c r="E1078" s="73"/>
    </row>
    <row r="1079" s="121" customFormat="true" ht="12" hidden="false" customHeight="true" outlineLevel="0" collapsed="false">
      <c r="A1079" s="80" t="s">
        <v>355</v>
      </c>
      <c r="B1079" s="81"/>
      <c r="C1079" s="91"/>
      <c r="D1079" s="91"/>
      <c r="E1079" s="91"/>
    </row>
    <row r="1080" s="121" customFormat="true" ht="12" hidden="false" customHeight="true" outlineLevel="0" collapsed="false">
      <c r="A1080" s="123" t="s">
        <v>356</v>
      </c>
      <c r="B1080" s="124"/>
      <c r="C1080" s="125" t="n">
        <f aca="false">SUM(C973,C1077)</f>
        <v>13407434</v>
      </c>
      <c r="D1080" s="125" t="n">
        <f aca="false">SUM(D973,D1077)</f>
        <v>13457304</v>
      </c>
      <c r="E1080" s="125" t="n">
        <f aca="false">SUM(E973,E1077)</f>
        <v>3148441</v>
      </c>
    </row>
    <row r="1081" s="121" customFormat="true" ht="12" hidden="false" customHeight="true" outlineLevel="0" collapsed="false">
      <c r="A1081" s="132"/>
      <c r="B1081" s="159"/>
      <c r="C1081" s="122"/>
      <c r="D1081" s="122"/>
      <c r="E1081" s="122"/>
    </row>
    <row r="1082" s="199" customFormat="true" ht="24.75" hidden="false" customHeight="true" outlineLevel="0" collapsed="false">
      <c r="A1082" s="196" t="s">
        <v>357</v>
      </c>
      <c r="B1082" s="197"/>
      <c r="C1082" s="198" t="n">
        <f aca="false">SUM(C475,C1080)</f>
        <v>31771103</v>
      </c>
      <c r="D1082" s="198" t="n">
        <f aca="false">SUM(D475,D1080)</f>
        <v>32244447</v>
      </c>
      <c r="E1082" s="198" t="n">
        <f aca="false">SUM(E475,E1080)</f>
        <v>7711860</v>
      </c>
    </row>
    <row r="1083" s="199" customFormat="true" ht="24.75" hidden="false" customHeight="true" outlineLevel="0" collapsed="false">
      <c r="A1083" s="3"/>
      <c r="B1083" s="14"/>
      <c r="C1083" s="200"/>
      <c r="D1083" s="200"/>
      <c r="E1083" s="200"/>
    </row>
    <row r="1084" s="199" customFormat="true" ht="24.75" hidden="false" customHeight="true" outlineLevel="0" collapsed="false">
      <c r="A1084" s="3"/>
      <c r="B1084" s="14"/>
      <c r="C1084" s="200"/>
      <c r="D1084" s="200"/>
      <c r="E1084" s="200"/>
    </row>
    <row r="1085" s="199" customFormat="true" ht="24.75" hidden="false" customHeight="true" outlineLevel="0" collapsed="false">
      <c r="A1085" s="3"/>
      <c r="B1085" s="14"/>
      <c r="C1085" s="200"/>
      <c r="D1085" s="200"/>
      <c r="E1085" s="200"/>
    </row>
    <row r="1088" customFormat="false" ht="12" hidden="false" customHeight="true" outlineLevel="0" collapsed="false">
      <c r="B1088" s="58"/>
    </row>
    <row r="1089" customFormat="false" ht="12" hidden="false" customHeight="true" outlineLevel="0" collapsed="false">
      <c r="B1089" s="58"/>
    </row>
    <row r="1091" s="3" customFormat="true" ht="12.75" hidden="false" customHeight="true" outlineLevel="0" collapsed="false">
      <c r="B1091" s="56"/>
      <c r="J1091" s="57"/>
    </row>
    <row r="1092" s="3" customFormat="true" ht="12.75" hidden="false" customHeight="true" outlineLevel="0" collapsed="false">
      <c r="B1092" s="56"/>
      <c r="J1092" s="57"/>
    </row>
    <row r="1093" s="3" customFormat="true" ht="12.75" hidden="false" customHeight="true" outlineLevel="0" collapsed="false">
      <c r="J1093" s="57"/>
    </row>
    <row r="1096" customFormat="false" ht="12" hidden="false" customHeight="true" outlineLevel="0" collapsed="false">
      <c r="B1096" s="58"/>
    </row>
    <row r="1097" customFormat="false" ht="12" hidden="false" customHeight="true" outlineLevel="0" collapsed="false">
      <c r="B1097" s="58"/>
    </row>
    <row r="1098" s="7" customFormat="true" ht="12" hidden="false" customHeight="true" outlineLevel="0" collapsed="false"/>
    <row r="1099" s="7" customFormat="true" ht="12" hidden="false" customHeight="true" outlineLevel="0" collapsed="false">
      <c r="B1099" s="64"/>
    </row>
    <row r="1100" s="7" customFormat="true" ht="12" hidden="false" customHeight="true" outlineLevel="0" collapsed="false">
      <c r="B1100" s="64"/>
    </row>
  </sheetData>
  <printOptions headings="false" gridLines="false" gridLinesSet="true" horizontalCentered="true" verticalCentered="false"/>
  <pageMargins left="0.354166666666667" right="0.354166666666667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8:21:15Z</dcterms:created>
  <dc:creator>dgavrailova</dc:creator>
  <dc:description/>
  <dc:language>en-US</dc:language>
  <cp:lastModifiedBy>Tihomir Manov</cp:lastModifiedBy>
  <cp:lastPrinted>2006-06-19T06:41:24Z</cp:lastPrinted>
  <dcterms:modified xsi:type="dcterms:W3CDTF">2006-06-21T14:10:54Z</dcterms:modified>
  <cp:revision>0</cp:revision>
  <dc:subject/>
  <dc:title/>
</cp:coreProperties>
</file>