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l.za prom.19.05." sheetId="1" state="visible" r:id="rId2"/>
  </sheets>
  <definedNames>
    <definedName function="false" hidden="false" localSheetId="0" name="_xlnm.Print_Titles" vbProcedure="false">'Predl.za prom.19.0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О  Б  Е  К  Т</t>
  </si>
  <si>
    <t xml:space="preserve">                                         В С И Ч К О :</t>
  </si>
  <si>
    <t xml:space="preserve">                                              ЦЕЛЕВА СУБСИДИЯ</t>
  </si>
  <si>
    <t xml:space="preserve">                                              ФОНД  "ПРИВАТИЗАЦИЯ"</t>
  </si>
  <si>
    <t xml:space="preserve">                                             СОБСТВ.  БЮДЖ.  СРЕДСТВА</t>
  </si>
  <si>
    <t xml:space="preserve">                                             БАНКОВ  КРЕДИТ</t>
  </si>
  <si>
    <t xml:space="preserve">                                             ДРУГИ  ИЗВ.  БЮДЖ.  СРЕДСТВА</t>
  </si>
  <si>
    <t xml:space="preserve">БИЛО</t>
  </si>
  <si>
    <t xml:space="preserve">СТАВА</t>
  </si>
  <si>
    <t xml:space="preserve">ПРОМЯНА</t>
  </si>
  <si>
    <t xml:space="preserve"> /+/- /</t>
  </si>
  <si>
    <t xml:space="preserve">ВСИЧКО РАЗХОДИ:</t>
  </si>
  <si>
    <t xml:space="preserve">5100  ОСНОВЕН  РЕМОНТ НА ДМА</t>
  </si>
  <si>
    <t xml:space="preserve">Функция 03 Образование</t>
  </si>
  <si>
    <t xml:space="preserve">ОБЕКТИ</t>
  </si>
  <si>
    <t xml:space="preserve">ЕГ "Професор д-р Асен Златаров" - санитарни възли</t>
  </si>
  <si>
    <t xml:space="preserve">Хуманитарна гимназия "Кирил и Методий" - ІІ етап</t>
  </si>
  <si>
    <t xml:space="preserve">ПМГ "Васил Друмев" - ел. инсталация</t>
  </si>
  <si>
    <t xml:space="preserve">Покриви и фасади ОУ гр. Килифарево</t>
  </si>
  <si>
    <t xml:space="preserve">ЦДГ"Соня" - фасади, вертикална планировка</t>
  </si>
  <si>
    <t xml:space="preserve">ЦДГ"Слънце" - ОВИ</t>
  </si>
  <si>
    <t xml:space="preserve">ОДЗ "Св. Св. Кирил и Методий"</t>
  </si>
  <si>
    <t xml:space="preserve">Функция 04 Здравеопазване</t>
  </si>
  <si>
    <t xml:space="preserve">Покрив ДЯ "Зорница" - гр. Дебелец</t>
  </si>
  <si>
    <t xml:space="preserve">Детска млечна кухня</t>
  </si>
  <si>
    <t xml:space="preserve">Функция 05  Социално осигур., подпомагане и грижи</t>
  </si>
  <si>
    <t xml:space="preserve">Социален патронаж - Дебелец</t>
  </si>
  <si>
    <t xml:space="preserve">5200  ПРИДОБИВАНЕ НА ДМА</t>
  </si>
  <si>
    <t xml:space="preserve">Функция 01 Общи държавни служби</t>
  </si>
  <si>
    <t xml:space="preserve">5201 Придобиване на компютри и хардуер</t>
  </si>
  <si>
    <t xml:space="preserve">Компютри </t>
  </si>
  <si>
    <t xml:space="preserve">Сървъри</t>
  </si>
  <si>
    <t xml:space="preserve">5203 Придобиване на др. оборудване машини и съоръжения</t>
  </si>
  <si>
    <t xml:space="preserve">Климатици </t>
  </si>
  <si>
    <t xml:space="preserve">Ксерокси </t>
  </si>
  <si>
    <t xml:space="preserve">Охранителни видеокамери</t>
  </si>
  <si>
    <t xml:space="preserve">Озвучителна мултимедийна система гр. Килифарево</t>
  </si>
  <si>
    <t xml:space="preserve">5204 Придобиване на транспортни средства</t>
  </si>
  <si>
    <t xml:space="preserve">Автомобили на лизинг</t>
  </si>
  <si>
    <t xml:space="preserve">5206 Инфраструктурни обекти</t>
  </si>
  <si>
    <t xml:space="preserve">Реконструкция сграда  Община  Велико Търново - ІІ, ІІІ, ІV, V етажи </t>
  </si>
  <si>
    <t xml:space="preserve">Реконструкция сграда  Община  Велико Търново - покрив</t>
  </si>
  <si>
    <t xml:space="preserve">Здравен дом с. Никюп</t>
  </si>
  <si>
    <t xml:space="preserve">Реконструкция  сгради  -  кметства в т. ч. :</t>
  </si>
  <si>
    <t xml:space="preserve">с. Беляковец</t>
  </si>
  <si>
    <t xml:space="preserve">с. Балван</t>
  </si>
  <si>
    <t xml:space="preserve">с. Водолей </t>
  </si>
  <si>
    <t xml:space="preserve">гр. Дебелец</t>
  </si>
  <si>
    <t xml:space="preserve">гр. Килифарево</t>
  </si>
  <si>
    <t xml:space="preserve">с. Леденик</t>
  </si>
  <si>
    <t xml:space="preserve">Реконструкция актова зала СОУ "Вела Благоева"</t>
  </si>
  <si>
    <t xml:space="preserve">Площадков водопровод СОУ "Вела Благоева"</t>
  </si>
  <si>
    <t xml:space="preserve">Реконструкция покриви СОУ "Вела Благоева"</t>
  </si>
  <si>
    <t xml:space="preserve">Реконструкция ОВ  СОУ "Владимир Комаров"</t>
  </si>
  <si>
    <t xml:space="preserve">Реконструкция плувен басеин СОУ "Емилиян Станев"</t>
  </si>
  <si>
    <t xml:space="preserve">Подпорна стена - англ. двор  СОУ "Емилиян Станев"</t>
  </si>
  <si>
    <t xml:space="preserve">Реконструкция покриви СОУ "Бачо Киро" - инженеринг</t>
  </si>
  <si>
    <t xml:space="preserve">Реконструкция покриви СОУ "В. Комаров" </t>
  </si>
  <si>
    <t xml:space="preserve">ПМГ "В. Друмев" - покрив над котелно</t>
  </si>
  <si>
    <t xml:space="preserve">Реконструкция покриви СОУ "Г. С. Раковски"</t>
  </si>
  <si>
    <t xml:space="preserve">Реконструкция огради ДГ "Р. Княгиня"; ДГ" Иванка Ботева" ;  ДЯ" Пролет"</t>
  </si>
  <si>
    <r>
      <rPr>
        <sz val="12"/>
        <rFont val="Times New Roman"/>
        <family val="1"/>
      </rPr>
      <t xml:space="preserve">ЕГ "Проф. Асен Златаров" - </t>
    </r>
    <r>
      <rPr>
        <b val="true"/>
        <sz val="12"/>
        <rFont val="Times New Roman"/>
        <family val="1"/>
      </rPr>
      <t xml:space="preserve">газификация</t>
    </r>
  </si>
  <si>
    <r>
      <rPr>
        <sz val="12"/>
        <rFont val="Times New Roman"/>
        <family val="1"/>
      </rPr>
      <t xml:space="preserve">ПМГ "Васил Друмев" - </t>
    </r>
    <r>
      <rPr>
        <b val="true"/>
        <sz val="12"/>
        <rFont val="Times New Roman"/>
        <family val="1"/>
      </rPr>
      <t xml:space="preserve">газификация</t>
    </r>
  </si>
  <si>
    <r>
      <rPr>
        <sz val="12"/>
        <rFont val="Times New Roman"/>
        <family val="1"/>
      </rPr>
      <t xml:space="preserve">СОУ "Патриарх Евтимий" - </t>
    </r>
    <r>
      <rPr>
        <b val="true"/>
        <sz val="12"/>
        <rFont val="Times New Roman"/>
        <family val="1"/>
      </rPr>
      <t xml:space="preserve">газификация</t>
    </r>
  </si>
  <si>
    <r>
      <rPr>
        <sz val="12"/>
        <rFont val="Times New Roman"/>
        <family val="1"/>
      </rPr>
      <t xml:space="preserve">ОДЗ "Здравец" - </t>
    </r>
    <r>
      <rPr>
        <b val="true"/>
        <sz val="12"/>
        <rFont val="Times New Roman"/>
        <family val="1"/>
      </rPr>
      <t xml:space="preserve">газификация</t>
    </r>
  </si>
  <si>
    <r>
      <rPr>
        <sz val="12"/>
        <rFont val="Times New Roman"/>
        <family val="1"/>
      </rPr>
      <t xml:space="preserve">ЦДГ "Слънце" - </t>
    </r>
    <r>
      <rPr>
        <b val="true"/>
        <sz val="12"/>
        <rFont val="Times New Roman"/>
        <family val="1"/>
      </rPr>
      <t xml:space="preserve">газификация</t>
    </r>
  </si>
  <si>
    <r>
      <rPr>
        <sz val="12"/>
        <rFont val="Times New Roman"/>
        <family val="1"/>
      </rPr>
      <t xml:space="preserve">ЦДГ "Соня" - </t>
    </r>
    <r>
      <rPr>
        <b val="true"/>
        <sz val="12"/>
        <rFont val="Times New Roman"/>
        <family val="1"/>
      </rPr>
      <t xml:space="preserve">газификация</t>
    </r>
  </si>
  <si>
    <r>
      <rPr>
        <sz val="12"/>
        <rFont val="Times New Roman"/>
        <family val="1"/>
      </rPr>
      <t xml:space="preserve">ОУ "Отец Паисий"  -  </t>
    </r>
    <r>
      <rPr>
        <b val="true"/>
        <sz val="12"/>
        <rFont val="Times New Roman"/>
        <family val="1"/>
      </rPr>
      <t xml:space="preserve">с. Самоводене</t>
    </r>
  </si>
  <si>
    <r>
      <rPr>
        <sz val="12"/>
        <rFont val="Times New Roman"/>
        <family val="1"/>
      </rPr>
      <t xml:space="preserve">ДЯ "Слънце" - </t>
    </r>
    <r>
      <rPr>
        <b val="true"/>
        <sz val="12"/>
        <rFont val="Times New Roman"/>
        <family val="1"/>
      </rPr>
      <t xml:space="preserve">газификация</t>
    </r>
  </si>
  <si>
    <r>
      <rPr>
        <sz val="12"/>
        <rFont val="Times New Roman"/>
        <family val="1"/>
      </rPr>
      <t xml:space="preserve">ДЯ "Митко Палаузов" ( № 3 ) - </t>
    </r>
    <r>
      <rPr>
        <b val="true"/>
        <sz val="12"/>
        <rFont val="Times New Roman"/>
        <family val="1"/>
      </rPr>
      <t xml:space="preserve">газификация</t>
    </r>
  </si>
  <si>
    <t xml:space="preserve">ППР/ в рамките на 5206 / Здравеопазване</t>
  </si>
  <si>
    <t xml:space="preserve">Отделяне Детска млечна кухня - инсталации, архитектура</t>
  </si>
  <si>
    <t xml:space="preserve">Реконструкция покрив старчески дом - гр. В. Търново</t>
  </si>
  <si>
    <t xml:space="preserve">Защитено жилище - гр. Дебелец - обособяване</t>
  </si>
  <si>
    <t xml:space="preserve">Дялово участие ДВУИ - С. Церова Кория</t>
  </si>
  <si>
    <t xml:space="preserve">ППР/ в рамките на 5206 / Социално осигур., подпомагане и грижи</t>
  </si>
  <si>
    <t xml:space="preserve">Защитено жилище - гр. Дебелец - конструктивно укрепване ; покрив</t>
  </si>
  <si>
    <t xml:space="preserve">Функция 06 Жил. строит., Б К С и опазв. окол. среда</t>
  </si>
  <si>
    <t xml:space="preserve">5205 Придобиване на стопански инвентар</t>
  </si>
  <si>
    <t xml:space="preserve">с. Арбанаси </t>
  </si>
  <si>
    <t xml:space="preserve">с. Габровци</t>
  </si>
  <si>
    <t xml:space="preserve">с. Къпиново </t>
  </si>
  <si>
    <t xml:space="preserve">с. Ново село</t>
  </si>
  <si>
    <t xml:space="preserve">с. Плаково</t>
  </si>
  <si>
    <t xml:space="preserve">с. Присово</t>
  </si>
  <si>
    <t xml:space="preserve">с. Русаля</t>
  </si>
  <si>
    <t xml:space="preserve">с. Ялово</t>
  </si>
  <si>
    <t xml:space="preserve">Възрожденска къща ул. "Крайбрежна" 10 - 12</t>
  </si>
  <si>
    <t xml:space="preserve">Възрожденска къща ул. "Крайбрежна" 12 А</t>
  </si>
  <si>
    <t xml:space="preserve">Възрожденска къща ул. "Гурко" 40 - 42</t>
  </si>
  <si>
    <t xml:space="preserve">Тротоарна настилка - ул. "Георги Измирлиев" гр. Велико Търново</t>
  </si>
  <si>
    <t xml:space="preserve">Улично осветление и верт. план. кв. 379 </t>
  </si>
  <si>
    <t xml:space="preserve">Тротоарна настилка - ул. "Иларион Драгостинов" гр. Велико Търново</t>
  </si>
  <si>
    <t xml:space="preserve">Изграждане улици ЖК"Картала" в т.ч.:- ул."Ст. Михайловски"</t>
  </si>
  <si>
    <t xml:space="preserve">Изграждане ул. ЖК"Бузлуджа" в т.ч.:- ул. Зона"Запад"-кв.336</t>
  </si>
  <si>
    <t xml:space="preserve">Изграждане ул."Козлодуй"-ул."7-ми юли" гр. Велико Търново</t>
  </si>
  <si>
    <t xml:space="preserve">Отводняване ул. "Панайот Типографов"</t>
  </si>
  <si>
    <t xml:space="preserve">В и К - АРБАНАСИ - дялово участие по ФАР</t>
  </si>
  <si>
    <t xml:space="preserve">Водоснабдяване с. Габровци - дялово участие ПУДОС</t>
  </si>
  <si>
    <t xml:space="preserve">Изграждане ул."Любен Каравелов" гр. Велико Търново</t>
  </si>
  <si>
    <t xml:space="preserve">Ремонт на обществени тоалетни - кметство  с. Арбанаси</t>
  </si>
  <si>
    <t xml:space="preserve">Проект за финансово управление на публичната инфраструктура в т.ч.:</t>
  </si>
  <si>
    <t xml:space="preserve"> - Улици ЖК "Бузлуджа" гр. Велико Търново</t>
  </si>
  <si>
    <t xml:space="preserve"> - Улици ЖК "Света гора" гр. Велико Търново</t>
  </si>
  <si>
    <t xml:space="preserve"> - Улици ЖК "К. Фичето" гр. Велико Търново</t>
  </si>
  <si>
    <t xml:space="preserve"> - Улици Кметства</t>
  </si>
  <si>
    <t xml:space="preserve"> - Улици Централна градска част гр. Велико Търново</t>
  </si>
  <si>
    <t xml:space="preserve"> - Улици ЖК "Акация" и ЖК "Картала" гр. Велико Търново</t>
  </si>
  <si>
    <t xml:space="preserve">Реконструкция улици  -  кметства  в  т. ч. :</t>
  </si>
  <si>
    <t xml:space="preserve">с. Арбанаси</t>
  </si>
  <si>
    <t xml:space="preserve">с. Ветринци</t>
  </si>
  <si>
    <t xml:space="preserve">с. Войнежа</t>
  </si>
  <si>
    <t xml:space="preserve">с. Дичин</t>
  </si>
  <si>
    <t xml:space="preserve">с. Малки Чифлик</t>
  </si>
  <si>
    <t xml:space="preserve">с. Миндя</t>
  </si>
  <si>
    <t xml:space="preserve">с. Пушево</t>
  </si>
  <si>
    <t xml:space="preserve">с. Церова кория</t>
  </si>
  <si>
    <t xml:space="preserve">с. Шемшево</t>
  </si>
  <si>
    <t xml:space="preserve">Реконструкция  гробищни  паркове  -  кметства  в  т. ч. :</t>
  </si>
  <si>
    <t xml:space="preserve">с. Велчево</t>
  </si>
  <si>
    <t xml:space="preserve">с. Водолей</t>
  </si>
  <si>
    <t xml:space="preserve">с. Големани</t>
  </si>
  <si>
    <t xml:space="preserve">с. Пчелище</t>
  </si>
  <si>
    <t xml:space="preserve">с. Ресен</t>
  </si>
  <si>
    <t xml:space="preserve">с. Хотница</t>
  </si>
  <si>
    <t xml:space="preserve">с. Церова Кория</t>
  </si>
  <si>
    <t xml:space="preserve">с. Шереметя </t>
  </si>
  <si>
    <t xml:space="preserve">Реконструкция  паркове  и  детски площадки  -  кметства  в  т. ч. :</t>
  </si>
  <si>
    <t xml:space="preserve">с. Никюп</t>
  </si>
  <si>
    <t xml:space="preserve">Дялово участие "Красива България" 2005</t>
  </si>
  <si>
    <t xml:space="preserve">Реконструкция  местни  водоизточници  -  кметства  в  т. ч. :</t>
  </si>
  <si>
    <t xml:space="preserve">с. Буковец</t>
  </si>
  <si>
    <t xml:space="preserve">с. Големани - Завършване и въвеждане в експлоатация на водопроводен обект</t>
  </si>
  <si>
    <t xml:space="preserve">с. Емен</t>
  </si>
  <si>
    <t xml:space="preserve">с. Момин сбор</t>
  </si>
  <si>
    <t xml:space="preserve">с. Райковци</t>
  </si>
  <si>
    <t xml:space="preserve">Реконструкция  подпорни стени и мостови съоръж.  -  кметства  в  т. ч. :</t>
  </si>
  <si>
    <t xml:space="preserve">с. Вонеща Вода</t>
  </si>
  <si>
    <t xml:space="preserve">с. Въглевци</t>
  </si>
  <si>
    <t xml:space="preserve">Реконструкция канализация - кметства в т.ч. : </t>
  </si>
  <si>
    <t xml:space="preserve">Канализация гр. Килифарево - възстановяване пътна настилка - чакълиране</t>
  </si>
  <si>
    <t xml:space="preserve">ППР/ в рамките на 5206 /Функция 06 Жил. с-во БКС и ООС</t>
  </si>
  <si>
    <t xml:space="preserve">Авторски преработки</t>
  </si>
  <si>
    <t xml:space="preserve">ИП ул. ЖК "Чолаковци" бл. 13, 15</t>
  </si>
  <si>
    <t xml:space="preserve">ППР за укрепване и корекция дере и канализация с. Присово</t>
  </si>
  <si>
    <t xml:space="preserve">Актуализация РП  водоснабдяване с. Габровци</t>
  </si>
  <si>
    <t xml:space="preserve">ПУП гаров район</t>
  </si>
  <si>
    <t xml:space="preserve">Инвест. Проект - улица кв. 336</t>
  </si>
  <si>
    <t xml:space="preserve">ИП ул."К. Гайтанджията" - "Черни връх"</t>
  </si>
  <si>
    <t xml:space="preserve">ППР - гробищен парк - гр. Велико Търново - централен</t>
  </si>
  <si>
    <t xml:space="preserve">ППР - гробищен парк - гр. Велико Търново - мюсюлмански</t>
  </si>
  <si>
    <t xml:space="preserve">ППР - гробищен парк - с. Малки чифлик</t>
  </si>
  <si>
    <t xml:space="preserve">ИП ул. "Ст. Коледаров" - ул. "Д. Благоев" Старчески дом</t>
  </si>
  <si>
    <t xml:space="preserve">Автоматично действащ ПУП - ПР гр. Велико Търново</t>
  </si>
  <si>
    <t xml:space="preserve">Автоматизиране кадастрален и регулационен план гр. Дебелец</t>
  </si>
  <si>
    <t xml:space="preserve">ППР - гр. Дебелец</t>
  </si>
  <si>
    <t xml:space="preserve">Специализирана карта с. Войнежа</t>
  </si>
  <si>
    <t xml:space="preserve">Специализирана карта с. Райковци</t>
  </si>
  <si>
    <t xml:space="preserve">Дялово участие ППР депо за битови отпадъци</t>
  </si>
  <si>
    <t xml:space="preserve">Актуализация РП  канализация гр. Килифарево - дялово участие - ІІ етап</t>
  </si>
  <si>
    <t xml:space="preserve">Функция 07 Почивно дело, култура, религиоз. дейности</t>
  </si>
  <si>
    <t xml:space="preserve">Лазер - ОП "Звук и светлина" гр. Велико Търново</t>
  </si>
  <si>
    <t xml:space="preserve">Реконструкция стадион "Ивайло" - покриви спортни зали ЮГ</t>
  </si>
  <si>
    <t xml:space="preserve">Реконстр. НБ "П. Р. Славейков" в т.ч.: - филиал "Бузлуджа"</t>
  </si>
  <si>
    <t xml:space="preserve">Реконструкция разрушен участък - ограда на НБ "П. Р. Славейков"</t>
  </si>
  <si>
    <t xml:space="preserve">Реконструкция отоплителна инсталация ДКС "Васил Левски"</t>
  </si>
  <si>
    <t xml:space="preserve">Спортна зала "Радиотехникум"</t>
  </si>
  <si>
    <t xml:space="preserve">Българо - френска програма за реставр. паметници на културата -съфинансиране</t>
  </si>
  <si>
    <t xml:space="preserve">Функция 08 Икономически дейности и услуги</t>
  </si>
  <si>
    <t xml:space="preserve">Комб. сграда  с. Шемшево - младежки клуб</t>
  </si>
  <si>
    <t xml:space="preserve">Изработване на автобусни спирки</t>
  </si>
  <si>
    <t xml:space="preserve">Изработване на автобусни спирки - гр. Килифарево</t>
  </si>
  <si>
    <t xml:space="preserve">5300  НМДА  Придобиване на НМДА</t>
  </si>
  <si>
    <t xml:space="preserve">Функция  01  Общи държавни служби</t>
  </si>
  <si>
    <t xml:space="preserve">5301 Придобиване на Програмни продукти</t>
  </si>
  <si>
    <t xml:space="preserve">Придобиване на готови ПП</t>
  </si>
  <si>
    <t xml:space="preserve">Софтуер</t>
  </si>
  <si>
    <t xml:space="preserve">5309  -  Придобиване  на  други  Н М Д А</t>
  </si>
  <si>
    <t xml:space="preserve">Актуализация на  ПУП  ЖК. "Света гора"</t>
  </si>
  <si>
    <t xml:space="preserve">ИП Подпорна стена ДПФЗС "Д-р Трейман"</t>
  </si>
  <si>
    <t xml:space="preserve">Генерален план за организация на движението гр. В. Търново - ІІІ етап</t>
  </si>
  <si>
    <t xml:space="preserve">Проект газификация </t>
  </si>
  <si>
    <t xml:space="preserve">5500  Капиталови трансфери</t>
  </si>
  <si>
    <t xml:space="preserve">5501  КТ за нефинансови предприятия  </t>
  </si>
  <si>
    <t xml:space="preserve">Реконстр. (констр. укрепване) МОДОЗС В.Търново ЕООД  гр. Велико Търново</t>
  </si>
  <si>
    <t xml:space="preserve">Операционни зали и реанимация МОДОЗС В.Търново ЕООД  гр. В.Търново</t>
  </si>
  <si>
    <t xml:space="preserve">ОДПФЗС "Д-р Трейман" Велико Търново ЕООД  гр. Велико Търново</t>
  </si>
  <si>
    <t xml:space="preserve">Подпорна стена ОДПФЗС "Д-р Трейман" В. Търново ЕООД  гр. Велико Търново</t>
  </si>
  <si>
    <t xml:space="preserve">МОДКВЗС В. Търново ЕООД   гр. В. Търново</t>
  </si>
  <si>
    <t xml:space="preserve">Настоящата заповед да се доведе до знанието на отдел "Бюджет и финанси" за сведение и изпълнение.</t>
  </si>
  <si>
    <t xml:space="preserve">Контролът по настоящата заповед ще осъществявам лично.</t>
  </si>
  <si>
    <t xml:space="preserve">ПРЕДСЕДАТЕЛ</t>
  </si>
  <si>
    <t xml:space="preserve">ОБЩИНСКИ СЪВЕТ</t>
  </si>
  <si>
    <t xml:space="preserve">/инж. НИКОЛАЙ ТАЧЕ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7"/>
    <col collapsed="false" customWidth="true" hidden="false" outlineLevel="0" max="19" min="2" style="1" width="12.7"/>
    <col collapsed="false" customWidth="false" hidden="false" outlineLevel="0" max="257" min="20" style="1" width="9.14"/>
  </cols>
  <sheetData>
    <row r="1" s="10" customFormat="true" ht="15.75" hidden="false" customHeight="false" outlineLevel="0" collapsed="false">
      <c r="A1" s="2" t="s">
        <v>0</v>
      </c>
      <c r="B1" s="3" t="s">
        <v>1</v>
      </c>
      <c r="C1" s="3"/>
      <c r="D1" s="4"/>
      <c r="E1" s="5" t="s">
        <v>2</v>
      </c>
      <c r="F1" s="3"/>
      <c r="G1" s="4"/>
      <c r="H1" s="5" t="s">
        <v>3</v>
      </c>
      <c r="I1" s="3"/>
      <c r="J1" s="4"/>
      <c r="K1" s="5" t="s">
        <v>4</v>
      </c>
      <c r="L1" s="3"/>
      <c r="M1" s="6"/>
      <c r="N1" s="5" t="s">
        <v>5</v>
      </c>
      <c r="O1" s="3"/>
      <c r="P1" s="6"/>
      <c r="Q1" s="7" t="s">
        <v>6</v>
      </c>
      <c r="R1" s="8"/>
      <c r="S1" s="9"/>
    </row>
    <row r="2" s="10" customFormat="true" ht="15.75" hidden="false" customHeight="false" outlineLevel="0" collapsed="false">
      <c r="A2" s="11"/>
      <c r="B2" s="12"/>
      <c r="C2" s="8" t="n">
        <v>2</v>
      </c>
      <c r="D2" s="9"/>
      <c r="E2" s="13"/>
      <c r="F2" s="3" t="n">
        <v>3</v>
      </c>
      <c r="G2" s="14"/>
      <c r="H2" s="13"/>
      <c r="I2" s="3" t="n">
        <v>4</v>
      </c>
      <c r="J2" s="14"/>
      <c r="K2" s="7"/>
      <c r="L2" s="8" t="n">
        <v>5</v>
      </c>
      <c r="M2" s="9"/>
      <c r="N2" s="7"/>
      <c r="O2" s="8" t="n">
        <v>6</v>
      </c>
      <c r="P2" s="9"/>
      <c r="Q2" s="15"/>
      <c r="R2" s="16" t="n">
        <v>7</v>
      </c>
      <c r="S2" s="17"/>
    </row>
    <row r="3" s="10" customFormat="true" ht="15.75" hidden="false" customHeight="false" outlineLevel="0" collapsed="false">
      <c r="A3" s="11"/>
      <c r="B3" s="18" t="s">
        <v>7</v>
      </c>
      <c r="C3" s="2" t="s">
        <v>8</v>
      </c>
      <c r="D3" s="19" t="s">
        <v>9</v>
      </c>
      <c r="E3" s="18" t="s">
        <v>7</v>
      </c>
      <c r="F3" s="2" t="s">
        <v>8</v>
      </c>
      <c r="G3" s="19" t="s">
        <v>9</v>
      </c>
      <c r="H3" s="18" t="s">
        <v>7</v>
      </c>
      <c r="I3" s="2" t="s">
        <v>8</v>
      </c>
      <c r="J3" s="19" t="s">
        <v>9</v>
      </c>
      <c r="K3" s="18" t="s">
        <v>7</v>
      </c>
      <c r="L3" s="2" t="s">
        <v>8</v>
      </c>
      <c r="M3" s="19" t="s">
        <v>9</v>
      </c>
      <c r="N3" s="18" t="s">
        <v>7</v>
      </c>
      <c r="O3" s="2" t="s">
        <v>8</v>
      </c>
      <c r="P3" s="19" t="s">
        <v>9</v>
      </c>
      <c r="Q3" s="18" t="s">
        <v>7</v>
      </c>
      <c r="R3" s="2" t="s">
        <v>8</v>
      </c>
      <c r="S3" s="19" t="s">
        <v>9</v>
      </c>
    </row>
    <row r="4" s="10" customFormat="true" ht="15.75" hidden="false" customHeight="false" outlineLevel="0" collapsed="false">
      <c r="A4" s="20"/>
      <c r="B4" s="21"/>
      <c r="C4" s="22"/>
      <c r="D4" s="23" t="s">
        <v>10</v>
      </c>
      <c r="E4" s="22"/>
      <c r="F4" s="22"/>
      <c r="G4" s="23" t="s">
        <v>10</v>
      </c>
      <c r="H4" s="22"/>
      <c r="I4" s="22"/>
      <c r="J4" s="23" t="s">
        <v>10</v>
      </c>
      <c r="K4" s="24"/>
      <c r="L4" s="25"/>
      <c r="M4" s="23" t="s">
        <v>10</v>
      </c>
      <c r="N4" s="24"/>
      <c r="O4" s="25"/>
      <c r="P4" s="23" t="s">
        <v>10</v>
      </c>
      <c r="Q4" s="21"/>
      <c r="R4" s="22"/>
      <c r="S4" s="23" t="s">
        <v>10</v>
      </c>
    </row>
    <row r="5" s="10" customFormat="true" ht="15.75" hidden="false" customHeight="false" outlineLevel="0" collapsed="false">
      <c r="A5" s="26" t="n">
        <v>1</v>
      </c>
      <c r="B5" s="26" t="n">
        <v>1</v>
      </c>
      <c r="C5" s="26" t="n">
        <v>2</v>
      </c>
      <c r="D5" s="27" t="n">
        <v>3</v>
      </c>
      <c r="E5" s="26" t="n">
        <v>1</v>
      </c>
      <c r="F5" s="26" t="n">
        <v>2</v>
      </c>
      <c r="G5" s="27" t="n">
        <v>3</v>
      </c>
      <c r="H5" s="26" t="n">
        <v>1</v>
      </c>
      <c r="I5" s="26" t="n">
        <v>2</v>
      </c>
      <c r="J5" s="27" t="n">
        <v>3</v>
      </c>
      <c r="K5" s="26" t="n">
        <v>1</v>
      </c>
      <c r="L5" s="26" t="n">
        <v>2</v>
      </c>
      <c r="M5" s="27" t="n">
        <v>3</v>
      </c>
      <c r="N5" s="26" t="n">
        <v>1</v>
      </c>
      <c r="O5" s="26" t="n">
        <v>2</v>
      </c>
      <c r="P5" s="27" t="n">
        <v>3</v>
      </c>
      <c r="Q5" s="26" t="n">
        <v>1</v>
      </c>
      <c r="R5" s="26" t="n">
        <v>2</v>
      </c>
      <c r="S5" s="27" t="n">
        <v>3</v>
      </c>
    </row>
    <row r="6" s="29" customFormat="true" ht="15.75" hidden="false" customHeight="false" outlineLevel="0" collapsed="false">
      <c r="A6" s="28" t="s">
        <v>11</v>
      </c>
      <c r="B6" s="20" t="n">
        <f aca="false">SUM(E6,H6,K6,N6,Q6)</f>
        <v>7726421</v>
      </c>
      <c r="C6" s="20" t="n">
        <f aca="false">SUM(F6,I6,L6,O6,R6)</f>
        <v>8056661</v>
      </c>
      <c r="D6" s="20" t="n">
        <f aca="false">SUM(G6,J6,M6,P6,S6)</f>
        <v>330000</v>
      </c>
      <c r="E6" s="20" t="n">
        <f aca="false">SUM(E7,E24,E219,E231)</f>
        <v>677400</v>
      </c>
      <c r="F6" s="20" t="n">
        <f aca="false">SUM(F7,F24,F219,F231)</f>
        <v>677400</v>
      </c>
      <c r="G6" s="20" t="n">
        <f aca="false">SUM(G7,G24,G219,G231)</f>
        <v>0</v>
      </c>
      <c r="H6" s="20" t="n">
        <f aca="false">SUM(H7,H24,H219,H231)</f>
        <v>650000</v>
      </c>
      <c r="I6" s="20" t="n">
        <f aca="false">SUM(I7,I24,I219,I231)</f>
        <v>650000</v>
      </c>
      <c r="J6" s="20" t="n">
        <f aca="false">SUM(J7,J24,J219,J231)</f>
        <v>0</v>
      </c>
      <c r="K6" s="20" t="n">
        <f aca="false">SUM(K7,K24,K219,K231)</f>
        <v>770674</v>
      </c>
      <c r="L6" s="20" t="n">
        <f aca="false">SUM(L7,L24,L219,L231)</f>
        <v>1154914</v>
      </c>
      <c r="M6" s="20" t="n">
        <f aca="false">SUM(M7,M24,M219,M231)</f>
        <v>384000</v>
      </c>
      <c r="N6" s="20" t="n">
        <f aca="false">SUM(N7,N24,N219,N231)</f>
        <v>2701147</v>
      </c>
      <c r="O6" s="20" t="n">
        <f aca="false">SUM(O7,O24,O219,O231)</f>
        <v>2701147</v>
      </c>
      <c r="P6" s="20" t="n">
        <f aca="false">SUM(P7,P24,P219,P231)</f>
        <v>0</v>
      </c>
      <c r="Q6" s="20" t="n">
        <f aca="false">SUM(Q7,Q24,Q219,Q231)</f>
        <v>2927200</v>
      </c>
      <c r="R6" s="20" t="n">
        <f aca="false">SUM(R7,R24,R219,R231)</f>
        <v>2873200</v>
      </c>
      <c r="S6" s="20" t="n">
        <f aca="false">SUM(S7,S24,S219,S231)</f>
        <v>-54000</v>
      </c>
    </row>
    <row r="7" s="29" customFormat="true" ht="15.75" hidden="false" customHeight="false" outlineLevel="0" collapsed="false">
      <c r="A7" s="30" t="s">
        <v>12</v>
      </c>
      <c r="B7" s="20" t="n">
        <f aca="false">SUM(B8,B17,B21)</f>
        <v>884300</v>
      </c>
      <c r="C7" s="20" t="n">
        <f aca="false">SUM(C8,C17,C21)</f>
        <v>881300</v>
      </c>
      <c r="D7" s="20" t="n">
        <f aca="false">SUM(D8,D17)</f>
        <v>-3000</v>
      </c>
      <c r="E7" s="20" t="n">
        <f aca="false">SUM(E8,E17,E21)</f>
        <v>229000</v>
      </c>
      <c r="F7" s="20" t="n">
        <f aca="false">SUM(F8,F17,F21)</f>
        <v>229000</v>
      </c>
      <c r="G7" s="20" t="n">
        <f aca="false">SUM(G8,G17)</f>
        <v>0</v>
      </c>
      <c r="H7" s="20" t="n">
        <f aca="false">SUM(H8,H17,H21)</f>
        <v>47000</v>
      </c>
      <c r="I7" s="20" t="n">
        <f aca="false">SUM(I8,I17,I21)</f>
        <v>47000</v>
      </c>
      <c r="J7" s="20" t="n">
        <f aca="false">SUM(J8,J17)</f>
        <v>0</v>
      </c>
      <c r="K7" s="20" t="n">
        <f aca="false">SUM(K8,K17,K21)</f>
        <v>0</v>
      </c>
      <c r="L7" s="20" t="n">
        <f aca="false">SUM(L8,L17,L21)</f>
        <v>1000</v>
      </c>
      <c r="M7" s="20" t="n">
        <f aca="false">SUM(M8,M17)</f>
        <v>1000</v>
      </c>
      <c r="N7" s="20" t="n">
        <f aca="false">SUM(N8,N17,N21)</f>
        <v>0</v>
      </c>
      <c r="O7" s="20" t="n">
        <f aca="false">SUM(O8,O17,O21)</f>
        <v>0</v>
      </c>
      <c r="P7" s="20" t="n">
        <f aca="false">SUM(P8,P17)</f>
        <v>0</v>
      </c>
      <c r="Q7" s="20" t="n">
        <f aca="false">SUM(Q8,Q17,Q21)</f>
        <v>608300</v>
      </c>
      <c r="R7" s="20" t="n">
        <f aca="false">SUM(R8,R17,R21)</f>
        <v>604300</v>
      </c>
      <c r="S7" s="20" t="n">
        <f aca="false">SUM(S8,S17)</f>
        <v>-4000</v>
      </c>
    </row>
    <row r="8" s="29" customFormat="true" ht="15.75" hidden="false" customHeight="false" outlineLevel="0" collapsed="false">
      <c r="A8" s="30" t="s">
        <v>13</v>
      </c>
      <c r="B8" s="20" t="n">
        <f aca="false">SUM(B9)</f>
        <v>751500</v>
      </c>
      <c r="C8" s="20" t="n">
        <f aca="false">SUM(C9)</f>
        <v>748500</v>
      </c>
      <c r="D8" s="20" t="n">
        <f aca="false">SUM(D9)</f>
        <v>-3000</v>
      </c>
      <c r="E8" s="20" t="n">
        <f aca="false">SUM(E9)</f>
        <v>169000</v>
      </c>
      <c r="F8" s="20" t="n">
        <f aca="false">SUM(F9)</f>
        <v>169000</v>
      </c>
      <c r="G8" s="20" t="n">
        <f aca="false">SUM(G9)</f>
        <v>0</v>
      </c>
      <c r="H8" s="20" t="n">
        <f aca="false">SUM(H9)</f>
        <v>47000</v>
      </c>
      <c r="I8" s="20" t="n">
        <f aca="false">SUM(I9)</f>
        <v>47000</v>
      </c>
      <c r="J8" s="20" t="n">
        <f aca="false">SUM(J9)</f>
        <v>0</v>
      </c>
      <c r="K8" s="20" t="n">
        <f aca="false">SUM(K9)</f>
        <v>0</v>
      </c>
      <c r="L8" s="20" t="n">
        <f aca="false">SUM(L9)</f>
        <v>1000</v>
      </c>
      <c r="M8" s="20" t="n">
        <f aca="false">SUM(M9)</f>
        <v>1000</v>
      </c>
      <c r="N8" s="20" t="n">
        <f aca="false">SUM(N9)</f>
        <v>0</v>
      </c>
      <c r="O8" s="20" t="n">
        <f aca="false">SUM(O9)</f>
        <v>0</v>
      </c>
      <c r="P8" s="20" t="n">
        <f aca="false">SUM(P9)</f>
        <v>0</v>
      </c>
      <c r="Q8" s="20" t="n">
        <f aca="false">SUM(Q9)</f>
        <v>535500</v>
      </c>
      <c r="R8" s="20" t="n">
        <f aca="false">SUM(R9)</f>
        <v>531500</v>
      </c>
      <c r="S8" s="20" t="n">
        <f aca="false">SUM(S9)</f>
        <v>-4000</v>
      </c>
    </row>
    <row r="9" s="29" customFormat="true" ht="15.75" hidden="false" customHeight="false" outlineLevel="0" collapsed="false">
      <c r="A9" s="30" t="s">
        <v>14</v>
      </c>
      <c r="B9" s="20" t="n">
        <f aca="false">SUM(B10,B11,B12,B13,B14,B15,B16)</f>
        <v>751500</v>
      </c>
      <c r="C9" s="20" t="n">
        <f aca="false">SUM(C10,C11,C12,C13,C14,C15,C16)</f>
        <v>748500</v>
      </c>
      <c r="D9" s="20" t="n">
        <f aca="false">SUM(D10,D11,D12,D13,D14,D15,D16)</f>
        <v>-3000</v>
      </c>
      <c r="E9" s="20" t="n">
        <f aca="false">SUM(E10,E11,E12,E13,E14,E15,E16)</f>
        <v>169000</v>
      </c>
      <c r="F9" s="20" t="n">
        <f aca="false">SUM(F10,F11,F12,F13,F14,F15,F16)</f>
        <v>169000</v>
      </c>
      <c r="G9" s="20" t="n">
        <f aca="false">SUM(G10,G11,G12,G13,G14,G15,G16)</f>
        <v>0</v>
      </c>
      <c r="H9" s="20" t="n">
        <f aca="false">SUM(H10,H11,H12,H13,H14,H15,H16)</f>
        <v>47000</v>
      </c>
      <c r="I9" s="20" t="n">
        <f aca="false">SUM(I10,I11,I12,I13,I14,I15,I16)</f>
        <v>47000</v>
      </c>
      <c r="J9" s="20" t="n">
        <f aca="false">SUM(J10,J11,J12,J13,J14,J15,J16)</f>
        <v>0</v>
      </c>
      <c r="K9" s="20" t="n">
        <f aca="false">SUM(K10,K11,K12,K13,K14,K15,K16)</f>
        <v>0</v>
      </c>
      <c r="L9" s="20" t="n">
        <f aca="false">SUM(L10,L11,L12,L13,L14,L15,L16)</f>
        <v>1000</v>
      </c>
      <c r="M9" s="20" t="n">
        <f aca="false">SUM(M10,M11,M12,M13,M14,M15,M16)</f>
        <v>1000</v>
      </c>
      <c r="N9" s="20" t="n">
        <f aca="false">SUM(N10,N11,N12,N13,N14,N15,N16)</f>
        <v>0</v>
      </c>
      <c r="O9" s="20" t="n">
        <f aca="false">SUM(O10,O11,O12,O13,O14,O15,O16)</f>
        <v>0</v>
      </c>
      <c r="P9" s="20" t="n">
        <f aca="false">SUM(P10,P11,P12,P13,P14,P15,P16)</f>
        <v>0</v>
      </c>
      <c r="Q9" s="20" t="n">
        <f aca="false">SUM(Q10,Q11,Q12,Q13,Q14,Q15,Q16)</f>
        <v>535500</v>
      </c>
      <c r="R9" s="20" t="n">
        <f aca="false">SUM(R10,R11,R12,R13,R14,R15,R16)</f>
        <v>531500</v>
      </c>
      <c r="S9" s="20" t="n">
        <f aca="false">SUM(S10,S11,S12,S13,S14,S15,S16)</f>
        <v>-4000</v>
      </c>
    </row>
    <row r="10" s="29" customFormat="true" ht="15.75" hidden="false" customHeight="false" outlineLevel="0" collapsed="false">
      <c r="A10" s="31" t="s">
        <v>15</v>
      </c>
      <c r="B10" s="32" t="n">
        <f aca="false">SUM(E10,H10,K10,N10,Q10)</f>
        <v>48000</v>
      </c>
      <c r="C10" s="32" t="n">
        <f aca="false">SUM(F10,I10,L10,O10,R10)</f>
        <v>48000</v>
      </c>
      <c r="D10" s="32" t="n">
        <f aca="false">SUM(G10,J10,M10,P10,S10)</f>
        <v>0</v>
      </c>
      <c r="E10" s="33" t="n">
        <v>30000</v>
      </c>
      <c r="F10" s="34" t="n">
        <v>30000</v>
      </c>
      <c r="G10" s="32" t="n">
        <f aca="false">SUM(F10-E10)</f>
        <v>0</v>
      </c>
      <c r="H10" s="33" t="n">
        <v>0</v>
      </c>
      <c r="I10" s="34" t="n">
        <v>0</v>
      </c>
      <c r="J10" s="32" t="n">
        <f aca="false">SUM(I10-H10)</f>
        <v>0</v>
      </c>
      <c r="K10" s="33" t="n">
        <v>0</v>
      </c>
      <c r="L10" s="33" t="n">
        <v>0</v>
      </c>
      <c r="M10" s="32" t="n">
        <f aca="false">SUM(L10-K10)</f>
        <v>0</v>
      </c>
      <c r="N10" s="33" t="n">
        <v>0</v>
      </c>
      <c r="O10" s="34" t="n">
        <v>0</v>
      </c>
      <c r="P10" s="32" t="n">
        <f aca="false">SUM(O10-N10)</f>
        <v>0</v>
      </c>
      <c r="Q10" s="33" t="n">
        <v>18000</v>
      </c>
      <c r="R10" s="34" t="n">
        <v>18000</v>
      </c>
      <c r="S10" s="32" t="n">
        <f aca="false">SUM(R10-Q10)</f>
        <v>0</v>
      </c>
    </row>
    <row r="11" s="29" customFormat="true" ht="15.75" hidden="false" customHeight="false" outlineLevel="0" collapsed="false">
      <c r="A11" s="35" t="s">
        <v>16</v>
      </c>
      <c r="B11" s="32" t="n">
        <f aca="false">SUM(E11,H11,K11,N11,Q11)</f>
        <v>580000</v>
      </c>
      <c r="C11" s="32" t="n">
        <f aca="false">SUM(F11,I11,L11,O11,R11)</f>
        <v>580000</v>
      </c>
      <c r="D11" s="32" t="n">
        <f aca="false">SUM(G11,J11,M11,P11,S11)</f>
        <v>0</v>
      </c>
      <c r="E11" s="33" t="n">
        <v>100000</v>
      </c>
      <c r="F11" s="34" t="n">
        <v>100000</v>
      </c>
      <c r="G11" s="32" t="n">
        <f aca="false">SUM(F11-E11)</f>
        <v>0</v>
      </c>
      <c r="H11" s="33" t="n">
        <v>40000</v>
      </c>
      <c r="I11" s="34" t="n">
        <v>40000</v>
      </c>
      <c r="J11" s="32" t="n">
        <f aca="false">SUM(I11-H11)</f>
        <v>0</v>
      </c>
      <c r="K11" s="33" t="n">
        <v>0</v>
      </c>
      <c r="L11" s="33" t="n">
        <v>0</v>
      </c>
      <c r="M11" s="32" t="n">
        <f aca="false">SUM(L11-K11)</f>
        <v>0</v>
      </c>
      <c r="N11" s="33" t="n">
        <v>0</v>
      </c>
      <c r="O11" s="34" t="n">
        <v>0</v>
      </c>
      <c r="P11" s="32" t="n">
        <f aca="false">SUM(O11-N11)</f>
        <v>0</v>
      </c>
      <c r="Q11" s="33" t="n">
        <v>440000</v>
      </c>
      <c r="R11" s="34" t="n">
        <v>440000</v>
      </c>
      <c r="S11" s="32" t="n">
        <f aca="false">SUM(R11-Q11)</f>
        <v>0</v>
      </c>
    </row>
    <row r="12" s="29" customFormat="true" ht="15.75" hidden="false" customHeight="false" outlineLevel="0" collapsed="false">
      <c r="A12" s="35" t="s">
        <v>17</v>
      </c>
      <c r="B12" s="32" t="n">
        <f aca="false">SUM(E12,H12,K12,N12,Q12)</f>
        <v>7000</v>
      </c>
      <c r="C12" s="32" t="n">
        <f aca="false">SUM(F12,I12,L12,O12,R12)</f>
        <v>7000</v>
      </c>
      <c r="D12" s="32" t="n">
        <f aca="false">SUM(G12,J12,M12,P12,S12)</f>
        <v>0</v>
      </c>
      <c r="E12" s="33" t="n">
        <v>0</v>
      </c>
      <c r="F12" s="34" t="n">
        <v>0</v>
      </c>
      <c r="G12" s="32" t="n">
        <f aca="false">SUM(F12-E12)</f>
        <v>0</v>
      </c>
      <c r="H12" s="33" t="n">
        <v>7000</v>
      </c>
      <c r="I12" s="34" t="n">
        <v>7000</v>
      </c>
      <c r="J12" s="32" t="n">
        <f aca="false">SUM(I12-H12)</f>
        <v>0</v>
      </c>
      <c r="K12" s="33" t="n">
        <v>0</v>
      </c>
      <c r="L12" s="33" t="n">
        <v>0</v>
      </c>
      <c r="M12" s="32" t="n">
        <f aca="false">SUM(L12-K12)</f>
        <v>0</v>
      </c>
      <c r="N12" s="33" t="n">
        <v>0</v>
      </c>
      <c r="O12" s="34" t="n">
        <v>0</v>
      </c>
      <c r="P12" s="32" t="n">
        <f aca="false">SUM(O12-N12)</f>
        <v>0</v>
      </c>
      <c r="Q12" s="33" t="n">
        <v>0</v>
      </c>
      <c r="R12" s="34" t="n">
        <v>0</v>
      </c>
      <c r="S12" s="32" t="n">
        <f aca="false">SUM(R12-Q12)</f>
        <v>0</v>
      </c>
    </row>
    <row r="13" s="29" customFormat="true" ht="15.75" hidden="false" customHeight="false" outlineLevel="0" collapsed="false">
      <c r="A13" s="31" t="s">
        <v>18</v>
      </c>
      <c r="B13" s="32" t="n">
        <f aca="false">SUM(E13,H13,K13,N13,Q13)</f>
        <v>25000</v>
      </c>
      <c r="C13" s="32" t="n">
        <f aca="false">SUM(F13,I13,L13,O13,R13)</f>
        <v>25000</v>
      </c>
      <c r="D13" s="32" t="n">
        <f aca="false">SUM(G13,J13,M13,P13,S13)</f>
        <v>0</v>
      </c>
      <c r="E13" s="33" t="n">
        <v>0</v>
      </c>
      <c r="F13" s="34" t="n">
        <v>0</v>
      </c>
      <c r="G13" s="32" t="n">
        <f aca="false">SUM(F13-E13)</f>
        <v>0</v>
      </c>
      <c r="H13" s="33" t="n">
        <v>0</v>
      </c>
      <c r="I13" s="34" t="n">
        <v>0</v>
      </c>
      <c r="J13" s="32" t="n">
        <f aca="false">SUM(I13-H13)</f>
        <v>0</v>
      </c>
      <c r="K13" s="33" t="n">
        <v>0</v>
      </c>
      <c r="L13" s="33" t="n">
        <v>0</v>
      </c>
      <c r="M13" s="32" t="n">
        <f aca="false">SUM(L13-K13)</f>
        <v>0</v>
      </c>
      <c r="N13" s="33" t="n">
        <v>0</v>
      </c>
      <c r="O13" s="34" t="n">
        <v>0</v>
      </c>
      <c r="P13" s="32" t="n">
        <f aca="false">SUM(O13-N13)</f>
        <v>0</v>
      </c>
      <c r="Q13" s="33" t="n">
        <v>25000</v>
      </c>
      <c r="R13" s="34" t="n">
        <v>25000</v>
      </c>
      <c r="S13" s="32" t="n">
        <f aca="false">SUM(R13-Q13)</f>
        <v>0</v>
      </c>
    </row>
    <row r="14" s="29" customFormat="true" ht="15.75" hidden="false" customHeight="false" outlineLevel="0" collapsed="false">
      <c r="A14" s="35" t="s">
        <v>19</v>
      </c>
      <c r="B14" s="32" t="n">
        <f aca="false">SUM(E14,H14,K14,N14,Q14)</f>
        <v>44200</v>
      </c>
      <c r="C14" s="32" t="n">
        <f aca="false">SUM(F14,I14,L14,O14,R14)</f>
        <v>44200</v>
      </c>
      <c r="D14" s="32" t="n">
        <f aca="false">SUM(G14,J14,M14,P14,S14)</f>
        <v>0</v>
      </c>
      <c r="E14" s="33" t="n">
        <v>24000</v>
      </c>
      <c r="F14" s="34" t="n">
        <v>24000</v>
      </c>
      <c r="G14" s="32" t="n">
        <f aca="false">SUM(F14-E14)</f>
        <v>0</v>
      </c>
      <c r="H14" s="33" t="n">
        <v>0</v>
      </c>
      <c r="I14" s="34" t="n">
        <v>0</v>
      </c>
      <c r="J14" s="32" t="n">
        <f aca="false">SUM(I14-H14)</f>
        <v>0</v>
      </c>
      <c r="K14" s="33" t="n">
        <v>0</v>
      </c>
      <c r="L14" s="33" t="n">
        <v>0</v>
      </c>
      <c r="M14" s="32" t="n">
        <f aca="false">SUM(L14-K14)</f>
        <v>0</v>
      </c>
      <c r="N14" s="33" t="n">
        <v>0</v>
      </c>
      <c r="O14" s="34" t="n">
        <v>0</v>
      </c>
      <c r="P14" s="32" t="n">
        <f aca="false">SUM(O14-N14)</f>
        <v>0</v>
      </c>
      <c r="Q14" s="33" t="n">
        <v>20200</v>
      </c>
      <c r="R14" s="34" t="n">
        <v>20200</v>
      </c>
      <c r="S14" s="32" t="n">
        <f aca="false">SUM(R14-Q14)</f>
        <v>0</v>
      </c>
    </row>
    <row r="15" s="29" customFormat="true" ht="15.75" hidden="false" customHeight="false" outlineLevel="0" collapsed="false">
      <c r="A15" s="35" t="s">
        <v>20</v>
      </c>
      <c r="B15" s="32" t="n">
        <f aca="false">SUM(E15,H15,K15,N15,Q15)</f>
        <v>19000</v>
      </c>
      <c r="C15" s="32" t="n">
        <f aca="false">SUM(F15,I15,L15,O15,R15)</f>
        <v>16000</v>
      </c>
      <c r="D15" s="32" t="n">
        <f aca="false">SUM(G15,J15,M15,P15,S15)</f>
        <v>-3000</v>
      </c>
      <c r="E15" s="33" t="n">
        <v>15000</v>
      </c>
      <c r="F15" s="34" t="n">
        <v>15000</v>
      </c>
      <c r="G15" s="32" t="n">
        <f aca="false">SUM(F15-E15)</f>
        <v>0</v>
      </c>
      <c r="H15" s="33" t="n">
        <v>0</v>
      </c>
      <c r="I15" s="34" t="n">
        <v>0</v>
      </c>
      <c r="J15" s="32" t="n">
        <f aca="false">SUM(I15-H15)</f>
        <v>0</v>
      </c>
      <c r="K15" s="33" t="n">
        <v>0</v>
      </c>
      <c r="L15" s="33" t="n">
        <v>1000</v>
      </c>
      <c r="M15" s="32" t="n">
        <f aca="false">SUM(L15-K15)</f>
        <v>1000</v>
      </c>
      <c r="N15" s="33" t="n">
        <v>0</v>
      </c>
      <c r="O15" s="34" t="n">
        <v>0</v>
      </c>
      <c r="P15" s="32" t="n">
        <f aca="false">SUM(O15-N15)</f>
        <v>0</v>
      </c>
      <c r="Q15" s="33" t="n">
        <v>4000</v>
      </c>
      <c r="R15" s="34" t="n">
        <v>0</v>
      </c>
      <c r="S15" s="32" t="n">
        <f aca="false">SUM(R15-Q15)</f>
        <v>-4000</v>
      </c>
    </row>
    <row r="16" s="29" customFormat="true" ht="15.75" hidden="false" customHeight="false" outlineLevel="0" collapsed="false">
      <c r="A16" s="35" t="s">
        <v>21</v>
      </c>
      <c r="B16" s="32" t="n">
        <f aca="false">SUM(E16,H16,K16,N16,Q16)</f>
        <v>28300</v>
      </c>
      <c r="C16" s="32" t="n">
        <f aca="false">SUM(F16,I16,L16,O16,R16)</f>
        <v>28300</v>
      </c>
      <c r="D16" s="32" t="n">
        <f aca="false">SUM(G16,J16,M16,P16,S16)</f>
        <v>0</v>
      </c>
      <c r="E16" s="33" t="n">
        <v>0</v>
      </c>
      <c r="F16" s="34" t="n">
        <v>0</v>
      </c>
      <c r="G16" s="32" t="n">
        <f aca="false">SUM(F16-E16)</f>
        <v>0</v>
      </c>
      <c r="H16" s="33" t="n">
        <v>0</v>
      </c>
      <c r="I16" s="34" t="n">
        <v>0</v>
      </c>
      <c r="J16" s="32" t="n">
        <f aca="false">SUM(I16-H16)</f>
        <v>0</v>
      </c>
      <c r="K16" s="33" t="n">
        <v>0</v>
      </c>
      <c r="L16" s="33" t="n">
        <v>0</v>
      </c>
      <c r="M16" s="32" t="n">
        <f aca="false">SUM(L16-K16)</f>
        <v>0</v>
      </c>
      <c r="N16" s="33" t="n">
        <v>0</v>
      </c>
      <c r="O16" s="34" t="n">
        <v>0</v>
      </c>
      <c r="P16" s="32" t="n">
        <f aca="false">SUM(O16-N16)</f>
        <v>0</v>
      </c>
      <c r="Q16" s="33" t="n">
        <v>28300</v>
      </c>
      <c r="R16" s="34" t="n">
        <v>28300</v>
      </c>
      <c r="S16" s="32" t="n">
        <f aca="false">SUM(R16-Q16)</f>
        <v>0</v>
      </c>
    </row>
    <row r="17" s="29" customFormat="true" ht="15.75" hidden="false" customHeight="false" outlineLevel="0" collapsed="false">
      <c r="A17" s="30" t="s">
        <v>22</v>
      </c>
      <c r="B17" s="20" t="n">
        <f aca="false">SUM(B18)</f>
        <v>47800</v>
      </c>
      <c r="C17" s="20" t="n">
        <f aca="false">SUM(C18)</f>
        <v>47800</v>
      </c>
      <c r="D17" s="20" t="n">
        <f aca="false">SUM(D18)</f>
        <v>0</v>
      </c>
      <c r="E17" s="20" t="n">
        <f aca="false">SUM(E18)</f>
        <v>10000</v>
      </c>
      <c r="F17" s="20" t="n">
        <f aca="false">SUM(F18)</f>
        <v>10000</v>
      </c>
      <c r="G17" s="20" t="n">
        <f aca="false">SUM(G18)</f>
        <v>0</v>
      </c>
      <c r="H17" s="20" t="n">
        <f aca="false">SUM(H18)</f>
        <v>0</v>
      </c>
      <c r="I17" s="20" t="n">
        <f aca="false">SUM(I18)</f>
        <v>0</v>
      </c>
      <c r="J17" s="20" t="n">
        <f aca="false">SUM(J18)</f>
        <v>0</v>
      </c>
      <c r="K17" s="20" t="n">
        <f aca="false">SUM(K18)</f>
        <v>0</v>
      </c>
      <c r="L17" s="20" t="n">
        <f aca="false">SUM(L18)</f>
        <v>0</v>
      </c>
      <c r="M17" s="20" t="n">
        <f aca="false">SUM(M18)</f>
        <v>0</v>
      </c>
      <c r="N17" s="20" t="n">
        <f aca="false">SUM(N18)</f>
        <v>0</v>
      </c>
      <c r="O17" s="20" t="n">
        <f aca="false">SUM(O18)</f>
        <v>0</v>
      </c>
      <c r="P17" s="20" t="n">
        <f aca="false">SUM(P18)</f>
        <v>0</v>
      </c>
      <c r="Q17" s="20" t="n">
        <f aca="false">SUM(Q18)</f>
        <v>37800</v>
      </c>
      <c r="R17" s="20" t="n">
        <f aca="false">SUM(R18)</f>
        <v>37800</v>
      </c>
      <c r="S17" s="20" t="n">
        <f aca="false">SUM(S18)</f>
        <v>0</v>
      </c>
    </row>
    <row r="18" s="29" customFormat="true" ht="15.75" hidden="false" customHeight="false" outlineLevel="0" collapsed="false">
      <c r="A18" s="30" t="s">
        <v>14</v>
      </c>
      <c r="B18" s="20" t="n">
        <f aca="false">SUM(B19,B20)</f>
        <v>47800</v>
      </c>
      <c r="C18" s="20" t="n">
        <f aca="false">SUM(C19,C20)</f>
        <v>47800</v>
      </c>
      <c r="D18" s="20" t="n">
        <f aca="false">SUM(D19,D20)</f>
        <v>0</v>
      </c>
      <c r="E18" s="20" t="n">
        <f aca="false">SUM(E19,E20)</f>
        <v>10000</v>
      </c>
      <c r="F18" s="20" t="n">
        <f aca="false">SUM(F19,F20)</f>
        <v>10000</v>
      </c>
      <c r="G18" s="20" t="n">
        <f aca="false">SUM(G19,G20)</f>
        <v>0</v>
      </c>
      <c r="H18" s="20" t="n">
        <f aca="false">SUM(H19,H20)</f>
        <v>0</v>
      </c>
      <c r="I18" s="20" t="n">
        <f aca="false">SUM(I19,I20)</f>
        <v>0</v>
      </c>
      <c r="J18" s="20" t="n">
        <f aca="false">SUM(J19,J20)</f>
        <v>0</v>
      </c>
      <c r="K18" s="20" t="n">
        <f aca="false">SUM(K19,K20)</f>
        <v>0</v>
      </c>
      <c r="L18" s="20" t="n">
        <f aca="false">SUM(L19,L20)</f>
        <v>0</v>
      </c>
      <c r="M18" s="20" t="n">
        <f aca="false">SUM(M19,M20)</f>
        <v>0</v>
      </c>
      <c r="N18" s="20" t="n">
        <f aca="false">SUM(N19,N20)</f>
        <v>0</v>
      </c>
      <c r="O18" s="20" t="n">
        <f aca="false">SUM(O19,O20)</f>
        <v>0</v>
      </c>
      <c r="P18" s="20" t="n">
        <f aca="false">SUM(P19,P20)</f>
        <v>0</v>
      </c>
      <c r="Q18" s="20" t="n">
        <f aca="false">SUM(Q19,Q20)</f>
        <v>37800</v>
      </c>
      <c r="R18" s="20" t="n">
        <f aca="false">SUM(R19,R20)</f>
        <v>37800</v>
      </c>
      <c r="S18" s="20" t="n">
        <f aca="false">SUM(S19,S20)</f>
        <v>0</v>
      </c>
    </row>
    <row r="19" s="29" customFormat="true" ht="15.75" hidden="false" customHeight="false" outlineLevel="0" collapsed="false">
      <c r="A19" s="35" t="s">
        <v>23</v>
      </c>
      <c r="B19" s="32" t="n">
        <f aca="false">SUM(E19,H19,K19,N19,Q19)</f>
        <v>26800</v>
      </c>
      <c r="C19" s="32" t="n">
        <f aca="false">SUM(F19,I19,L19,O19,R19)</f>
        <v>26800</v>
      </c>
      <c r="D19" s="32" t="n">
        <f aca="false">SUM(G19,J19,M19,P19,S19)</f>
        <v>0</v>
      </c>
      <c r="E19" s="32" t="n">
        <v>0</v>
      </c>
      <c r="F19" s="32" t="n">
        <v>0</v>
      </c>
      <c r="G19" s="32" t="n">
        <f aca="false">SUM(F19-E19)</f>
        <v>0</v>
      </c>
      <c r="H19" s="32" t="n">
        <v>0</v>
      </c>
      <c r="I19" s="32" t="n">
        <v>0</v>
      </c>
      <c r="J19" s="32" t="n">
        <f aca="false">SUM(I19-H19)</f>
        <v>0</v>
      </c>
      <c r="K19" s="32" t="n">
        <v>0</v>
      </c>
      <c r="L19" s="32" t="n">
        <v>0</v>
      </c>
      <c r="M19" s="32" t="n">
        <f aca="false">SUM(L19-K19)</f>
        <v>0</v>
      </c>
      <c r="N19" s="32" t="n">
        <v>0</v>
      </c>
      <c r="O19" s="32" t="n">
        <v>0</v>
      </c>
      <c r="P19" s="32" t="n">
        <f aca="false">SUM(O19-N19)</f>
        <v>0</v>
      </c>
      <c r="Q19" s="32" t="n">
        <v>26800</v>
      </c>
      <c r="R19" s="32" t="n">
        <v>26800</v>
      </c>
      <c r="S19" s="32" t="n">
        <f aca="false">SUM(R19-Q19)</f>
        <v>0</v>
      </c>
    </row>
    <row r="20" s="29" customFormat="true" ht="15.75" hidden="false" customHeight="false" outlineLevel="0" collapsed="false">
      <c r="A20" s="35" t="s">
        <v>24</v>
      </c>
      <c r="B20" s="32" t="n">
        <f aca="false">SUM(E20,H20,K20,N20,Q20)</f>
        <v>21000</v>
      </c>
      <c r="C20" s="32" t="n">
        <f aca="false">SUM(F20,I20,L20,O20,R20)</f>
        <v>21000</v>
      </c>
      <c r="D20" s="32" t="n">
        <f aca="false">SUM(G20,J20,M20,P20,S20)</f>
        <v>0</v>
      </c>
      <c r="E20" s="33" t="n">
        <v>10000</v>
      </c>
      <c r="F20" s="34" t="n">
        <v>10000</v>
      </c>
      <c r="G20" s="32" t="n">
        <f aca="false">SUM(F20-E20)</f>
        <v>0</v>
      </c>
      <c r="H20" s="33" t="n">
        <v>0</v>
      </c>
      <c r="I20" s="34" t="n">
        <v>0</v>
      </c>
      <c r="J20" s="32" t="n">
        <f aca="false">SUM(I20-H20)</f>
        <v>0</v>
      </c>
      <c r="K20" s="33" t="n">
        <v>0</v>
      </c>
      <c r="L20" s="34" t="n">
        <v>0</v>
      </c>
      <c r="M20" s="32" t="n">
        <f aca="false">SUM(L20-K20)</f>
        <v>0</v>
      </c>
      <c r="N20" s="33" t="n">
        <v>0</v>
      </c>
      <c r="O20" s="34" t="n">
        <v>0</v>
      </c>
      <c r="P20" s="32" t="n">
        <f aca="false">SUM(O20-N20)</f>
        <v>0</v>
      </c>
      <c r="Q20" s="33" t="n">
        <v>11000</v>
      </c>
      <c r="R20" s="34" t="n">
        <v>11000</v>
      </c>
      <c r="S20" s="32" t="n">
        <f aca="false">SUM(R20-Q20)</f>
        <v>0</v>
      </c>
    </row>
    <row r="21" s="29" customFormat="true" ht="15.75" hidden="false" customHeight="false" outlineLevel="0" collapsed="false">
      <c r="A21" s="30" t="s">
        <v>25</v>
      </c>
      <c r="B21" s="20" t="n">
        <f aca="false">SUM(B22)</f>
        <v>85000</v>
      </c>
      <c r="C21" s="20" t="n">
        <f aca="false">SUM(C22)</f>
        <v>85000</v>
      </c>
      <c r="D21" s="20" t="n">
        <f aca="false">SUM(D22)</f>
        <v>0</v>
      </c>
      <c r="E21" s="20" t="n">
        <f aca="false">SUM(E22)</f>
        <v>50000</v>
      </c>
      <c r="F21" s="20" t="n">
        <f aca="false">SUM(F22)</f>
        <v>50000</v>
      </c>
      <c r="G21" s="20" t="n">
        <f aca="false">SUM(G22)</f>
        <v>0</v>
      </c>
      <c r="H21" s="20" t="n">
        <f aca="false">SUM(H22)</f>
        <v>0</v>
      </c>
      <c r="I21" s="20" t="n">
        <f aca="false">SUM(I22)</f>
        <v>0</v>
      </c>
      <c r="J21" s="20" t="n">
        <f aca="false">SUM(J22)</f>
        <v>0</v>
      </c>
      <c r="K21" s="20" t="n">
        <f aca="false">SUM(K22)</f>
        <v>0</v>
      </c>
      <c r="L21" s="20" t="n">
        <f aca="false">SUM(L22)</f>
        <v>0</v>
      </c>
      <c r="M21" s="20" t="n">
        <f aca="false">SUM(M22)</f>
        <v>0</v>
      </c>
      <c r="N21" s="20" t="n">
        <f aca="false">SUM(N22)</f>
        <v>0</v>
      </c>
      <c r="O21" s="20" t="n">
        <f aca="false">SUM(O22)</f>
        <v>0</v>
      </c>
      <c r="P21" s="20" t="n">
        <f aca="false">SUM(P22)</f>
        <v>0</v>
      </c>
      <c r="Q21" s="20" t="n">
        <f aca="false">SUM(Q22)</f>
        <v>35000</v>
      </c>
      <c r="R21" s="20" t="n">
        <f aca="false">SUM(R22)</f>
        <v>35000</v>
      </c>
      <c r="S21" s="20" t="n">
        <f aca="false">SUM(S22)</f>
        <v>0</v>
      </c>
    </row>
    <row r="22" s="29" customFormat="true" ht="15.75" hidden="false" customHeight="false" outlineLevel="0" collapsed="false">
      <c r="A22" s="30" t="s">
        <v>14</v>
      </c>
      <c r="B22" s="20" t="n">
        <f aca="false">SUM(B23)</f>
        <v>85000</v>
      </c>
      <c r="C22" s="20" t="n">
        <f aca="false">SUM(C23)</f>
        <v>85000</v>
      </c>
      <c r="D22" s="20" t="n">
        <f aca="false">SUM(D23)</f>
        <v>0</v>
      </c>
      <c r="E22" s="20" t="n">
        <f aca="false">SUM(E23)</f>
        <v>50000</v>
      </c>
      <c r="F22" s="20" t="n">
        <f aca="false">SUM(F23)</f>
        <v>50000</v>
      </c>
      <c r="G22" s="20" t="n">
        <f aca="false">SUM(G23)</f>
        <v>0</v>
      </c>
      <c r="H22" s="20" t="n">
        <f aca="false">SUM(H23)</f>
        <v>0</v>
      </c>
      <c r="I22" s="20" t="n">
        <f aca="false">SUM(I23)</f>
        <v>0</v>
      </c>
      <c r="J22" s="20" t="n">
        <f aca="false">SUM(J23)</f>
        <v>0</v>
      </c>
      <c r="K22" s="20" t="n">
        <f aca="false">SUM(K23)</f>
        <v>0</v>
      </c>
      <c r="L22" s="20" t="n">
        <f aca="false">SUM(L23)</f>
        <v>0</v>
      </c>
      <c r="M22" s="20" t="n">
        <f aca="false">SUM(M23)</f>
        <v>0</v>
      </c>
      <c r="N22" s="20" t="n">
        <f aca="false">SUM(N23)</f>
        <v>0</v>
      </c>
      <c r="O22" s="20" t="n">
        <f aca="false">SUM(O23)</f>
        <v>0</v>
      </c>
      <c r="P22" s="20" t="n">
        <f aca="false">SUM(P23)</f>
        <v>0</v>
      </c>
      <c r="Q22" s="20" t="n">
        <f aca="false">SUM(Q23)</f>
        <v>35000</v>
      </c>
      <c r="R22" s="20" t="n">
        <f aca="false">SUM(R23)</f>
        <v>35000</v>
      </c>
      <c r="S22" s="20" t="n">
        <f aca="false">SUM(S23)</f>
        <v>0</v>
      </c>
    </row>
    <row r="23" s="29" customFormat="true" ht="15.75" hidden="false" customHeight="false" outlineLevel="0" collapsed="false">
      <c r="A23" s="31" t="s">
        <v>26</v>
      </c>
      <c r="B23" s="32" t="n">
        <f aca="false">SUM(E23,H23,K23,N23,Q23)</f>
        <v>85000</v>
      </c>
      <c r="C23" s="32" t="n">
        <f aca="false">SUM(F23,I23,L23,O23,R23)</f>
        <v>85000</v>
      </c>
      <c r="D23" s="32" t="n">
        <f aca="false">SUM(G23,J23,M23,P23,S23)</f>
        <v>0</v>
      </c>
      <c r="E23" s="36" t="n">
        <v>50000</v>
      </c>
      <c r="F23" s="36" t="n">
        <v>50000</v>
      </c>
      <c r="G23" s="32" t="n">
        <f aca="false">SUM(F23-E23)</f>
        <v>0</v>
      </c>
      <c r="H23" s="36" t="n">
        <v>0</v>
      </c>
      <c r="I23" s="36" t="n">
        <v>0</v>
      </c>
      <c r="J23" s="32" t="n">
        <f aca="false">SUM(I23-H23)</f>
        <v>0</v>
      </c>
      <c r="K23" s="36" t="n">
        <v>0</v>
      </c>
      <c r="L23" s="36" t="n">
        <v>0</v>
      </c>
      <c r="M23" s="32" t="n">
        <f aca="false">SUM(L23-K23)</f>
        <v>0</v>
      </c>
      <c r="N23" s="36" t="n">
        <v>0</v>
      </c>
      <c r="O23" s="36" t="n">
        <v>0</v>
      </c>
      <c r="P23" s="32" t="n">
        <f aca="false">SUM(O23-N23)</f>
        <v>0</v>
      </c>
      <c r="Q23" s="36" t="n">
        <v>35000</v>
      </c>
      <c r="R23" s="36" t="n">
        <v>35000</v>
      </c>
      <c r="S23" s="32" t="n">
        <f aca="false">SUM(R23-Q23)</f>
        <v>0</v>
      </c>
    </row>
    <row r="24" s="10" customFormat="true" ht="15.75" hidden="false" customHeight="false" outlineLevel="0" collapsed="false">
      <c r="A24" s="30" t="s">
        <v>27</v>
      </c>
      <c r="B24" s="37" t="n">
        <f aca="false">SUM(B25,B47,B69,B77,B86,B201,B214)</f>
        <v>6015621</v>
      </c>
      <c r="C24" s="37" t="n">
        <f aca="false">SUM(C25,C47,C69,C77,C86,C201,C214)</f>
        <v>6330861</v>
      </c>
      <c r="D24" s="37" t="n">
        <f aca="false">SUM(D25,D47,D69,D77,D86,D201,D214)</f>
        <v>315000</v>
      </c>
      <c r="E24" s="37" t="n">
        <f aca="false">SUM(E25,E47,E69,E77,E86,E201,E214)</f>
        <v>237900</v>
      </c>
      <c r="F24" s="37" t="n">
        <f aca="false">SUM(F25,F47,F69,F77,F86,F201,F214)</f>
        <v>237900</v>
      </c>
      <c r="G24" s="37" t="n">
        <f aca="false">SUM(G25,G47,G69,G77,G86,G201,G214)</f>
        <v>0</v>
      </c>
      <c r="H24" s="37" t="n">
        <f aca="false">SUM(H25,H47,H69,H77,H86,H201,H214)</f>
        <v>588000</v>
      </c>
      <c r="I24" s="37" t="n">
        <f aca="false">SUM(I25,I47,I69,I77,I86,I201,I214)</f>
        <v>570000</v>
      </c>
      <c r="J24" s="37" t="n">
        <f aca="false">SUM(J25,J47,J69,J77,J86,J201,J214)</f>
        <v>-18000</v>
      </c>
      <c r="K24" s="37" t="n">
        <f aca="false">SUM(K25,K47,K69,K77,K86,K201,K214)</f>
        <v>745674</v>
      </c>
      <c r="L24" s="37" t="n">
        <f aca="false">SUM(L25,L47,L69,L77,L86,L201,L214)</f>
        <v>1128914</v>
      </c>
      <c r="M24" s="37" t="n">
        <f aca="false">SUM(M25,M47,M69,M77,M86,M201,M214)</f>
        <v>383000</v>
      </c>
      <c r="N24" s="37" t="n">
        <f aca="false">SUM(N25,N47,N69,N77,N86,N201,N214)</f>
        <v>2701147</v>
      </c>
      <c r="O24" s="37" t="n">
        <f aca="false">SUM(O25,O47,O69,O77,O86,O201,O214)</f>
        <v>2701147</v>
      </c>
      <c r="P24" s="37" t="n">
        <f aca="false">SUM(P25,P47,P69,P77,P86,P201,P214)</f>
        <v>0</v>
      </c>
      <c r="Q24" s="37" t="n">
        <f aca="false">SUM(Q25,Q47,Q69,Q77,Q86,Q201,Q214)</f>
        <v>1742900</v>
      </c>
      <c r="R24" s="37" t="n">
        <f aca="false">SUM(R25,R47,R69,R77,R86,R201,R214)</f>
        <v>1692900</v>
      </c>
      <c r="S24" s="37" t="n">
        <f aca="false">SUM(S25,S47,S69,S77,S86,S201,S214)</f>
        <v>-50000</v>
      </c>
    </row>
    <row r="25" s="29" customFormat="true" ht="15.75" hidden="false" customHeight="false" outlineLevel="0" collapsed="false">
      <c r="A25" s="30" t="s">
        <v>28</v>
      </c>
      <c r="B25" s="38" t="n">
        <f aca="false">SUM(B26,B29,B34,B36)</f>
        <v>290400</v>
      </c>
      <c r="C25" s="38" t="n">
        <f aca="false">SUM(C26,C29,C34,C36)</f>
        <v>391085</v>
      </c>
      <c r="D25" s="38" t="n">
        <f aca="false">SUM(D26,D29,D34,D36)</f>
        <v>100685</v>
      </c>
      <c r="E25" s="38" t="n">
        <f aca="false">SUM(E26,E29,E34,E36)</f>
        <v>0</v>
      </c>
      <c r="F25" s="38" t="n">
        <f aca="false">SUM(F26,F29,F34,F36)</f>
        <v>0</v>
      </c>
      <c r="G25" s="38" t="n">
        <f aca="false">SUM(G26,G29,G34,G36)</f>
        <v>0</v>
      </c>
      <c r="H25" s="38" t="n">
        <f aca="false">SUM(H26,H29,H34,H36)</f>
        <v>85000</v>
      </c>
      <c r="I25" s="38" t="n">
        <f aca="false">SUM(I26,I29,I34,I36)</f>
        <v>85000</v>
      </c>
      <c r="J25" s="38" t="n">
        <f aca="false">SUM(J26,J29,J34,J36)</f>
        <v>0</v>
      </c>
      <c r="K25" s="38" t="n">
        <f aca="false">SUM(K26,K29,K34,K36)</f>
        <v>85400</v>
      </c>
      <c r="L25" s="38" t="n">
        <f aca="false">SUM(L26,L29,L34,L36)</f>
        <v>186085</v>
      </c>
      <c r="M25" s="38" t="n">
        <f aca="false">SUM(M26,M29,M34,M36)</f>
        <v>100685</v>
      </c>
      <c r="N25" s="38" t="n">
        <f aca="false">SUM(N26,N29,N34,N36)</f>
        <v>0</v>
      </c>
      <c r="O25" s="38" t="n">
        <f aca="false">SUM(O26,O29,O34,O36)</f>
        <v>0</v>
      </c>
      <c r="P25" s="38" t="n">
        <f aca="false">SUM(P26,P29,P34,P36)</f>
        <v>0</v>
      </c>
      <c r="Q25" s="38" t="n">
        <f aca="false">SUM(Q26,Q29,Q34,Q36)</f>
        <v>120000</v>
      </c>
      <c r="R25" s="38" t="n">
        <f aca="false">SUM(R26,R29,R34,R36)</f>
        <v>120000</v>
      </c>
      <c r="S25" s="38" t="n">
        <f aca="false">SUM(S26,S29,S34,S36)</f>
        <v>0</v>
      </c>
    </row>
    <row r="26" s="10" customFormat="true" ht="15.75" hidden="false" customHeight="false" outlineLevel="0" collapsed="false">
      <c r="A26" s="30" t="s">
        <v>29</v>
      </c>
      <c r="B26" s="38" t="n">
        <f aca="false">SUM(B27,B28)</f>
        <v>20000</v>
      </c>
      <c r="C26" s="38" t="n">
        <f aca="false">SUM(C27,C28)</f>
        <v>25000</v>
      </c>
      <c r="D26" s="38" t="n">
        <f aca="false">SUM(D27,D28)</f>
        <v>5000</v>
      </c>
      <c r="E26" s="38" t="n">
        <f aca="false">SUM(E27,E28)</f>
        <v>0</v>
      </c>
      <c r="F26" s="38" t="n">
        <f aca="false">SUM(F27,F28)</f>
        <v>0</v>
      </c>
      <c r="G26" s="38" t="n">
        <f aca="false">SUM(G27,G28)</f>
        <v>0</v>
      </c>
      <c r="H26" s="38" t="n">
        <f aca="false">SUM(H27,H28)</f>
        <v>0</v>
      </c>
      <c r="I26" s="38" t="n">
        <f aca="false">SUM(I27,I28)</f>
        <v>0</v>
      </c>
      <c r="J26" s="38" t="n">
        <f aca="false">SUM(J27,J28)</f>
        <v>0</v>
      </c>
      <c r="K26" s="38" t="n">
        <f aca="false">SUM(K27,K28)</f>
        <v>20000</v>
      </c>
      <c r="L26" s="38" t="n">
        <f aca="false">SUM(L27,L28)</f>
        <v>25000</v>
      </c>
      <c r="M26" s="38" t="n">
        <f aca="false">SUM(M27,M28)</f>
        <v>5000</v>
      </c>
      <c r="N26" s="38" t="n">
        <f aca="false">SUM(N27,N28)</f>
        <v>0</v>
      </c>
      <c r="O26" s="38" t="n">
        <f aca="false">SUM(O27,O28)</f>
        <v>0</v>
      </c>
      <c r="P26" s="38" t="n">
        <f aca="false">SUM(P27,P28)</f>
        <v>0</v>
      </c>
      <c r="Q26" s="38" t="n">
        <f aca="false">SUM(Q27,Q28)</f>
        <v>0</v>
      </c>
      <c r="R26" s="38" t="n">
        <f aca="false">SUM(R27,R28)</f>
        <v>0</v>
      </c>
      <c r="S26" s="38" t="n">
        <f aca="false">SUM(S27,S28)</f>
        <v>0</v>
      </c>
    </row>
    <row r="27" s="29" customFormat="true" ht="15.75" hidden="false" customHeight="false" outlineLevel="0" collapsed="false">
      <c r="A27" s="31" t="s">
        <v>30</v>
      </c>
      <c r="B27" s="32" t="n">
        <f aca="false">SUM(E27,H27,K27,N27,Q27)</f>
        <v>10000</v>
      </c>
      <c r="C27" s="32" t="n">
        <f aca="false">SUM(F27,I27,L27,O27,R27)</f>
        <v>15000</v>
      </c>
      <c r="D27" s="32" t="n">
        <f aca="false">SUM(G27,J27,M27,P27,S27)</f>
        <v>5000</v>
      </c>
      <c r="E27" s="33" t="n">
        <v>0</v>
      </c>
      <c r="F27" s="34" t="n">
        <v>0</v>
      </c>
      <c r="G27" s="32" t="n">
        <f aca="false">SUM(F27-E27)</f>
        <v>0</v>
      </c>
      <c r="H27" s="33" t="n">
        <v>0</v>
      </c>
      <c r="I27" s="34" t="n">
        <v>0</v>
      </c>
      <c r="J27" s="32" t="n">
        <f aca="false">SUM(I27-H27)</f>
        <v>0</v>
      </c>
      <c r="K27" s="33" t="n">
        <v>10000</v>
      </c>
      <c r="L27" s="34" t="n">
        <v>15000</v>
      </c>
      <c r="M27" s="32" t="n">
        <f aca="false">SUM(L27-K27)</f>
        <v>5000</v>
      </c>
      <c r="N27" s="33" t="n">
        <v>0</v>
      </c>
      <c r="O27" s="34" t="n">
        <v>0</v>
      </c>
      <c r="P27" s="32" t="n">
        <f aca="false">SUM(O27-N27)</f>
        <v>0</v>
      </c>
      <c r="Q27" s="33" t="n">
        <v>0</v>
      </c>
      <c r="R27" s="34" t="n">
        <v>0</v>
      </c>
      <c r="S27" s="32" t="n">
        <f aca="false">SUM(R27-Q27)</f>
        <v>0</v>
      </c>
    </row>
    <row r="28" s="29" customFormat="true" ht="15.75" hidden="false" customHeight="false" outlineLevel="0" collapsed="false">
      <c r="A28" s="31" t="s">
        <v>31</v>
      </c>
      <c r="B28" s="32" t="n">
        <f aca="false">SUM(E28,H28,K28,N28,Q28)</f>
        <v>10000</v>
      </c>
      <c r="C28" s="32" t="n">
        <f aca="false">SUM(F28,I28,L28,O28,R28)</f>
        <v>10000</v>
      </c>
      <c r="D28" s="32" t="n">
        <f aca="false">SUM(G28,J28,M28,P28,S28)</f>
        <v>0</v>
      </c>
      <c r="E28" s="36" t="n">
        <v>0</v>
      </c>
      <c r="F28" s="36" t="n">
        <v>0</v>
      </c>
      <c r="G28" s="32" t="n">
        <f aca="false">SUM(F28-E28)</f>
        <v>0</v>
      </c>
      <c r="H28" s="36" t="n">
        <v>0</v>
      </c>
      <c r="I28" s="36" t="n">
        <v>0</v>
      </c>
      <c r="J28" s="32" t="n">
        <f aca="false">SUM(I28-H28)</f>
        <v>0</v>
      </c>
      <c r="K28" s="36" t="n">
        <v>10000</v>
      </c>
      <c r="L28" s="36" t="n">
        <v>10000</v>
      </c>
      <c r="M28" s="32" t="n">
        <f aca="false">SUM(L28-K28)</f>
        <v>0</v>
      </c>
      <c r="N28" s="36" t="n">
        <v>0</v>
      </c>
      <c r="O28" s="36" t="n">
        <v>0</v>
      </c>
      <c r="P28" s="32" t="n">
        <f aca="false">SUM(O28-N28)</f>
        <v>0</v>
      </c>
      <c r="Q28" s="36" t="n">
        <v>0</v>
      </c>
      <c r="R28" s="36" t="n">
        <v>0</v>
      </c>
      <c r="S28" s="32" t="n">
        <f aca="false">SUM(R28-Q28)</f>
        <v>0</v>
      </c>
    </row>
    <row r="29" s="29" customFormat="true" ht="15.75" hidden="false" customHeight="false" outlineLevel="0" collapsed="false">
      <c r="A29" s="30" t="s">
        <v>32</v>
      </c>
      <c r="B29" s="38" t="n">
        <f aca="false">SUM(B30,B31,B32,B33)</f>
        <v>2500</v>
      </c>
      <c r="C29" s="38" t="n">
        <f aca="false">SUM(C30,C31,C32,C33)</f>
        <v>40500</v>
      </c>
      <c r="D29" s="38" t="n">
        <f aca="false">SUM(D30,D31,D32,D33)</f>
        <v>38000</v>
      </c>
      <c r="E29" s="38" t="n">
        <f aca="false">SUM(E30,E31,E32,E33)</f>
        <v>0</v>
      </c>
      <c r="F29" s="38" t="n">
        <f aca="false">SUM(F30,F31,F32,F33)</f>
        <v>0</v>
      </c>
      <c r="G29" s="38" t="n">
        <f aca="false">SUM(G30,G31,G32,G33)</f>
        <v>0</v>
      </c>
      <c r="H29" s="38" t="n">
        <f aca="false">SUM(H30,H31,H32,H33)</f>
        <v>0</v>
      </c>
      <c r="I29" s="38" t="n">
        <f aca="false">SUM(I30,I31,I32,I33)</f>
        <v>0</v>
      </c>
      <c r="J29" s="38" t="n">
        <f aca="false">SUM(J30,J31,J32,J33)</f>
        <v>0</v>
      </c>
      <c r="K29" s="38" t="n">
        <f aca="false">SUM(K30,K31,K32,K33)</f>
        <v>2500</v>
      </c>
      <c r="L29" s="38" t="n">
        <f aca="false">SUM(L30,L31,L32,L33)</f>
        <v>40500</v>
      </c>
      <c r="M29" s="38" t="n">
        <f aca="false">SUM(M30,M31,M32,M33)</f>
        <v>38000</v>
      </c>
      <c r="N29" s="38" t="n">
        <f aca="false">SUM(N30,N31,N32,N33)</f>
        <v>0</v>
      </c>
      <c r="O29" s="38" t="n">
        <f aca="false">SUM(O30,O31,O32,O33)</f>
        <v>0</v>
      </c>
      <c r="P29" s="38" t="n">
        <f aca="false">SUM(P30,P31,P32,P33)</f>
        <v>0</v>
      </c>
      <c r="Q29" s="38" t="n">
        <f aca="false">SUM(Q30,Q31,Q32,Q33)</f>
        <v>0</v>
      </c>
      <c r="R29" s="38" t="n">
        <f aca="false">SUM(R30,R31,R32,R33)</f>
        <v>0</v>
      </c>
      <c r="S29" s="38" t="n">
        <f aca="false">SUM(S30,S31,S32,S33)</f>
        <v>0</v>
      </c>
    </row>
    <row r="30" s="29" customFormat="true" ht="15.75" hidden="false" customHeight="false" outlineLevel="0" collapsed="false">
      <c r="A30" s="31" t="s">
        <v>33</v>
      </c>
      <c r="B30" s="32" t="n">
        <f aca="false">SUM(E30,H30,K30,N30,Q30)</f>
        <v>0</v>
      </c>
      <c r="C30" s="32" t="n">
        <f aca="false">SUM(F30,I30,L30,O30,R30)</f>
        <v>15000</v>
      </c>
      <c r="D30" s="32" t="n">
        <f aca="false">SUM(G30,J30,M30,P30,S30)</f>
        <v>15000</v>
      </c>
      <c r="E30" s="36" t="n">
        <v>0</v>
      </c>
      <c r="F30" s="36" t="n">
        <v>0</v>
      </c>
      <c r="G30" s="32" t="n">
        <f aca="false">SUM(F30-E30)</f>
        <v>0</v>
      </c>
      <c r="H30" s="36" t="n">
        <v>0</v>
      </c>
      <c r="I30" s="36" t="n">
        <v>0</v>
      </c>
      <c r="J30" s="32" t="n">
        <f aca="false">SUM(I30-H30)</f>
        <v>0</v>
      </c>
      <c r="K30" s="36" t="n">
        <v>0</v>
      </c>
      <c r="L30" s="36" t="n">
        <v>15000</v>
      </c>
      <c r="M30" s="32" t="n">
        <f aca="false">SUM(L30-K30)</f>
        <v>15000</v>
      </c>
      <c r="N30" s="36" t="n">
        <v>0</v>
      </c>
      <c r="O30" s="36" t="n">
        <v>0</v>
      </c>
      <c r="P30" s="32" t="n">
        <f aca="false">SUM(O30-N30)</f>
        <v>0</v>
      </c>
      <c r="Q30" s="36" t="n">
        <v>0</v>
      </c>
      <c r="R30" s="36" t="n">
        <v>0</v>
      </c>
      <c r="S30" s="32" t="n">
        <f aca="false">SUM(R30-Q30)</f>
        <v>0</v>
      </c>
    </row>
    <row r="31" s="29" customFormat="true" ht="15.75" hidden="false" customHeight="false" outlineLevel="0" collapsed="false">
      <c r="A31" s="31" t="s">
        <v>34</v>
      </c>
      <c r="B31" s="32" t="n">
        <f aca="false">SUM(E31,H31,K31,N31,Q31)</f>
        <v>0</v>
      </c>
      <c r="C31" s="32" t="n">
        <f aca="false">SUM(F31,I31,L31,O31,R31)</f>
        <v>18000</v>
      </c>
      <c r="D31" s="32" t="n">
        <f aca="false">SUM(G31,J31,M31,P31,S31)</f>
        <v>18000</v>
      </c>
      <c r="E31" s="36" t="n">
        <v>0</v>
      </c>
      <c r="F31" s="36" t="n">
        <v>0</v>
      </c>
      <c r="G31" s="32" t="n">
        <f aca="false">SUM(F31-E31)</f>
        <v>0</v>
      </c>
      <c r="H31" s="36" t="n">
        <v>0</v>
      </c>
      <c r="I31" s="36" t="n">
        <v>0</v>
      </c>
      <c r="J31" s="32" t="n">
        <f aca="false">SUM(I31-H31)</f>
        <v>0</v>
      </c>
      <c r="K31" s="36" t="n">
        <v>0</v>
      </c>
      <c r="L31" s="36" t="n">
        <v>18000</v>
      </c>
      <c r="M31" s="32" t="n">
        <f aca="false">SUM(L31-K31)</f>
        <v>18000</v>
      </c>
      <c r="N31" s="36" t="n">
        <v>0</v>
      </c>
      <c r="O31" s="36" t="n">
        <v>0</v>
      </c>
      <c r="P31" s="32" t="n">
        <f aca="false">SUM(O31-N31)</f>
        <v>0</v>
      </c>
      <c r="Q31" s="36" t="n">
        <v>0</v>
      </c>
      <c r="R31" s="36" t="n">
        <v>0</v>
      </c>
      <c r="S31" s="32" t="n">
        <f aca="false">SUM(R31-Q31)</f>
        <v>0</v>
      </c>
    </row>
    <row r="32" s="29" customFormat="true" ht="15.75" hidden="false" customHeight="false" outlineLevel="0" collapsed="false">
      <c r="A32" s="31" t="s">
        <v>35</v>
      </c>
      <c r="B32" s="32" t="n">
        <f aca="false">SUM(E32,H32,K32,N32,Q32)</f>
        <v>0</v>
      </c>
      <c r="C32" s="32" t="n">
        <f aca="false">SUM(F32,I32,L32,O32,R32)</f>
        <v>5000</v>
      </c>
      <c r="D32" s="32" t="n">
        <f aca="false">SUM(G32,J32,M32,P32,S32)</f>
        <v>5000</v>
      </c>
      <c r="E32" s="36" t="n">
        <v>0</v>
      </c>
      <c r="F32" s="36" t="n">
        <v>0</v>
      </c>
      <c r="G32" s="32" t="n">
        <f aca="false">SUM(F32-E32)</f>
        <v>0</v>
      </c>
      <c r="H32" s="36" t="n">
        <v>0</v>
      </c>
      <c r="I32" s="36" t="n">
        <v>0</v>
      </c>
      <c r="J32" s="32" t="n">
        <f aca="false">SUM(I32-H32)</f>
        <v>0</v>
      </c>
      <c r="K32" s="36" t="n">
        <v>0</v>
      </c>
      <c r="L32" s="36" t="n">
        <v>5000</v>
      </c>
      <c r="M32" s="32" t="n">
        <f aca="false">SUM(L32-K32)</f>
        <v>5000</v>
      </c>
      <c r="N32" s="36" t="n">
        <v>0</v>
      </c>
      <c r="O32" s="36" t="n">
        <v>0</v>
      </c>
      <c r="P32" s="32" t="n">
        <f aca="false">SUM(O32-N32)</f>
        <v>0</v>
      </c>
      <c r="Q32" s="36" t="n">
        <v>0</v>
      </c>
      <c r="R32" s="36" t="n">
        <v>0</v>
      </c>
      <c r="S32" s="32" t="n">
        <f aca="false">SUM(R32-Q32)</f>
        <v>0</v>
      </c>
    </row>
    <row r="33" s="29" customFormat="true" ht="15.75" hidden="false" customHeight="false" outlineLevel="0" collapsed="false">
      <c r="A33" s="31" t="s">
        <v>36</v>
      </c>
      <c r="B33" s="32" t="n">
        <f aca="false">SUM(E33,H33,K33,N33,Q33)</f>
        <v>2500</v>
      </c>
      <c r="C33" s="32" t="n">
        <f aca="false">SUM(F33,I33,L33,O33,R33)</f>
        <v>2500</v>
      </c>
      <c r="D33" s="32" t="n">
        <f aca="false">SUM(G33,J33,M33,P33,S33)</f>
        <v>0</v>
      </c>
      <c r="E33" s="36" t="n">
        <v>0</v>
      </c>
      <c r="F33" s="36" t="n">
        <v>0</v>
      </c>
      <c r="G33" s="32" t="n">
        <f aca="false">SUM(F33-E33)</f>
        <v>0</v>
      </c>
      <c r="H33" s="36" t="n">
        <v>0</v>
      </c>
      <c r="I33" s="36" t="n">
        <v>0</v>
      </c>
      <c r="J33" s="32" t="n">
        <f aca="false">SUM(I33-H33)</f>
        <v>0</v>
      </c>
      <c r="K33" s="36" t="n">
        <v>2500</v>
      </c>
      <c r="L33" s="36" t="n">
        <v>2500</v>
      </c>
      <c r="M33" s="32" t="n">
        <f aca="false">SUM(L33-K33)</f>
        <v>0</v>
      </c>
      <c r="N33" s="36" t="n">
        <v>0</v>
      </c>
      <c r="O33" s="36" t="n">
        <v>0</v>
      </c>
      <c r="P33" s="32" t="n">
        <f aca="false">SUM(O33-N33)</f>
        <v>0</v>
      </c>
      <c r="Q33" s="36" t="n">
        <v>0</v>
      </c>
      <c r="R33" s="36" t="n">
        <v>0</v>
      </c>
      <c r="S33" s="32" t="n">
        <f aca="false">SUM(R33-Q33)</f>
        <v>0</v>
      </c>
    </row>
    <row r="34" s="29" customFormat="true" ht="15.75" hidden="false" customHeight="false" outlineLevel="0" collapsed="false">
      <c r="A34" s="30" t="s">
        <v>37</v>
      </c>
      <c r="B34" s="38" t="n">
        <f aca="false">SUM(B35)</f>
        <v>24000</v>
      </c>
      <c r="C34" s="38" t="n">
        <f aca="false">SUM(C35)</f>
        <v>81685</v>
      </c>
      <c r="D34" s="38" t="n">
        <f aca="false">SUM(D35)</f>
        <v>57685</v>
      </c>
      <c r="E34" s="38" t="n">
        <f aca="false">SUM(E35)</f>
        <v>0</v>
      </c>
      <c r="F34" s="38" t="n">
        <f aca="false">SUM(F35)</f>
        <v>0</v>
      </c>
      <c r="G34" s="38" t="n">
        <f aca="false">SUM(G35)</f>
        <v>0</v>
      </c>
      <c r="H34" s="38" t="n">
        <f aca="false">SUM(H35)</f>
        <v>0</v>
      </c>
      <c r="I34" s="38" t="n">
        <f aca="false">SUM(I35)</f>
        <v>0</v>
      </c>
      <c r="J34" s="38" t="n">
        <f aca="false">SUM(J35)</f>
        <v>0</v>
      </c>
      <c r="K34" s="38" t="n">
        <f aca="false">SUM(K35)</f>
        <v>24000</v>
      </c>
      <c r="L34" s="38" t="n">
        <f aca="false">SUM(L35)</f>
        <v>81685</v>
      </c>
      <c r="M34" s="38" t="n">
        <f aca="false">SUM(M35)</f>
        <v>57685</v>
      </c>
      <c r="N34" s="38" t="n">
        <f aca="false">SUM(N35)</f>
        <v>0</v>
      </c>
      <c r="O34" s="38" t="n">
        <f aca="false">SUM(O35)</f>
        <v>0</v>
      </c>
      <c r="P34" s="38" t="n">
        <f aca="false">SUM(P35)</f>
        <v>0</v>
      </c>
      <c r="Q34" s="38" t="n">
        <f aca="false">SUM(Q35)</f>
        <v>0</v>
      </c>
      <c r="R34" s="38" t="n">
        <f aca="false">SUM(R35)</f>
        <v>0</v>
      </c>
      <c r="S34" s="38" t="n">
        <f aca="false">SUM(S35)</f>
        <v>0</v>
      </c>
    </row>
    <row r="35" s="29" customFormat="true" ht="15.75" hidden="false" customHeight="false" outlineLevel="0" collapsed="false">
      <c r="A35" s="31" t="s">
        <v>38</v>
      </c>
      <c r="B35" s="32" t="n">
        <f aca="false">SUM(E35,H35,K35,N35,Q35)</f>
        <v>24000</v>
      </c>
      <c r="C35" s="32" t="n">
        <f aca="false">SUM(F35,I35,L35,O35,R35)</f>
        <v>81685</v>
      </c>
      <c r="D35" s="32" t="n">
        <f aca="false">SUM(G35,J35,M35,P35,S35)</f>
        <v>57685</v>
      </c>
      <c r="E35" s="33" t="n">
        <v>0</v>
      </c>
      <c r="F35" s="34" t="n">
        <v>0</v>
      </c>
      <c r="G35" s="32" t="n">
        <f aca="false">SUM(F35-E35)</f>
        <v>0</v>
      </c>
      <c r="H35" s="33" t="n">
        <v>0</v>
      </c>
      <c r="I35" s="34" t="n">
        <v>0</v>
      </c>
      <c r="J35" s="32" t="n">
        <f aca="false">SUM(I35-H35)</f>
        <v>0</v>
      </c>
      <c r="K35" s="33" t="n">
        <v>24000</v>
      </c>
      <c r="L35" s="34" t="n">
        <v>81685</v>
      </c>
      <c r="M35" s="32" t="n">
        <f aca="false">SUM(L35-K35)</f>
        <v>57685</v>
      </c>
      <c r="N35" s="33" t="n">
        <v>0</v>
      </c>
      <c r="O35" s="34" t="n">
        <v>0</v>
      </c>
      <c r="P35" s="32" t="n">
        <f aca="false">SUM(O35-N35)</f>
        <v>0</v>
      </c>
      <c r="Q35" s="33" t="n">
        <v>0</v>
      </c>
      <c r="R35" s="34" t="n">
        <v>0</v>
      </c>
      <c r="S35" s="32" t="n">
        <f aca="false">SUM(R35-Q35)</f>
        <v>0</v>
      </c>
    </row>
    <row r="36" s="29" customFormat="true" ht="15.75" hidden="false" customHeight="false" outlineLevel="0" collapsed="false">
      <c r="A36" s="30" t="s">
        <v>39</v>
      </c>
      <c r="B36" s="38" t="n">
        <f aca="false">SUM(B37,B38,B39,B40)</f>
        <v>243900</v>
      </c>
      <c r="C36" s="38" t="n">
        <f aca="false">SUM(C37,C38,C39,C40)</f>
        <v>243900</v>
      </c>
      <c r="D36" s="38" t="n">
        <f aca="false">SUM(D37,D38,D39,D40)</f>
        <v>0</v>
      </c>
      <c r="E36" s="38" t="n">
        <f aca="false">SUM(E37,E38,E39,E40)</f>
        <v>0</v>
      </c>
      <c r="F36" s="38" t="n">
        <f aca="false">SUM(F37,F38,F39,F40)</f>
        <v>0</v>
      </c>
      <c r="G36" s="38" t="n">
        <f aca="false">SUM(G37,G38,G39,G40)</f>
        <v>0</v>
      </c>
      <c r="H36" s="38" t="n">
        <f aca="false">SUM(H37,H38,H39,H40)</f>
        <v>85000</v>
      </c>
      <c r="I36" s="38" t="n">
        <f aca="false">SUM(I37,I38,I39,I40)</f>
        <v>85000</v>
      </c>
      <c r="J36" s="38" t="n">
        <f aca="false">SUM(J37,J38,J39,J40)</f>
        <v>0</v>
      </c>
      <c r="K36" s="38" t="n">
        <f aca="false">SUM(K37,K38,K39,K40)</f>
        <v>38900</v>
      </c>
      <c r="L36" s="38" t="n">
        <f aca="false">SUM(L37,L38,L39,L40)</f>
        <v>38900</v>
      </c>
      <c r="M36" s="38" t="n">
        <f aca="false">SUM(M37,M38,M39,M40)</f>
        <v>0</v>
      </c>
      <c r="N36" s="38" t="n">
        <f aca="false">SUM(N37,N38,N39,N40)</f>
        <v>0</v>
      </c>
      <c r="O36" s="38" t="n">
        <f aca="false">SUM(O37,O38,O39,O40)</f>
        <v>0</v>
      </c>
      <c r="P36" s="38" t="n">
        <f aca="false">SUM(P37,P38,P39,P40)</f>
        <v>0</v>
      </c>
      <c r="Q36" s="38" t="n">
        <f aca="false">SUM(Q37,Q38,Q39,Q40)</f>
        <v>120000</v>
      </c>
      <c r="R36" s="38" t="n">
        <f aca="false">SUM(R37,R38,R39,R40)</f>
        <v>120000</v>
      </c>
      <c r="S36" s="38" t="n">
        <f aca="false">SUM(S37,S38,S39,S40)</f>
        <v>0</v>
      </c>
    </row>
    <row r="37" s="29" customFormat="true" ht="15.75" hidden="false" customHeight="false" outlineLevel="0" collapsed="false">
      <c r="A37" s="31" t="s">
        <v>40</v>
      </c>
      <c r="B37" s="32" t="n">
        <f aca="false">SUM(E37,H37,K37,N37,Q37)</f>
        <v>135000</v>
      </c>
      <c r="C37" s="32" t="n">
        <f aca="false">SUM(F37,I37,L37,O37,R37)</f>
        <v>135000</v>
      </c>
      <c r="D37" s="32" t="n">
        <f aca="false">SUM(G37,J37,M37,P37,S37)</f>
        <v>0</v>
      </c>
      <c r="E37" s="33" t="n">
        <v>0</v>
      </c>
      <c r="F37" s="34" t="n">
        <v>0</v>
      </c>
      <c r="G37" s="32" t="n">
        <f aca="false">SUM(F37-E37)</f>
        <v>0</v>
      </c>
      <c r="H37" s="33" t="n">
        <v>60000</v>
      </c>
      <c r="I37" s="34" t="n">
        <v>60000</v>
      </c>
      <c r="J37" s="32" t="n">
        <f aca="false">SUM(I37-H37)</f>
        <v>0</v>
      </c>
      <c r="K37" s="33" t="n">
        <v>0</v>
      </c>
      <c r="L37" s="34" t="n">
        <v>0</v>
      </c>
      <c r="M37" s="32" t="n">
        <f aca="false">SUM(L37-K37)</f>
        <v>0</v>
      </c>
      <c r="N37" s="33" t="n">
        <v>0</v>
      </c>
      <c r="O37" s="34" t="n">
        <v>0</v>
      </c>
      <c r="P37" s="32" t="n">
        <f aca="false">SUM(O37-N37)</f>
        <v>0</v>
      </c>
      <c r="Q37" s="33" t="n">
        <v>75000</v>
      </c>
      <c r="R37" s="34" t="n">
        <v>75000</v>
      </c>
      <c r="S37" s="32" t="n">
        <f aca="false">SUM(R37-Q37)</f>
        <v>0</v>
      </c>
    </row>
    <row r="38" s="29" customFormat="true" ht="15.75" hidden="false" customHeight="false" outlineLevel="0" collapsed="false">
      <c r="A38" s="31" t="s">
        <v>41</v>
      </c>
      <c r="B38" s="32" t="n">
        <f aca="false">SUM(E38,H38,K38,N38,Q38)</f>
        <v>70000</v>
      </c>
      <c r="C38" s="32" t="n">
        <f aca="false">SUM(F38,I38,L38,O38,R38)</f>
        <v>70000</v>
      </c>
      <c r="D38" s="32" t="n">
        <f aca="false">SUM(G38,J38,M38,P38,S38)</f>
        <v>0</v>
      </c>
      <c r="E38" s="33" t="n">
        <v>0</v>
      </c>
      <c r="F38" s="34" t="n">
        <v>0</v>
      </c>
      <c r="G38" s="32" t="n">
        <f aca="false">SUM(F38-E38)</f>
        <v>0</v>
      </c>
      <c r="H38" s="33" t="n">
        <v>25000</v>
      </c>
      <c r="I38" s="34" t="n">
        <v>25000</v>
      </c>
      <c r="J38" s="32" t="n">
        <f aca="false">SUM(I38-H38)</f>
        <v>0</v>
      </c>
      <c r="K38" s="33" t="n">
        <v>0</v>
      </c>
      <c r="L38" s="34" t="n">
        <v>0</v>
      </c>
      <c r="M38" s="32" t="n">
        <f aca="false">SUM(L38-K38)</f>
        <v>0</v>
      </c>
      <c r="N38" s="33" t="n">
        <v>0</v>
      </c>
      <c r="O38" s="34" t="n">
        <v>0</v>
      </c>
      <c r="P38" s="32" t="n">
        <f aca="false">SUM(O38-N38)</f>
        <v>0</v>
      </c>
      <c r="Q38" s="33" t="n">
        <v>45000</v>
      </c>
      <c r="R38" s="34" t="n">
        <v>45000</v>
      </c>
      <c r="S38" s="32" t="n">
        <f aca="false">SUM(R38-Q38)</f>
        <v>0</v>
      </c>
    </row>
    <row r="39" s="29" customFormat="true" ht="15.75" hidden="false" customHeight="false" outlineLevel="0" collapsed="false">
      <c r="A39" s="31" t="s">
        <v>42</v>
      </c>
      <c r="B39" s="32" t="n">
        <f aca="false">SUM(E39,H39,K39,N39,Q39)</f>
        <v>2000</v>
      </c>
      <c r="C39" s="32" t="n">
        <f aca="false">SUM(F39,I39,L39,O39,R39)</f>
        <v>2000</v>
      </c>
      <c r="D39" s="32" t="n">
        <f aca="false">SUM(G39,J39,M39,P39,S39)</f>
        <v>0</v>
      </c>
      <c r="E39" s="33" t="n">
        <v>0</v>
      </c>
      <c r="F39" s="34" t="n">
        <v>0</v>
      </c>
      <c r="G39" s="32" t="n">
        <f aca="false">SUM(F39-E39)</f>
        <v>0</v>
      </c>
      <c r="H39" s="33" t="n">
        <v>0</v>
      </c>
      <c r="I39" s="34" t="n">
        <v>0</v>
      </c>
      <c r="J39" s="32" t="n">
        <f aca="false">SUM(I39-H39)</f>
        <v>0</v>
      </c>
      <c r="K39" s="33" t="n">
        <v>2000</v>
      </c>
      <c r="L39" s="34" t="n">
        <v>2000</v>
      </c>
      <c r="M39" s="32" t="n">
        <f aca="false">SUM(L39-K39)</f>
        <v>0</v>
      </c>
      <c r="N39" s="33" t="n">
        <v>0</v>
      </c>
      <c r="O39" s="34" t="n">
        <v>0</v>
      </c>
      <c r="P39" s="32" t="n">
        <f aca="false">SUM(O39-N39)</f>
        <v>0</v>
      </c>
      <c r="Q39" s="33" t="n">
        <v>0</v>
      </c>
      <c r="R39" s="34" t="n">
        <v>0</v>
      </c>
      <c r="S39" s="32" t="n">
        <f aca="false">SUM(R39-Q39)</f>
        <v>0</v>
      </c>
    </row>
    <row r="40" s="29" customFormat="true" ht="15.75" hidden="false" customHeight="false" outlineLevel="0" collapsed="false">
      <c r="A40" s="30" t="s">
        <v>43</v>
      </c>
      <c r="B40" s="38" t="n">
        <f aca="false">SUM(B41,B42,B43,B44,B45,B46)</f>
        <v>36900</v>
      </c>
      <c r="C40" s="38" t="n">
        <f aca="false">SUM(C41,C42,C43,C44,C45,C46)</f>
        <v>36900</v>
      </c>
      <c r="D40" s="38" t="n">
        <f aca="false">SUM(D41,D42,D43,D44,D45,D46)</f>
        <v>0</v>
      </c>
      <c r="E40" s="38" t="n">
        <f aca="false">SUM(E41,E42,E43,E44,E45,E46)</f>
        <v>0</v>
      </c>
      <c r="F40" s="38" t="n">
        <f aca="false">SUM(F41,F42,F43,F44,F45,F46)</f>
        <v>0</v>
      </c>
      <c r="G40" s="38" t="n">
        <f aca="false">SUM(G41,G42,G43,G44,G45,G46)</f>
        <v>0</v>
      </c>
      <c r="H40" s="38" t="n">
        <f aca="false">SUM(H41,H42,H43,H44,H45,H46)</f>
        <v>0</v>
      </c>
      <c r="I40" s="38" t="n">
        <f aca="false">SUM(I41,I42,I43,I44,I45,I46)</f>
        <v>0</v>
      </c>
      <c r="J40" s="38" t="n">
        <f aca="false">SUM(J41,J42,J43,J44,J45,J46)</f>
        <v>0</v>
      </c>
      <c r="K40" s="38" t="n">
        <f aca="false">SUM(K41,K42,K43,K44,K45,K46)</f>
        <v>36900</v>
      </c>
      <c r="L40" s="38" t="n">
        <f aca="false">SUM(L41,L42,L43,L44,L45,L46)</f>
        <v>36900</v>
      </c>
      <c r="M40" s="38" t="n">
        <f aca="false">SUM(M41,M42,M43,M44,M45,M46)</f>
        <v>0</v>
      </c>
      <c r="N40" s="38" t="n">
        <f aca="false">SUM(N41,N42,N43,N44,N45,N46)</f>
        <v>0</v>
      </c>
      <c r="O40" s="38" t="n">
        <f aca="false">SUM(O41,O42,O43,O44,O45,O46)</f>
        <v>0</v>
      </c>
      <c r="P40" s="38" t="n">
        <f aca="false">SUM(P41,P42,P43,P44,P45,P46)</f>
        <v>0</v>
      </c>
      <c r="Q40" s="38" t="n">
        <f aca="false">SUM(Q41,Q42,Q43,Q44,Q45,Q46)</f>
        <v>0</v>
      </c>
      <c r="R40" s="38" t="n">
        <f aca="false">SUM(R41,R42,R43,R44,R45,R46)</f>
        <v>0</v>
      </c>
      <c r="S40" s="38" t="n">
        <f aca="false">SUM(S41,S42,S43,S44,S45,S46)</f>
        <v>0</v>
      </c>
    </row>
    <row r="41" s="29" customFormat="true" ht="15.75" hidden="false" customHeight="false" outlineLevel="0" collapsed="false">
      <c r="A41" s="31" t="s">
        <v>44</v>
      </c>
      <c r="B41" s="32" t="n">
        <f aca="false">SUM(E41,H41,K41,N41,Q41)</f>
        <v>21900</v>
      </c>
      <c r="C41" s="32" t="n">
        <f aca="false">SUM(F41,I41,L41,O41,R41)</f>
        <v>21900</v>
      </c>
      <c r="D41" s="32" t="n">
        <f aca="false">SUM(G41,J41,M41,P41,S41)</f>
        <v>0</v>
      </c>
      <c r="E41" s="33" t="n">
        <v>0</v>
      </c>
      <c r="F41" s="34" t="n">
        <v>0</v>
      </c>
      <c r="G41" s="32" t="n">
        <f aca="false">SUM(F41-E41)</f>
        <v>0</v>
      </c>
      <c r="H41" s="33" t="n">
        <v>0</v>
      </c>
      <c r="I41" s="34" t="n">
        <v>0</v>
      </c>
      <c r="J41" s="32" t="n">
        <f aca="false">SUM(I41-H41)</f>
        <v>0</v>
      </c>
      <c r="K41" s="33" t="n">
        <v>21900</v>
      </c>
      <c r="L41" s="34" t="n">
        <v>21900</v>
      </c>
      <c r="M41" s="32" t="n">
        <f aca="false">SUM(L41-K41)</f>
        <v>0</v>
      </c>
      <c r="N41" s="33" t="n">
        <v>0</v>
      </c>
      <c r="O41" s="34" t="n">
        <v>0</v>
      </c>
      <c r="P41" s="32" t="n">
        <f aca="false">SUM(O41-N41)</f>
        <v>0</v>
      </c>
      <c r="Q41" s="33" t="n">
        <v>0</v>
      </c>
      <c r="R41" s="34" t="n">
        <v>0</v>
      </c>
      <c r="S41" s="32" t="n">
        <f aca="false">SUM(R41-Q41)</f>
        <v>0</v>
      </c>
    </row>
    <row r="42" s="29" customFormat="true" ht="15.75" hidden="false" customHeight="false" outlineLevel="0" collapsed="false">
      <c r="A42" s="31" t="s">
        <v>45</v>
      </c>
      <c r="B42" s="32" t="n">
        <f aca="false">SUM(E42,H42,K42,N42,Q42)</f>
        <v>3000</v>
      </c>
      <c r="C42" s="32" t="n">
        <f aca="false">SUM(F42,I42,L42,O42,R42)</f>
        <v>3000</v>
      </c>
      <c r="D42" s="32" t="n">
        <f aca="false">SUM(G42,J42,M42,P42,S42)</f>
        <v>0</v>
      </c>
      <c r="E42" s="33" t="n">
        <v>0</v>
      </c>
      <c r="F42" s="34" t="n">
        <v>0</v>
      </c>
      <c r="G42" s="32" t="n">
        <f aca="false">SUM(F42-E42)</f>
        <v>0</v>
      </c>
      <c r="H42" s="33" t="n">
        <v>0</v>
      </c>
      <c r="I42" s="34" t="n">
        <v>0</v>
      </c>
      <c r="J42" s="32" t="n">
        <f aca="false">SUM(I42-H42)</f>
        <v>0</v>
      </c>
      <c r="K42" s="33" t="n">
        <v>3000</v>
      </c>
      <c r="L42" s="34" t="n">
        <v>3000</v>
      </c>
      <c r="M42" s="32" t="n">
        <f aca="false">SUM(L42-K42)</f>
        <v>0</v>
      </c>
      <c r="N42" s="33" t="n">
        <v>0</v>
      </c>
      <c r="O42" s="34" t="n">
        <v>0</v>
      </c>
      <c r="P42" s="32" t="n">
        <f aca="false">SUM(O42-N42)</f>
        <v>0</v>
      </c>
      <c r="Q42" s="33" t="n">
        <v>0</v>
      </c>
      <c r="R42" s="34" t="n">
        <v>0</v>
      </c>
      <c r="S42" s="32" t="n">
        <f aca="false">SUM(R42-Q42)</f>
        <v>0</v>
      </c>
    </row>
    <row r="43" s="29" customFormat="true" ht="15.75" hidden="false" customHeight="false" outlineLevel="0" collapsed="false">
      <c r="A43" s="31" t="s">
        <v>46</v>
      </c>
      <c r="B43" s="32" t="n">
        <f aca="false">SUM(E43,H43,K43,N43,Q43)</f>
        <v>1000</v>
      </c>
      <c r="C43" s="32" t="n">
        <f aca="false">SUM(F43,I43,L43,O43,R43)</f>
        <v>1000</v>
      </c>
      <c r="D43" s="32" t="n">
        <f aca="false">SUM(G43,J43,M43,P43,S43)</f>
        <v>0</v>
      </c>
      <c r="E43" s="33" t="n">
        <v>0</v>
      </c>
      <c r="F43" s="34" t="n">
        <v>0</v>
      </c>
      <c r="G43" s="32" t="n">
        <f aca="false">SUM(F43-E43)</f>
        <v>0</v>
      </c>
      <c r="H43" s="33" t="n">
        <v>0</v>
      </c>
      <c r="I43" s="34" t="n">
        <v>0</v>
      </c>
      <c r="J43" s="32" t="n">
        <f aca="false">SUM(I43-H43)</f>
        <v>0</v>
      </c>
      <c r="K43" s="33" t="n">
        <v>1000</v>
      </c>
      <c r="L43" s="34" t="n">
        <v>1000</v>
      </c>
      <c r="M43" s="32" t="n">
        <f aca="false">SUM(L43-K43)</f>
        <v>0</v>
      </c>
      <c r="N43" s="33" t="n">
        <v>0</v>
      </c>
      <c r="O43" s="34" t="n">
        <v>0</v>
      </c>
      <c r="P43" s="32" t="n">
        <f aca="false">SUM(O43-N43)</f>
        <v>0</v>
      </c>
      <c r="Q43" s="33" t="n">
        <v>0</v>
      </c>
      <c r="R43" s="34" t="n">
        <v>0</v>
      </c>
      <c r="S43" s="32" t="n">
        <f aca="false">SUM(R43-Q43)</f>
        <v>0</v>
      </c>
    </row>
    <row r="44" s="29" customFormat="true" ht="15.75" hidden="false" customHeight="false" outlineLevel="0" collapsed="false">
      <c r="A44" s="31" t="s">
        <v>47</v>
      </c>
      <c r="B44" s="32" t="n">
        <f aca="false">SUM(E44,H44,K44,N44,Q44)</f>
        <v>4000</v>
      </c>
      <c r="C44" s="32" t="n">
        <f aca="false">SUM(F44,I44,L44,O44,R44)</f>
        <v>4000</v>
      </c>
      <c r="D44" s="32" t="n">
        <f aca="false">SUM(G44,J44,M44,P44,S44)</f>
        <v>0</v>
      </c>
      <c r="E44" s="33" t="n">
        <v>0</v>
      </c>
      <c r="F44" s="34" t="n">
        <v>0</v>
      </c>
      <c r="G44" s="32" t="n">
        <f aca="false">SUM(F44-E44)</f>
        <v>0</v>
      </c>
      <c r="H44" s="33" t="n">
        <v>0</v>
      </c>
      <c r="I44" s="34" t="n">
        <v>0</v>
      </c>
      <c r="J44" s="32" t="n">
        <f aca="false">SUM(I44-H44)</f>
        <v>0</v>
      </c>
      <c r="K44" s="33" t="n">
        <v>4000</v>
      </c>
      <c r="L44" s="34" t="n">
        <v>4000</v>
      </c>
      <c r="M44" s="32" t="n">
        <f aca="false">SUM(L44-K44)</f>
        <v>0</v>
      </c>
      <c r="N44" s="33" t="n">
        <v>0</v>
      </c>
      <c r="O44" s="34" t="n">
        <v>0</v>
      </c>
      <c r="P44" s="32" t="n">
        <f aca="false">SUM(O44-N44)</f>
        <v>0</v>
      </c>
      <c r="Q44" s="33" t="n">
        <v>0</v>
      </c>
      <c r="R44" s="34" t="n">
        <v>0</v>
      </c>
      <c r="S44" s="32" t="n">
        <f aca="false">SUM(R44-Q44)</f>
        <v>0</v>
      </c>
    </row>
    <row r="45" s="29" customFormat="true" ht="15.75" hidden="false" customHeight="false" outlineLevel="0" collapsed="false">
      <c r="A45" s="31" t="s">
        <v>48</v>
      </c>
      <c r="B45" s="32" t="n">
        <f aca="false">SUM(E45,H45,K45,N45,Q45)</f>
        <v>5000</v>
      </c>
      <c r="C45" s="32" t="n">
        <f aca="false">SUM(F45,I45,L45,O45,R45)</f>
        <v>5000</v>
      </c>
      <c r="D45" s="32" t="n">
        <f aca="false">SUM(G45,J45,M45,P45,S45)</f>
        <v>0</v>
      </c>
      <c r="E45" s="33" t="n">
        <v>0</v>
      </c>
      <c r="F45" s="34" t="n">
        <v>0</v>
      </c>
      <c r="G45" s="32" t="n">
        <f aca="false">SUM(F45-E45)</f>
        <v>0</v>
      </c>
      <c r="H45" s="33" t="n">
        <v>0</v>
      </c>
      <c r="I45" s="34" t="n">
        <v>0</v>
      </c>
      <c r="J45" s="32" t="n">
        <f aca="false">SUM(I45-H45)</f>
        <v>0</v>
      </c>
      <c r="K45" s="33" t="n">
        <v>5000</v>
      </c>
      <c r="L45" s="34" t="n">
        <v>5000</v>
      </c>
      <c r="M45" s="32" t="n">
        <f aca="false">SUM(L45-K45)</f>
        <v>0</v>
      </c>
      <c r="N45" s="33" t="n">
        <v>0</v>
      </c>
      <c r="O45" s="34" t="n">
        <v>0</v>
      </c>
      <c r="P45" s="32" t="n">
        <f aca="false">SUM(O45-N45)</f>
        <v>0</v>
      </c>
      <c r="Q45" s="33" t="n">
        <v>0</v>
      </c>
      <c r="R45" s="34" t="n">
        <v>0</v>
      </c>
      <c r="S45" s="32" t="n">
        <f aca="false">SUM(R45-Q45)</f>
        <v>0</v>
      </c>
    </row>
    <row r="46" s="29" customFormat="true" ht="15.75" hidden="false" customHeight="false" outlineLevel="0" collapsed="false">
      <c r="A46" s="31" t="s">
        <v>49</v>
      </c>
      <c r="B46" s="32" t="n">
        <f aca="false">SUM(E46,H46,K46,N46,Q46)</f>
        <v>2000</v>
      </c>
      <c r="C46" s="32" t="n">
        <f aca="false">SUM(F46,I46,L46,O46,R46)</f>
        <v>2000</v>
      </c>
      <c r="D46" s="32" t="n">
        <f aca="false">SUM(G46,J46,M46,P46,S46)</f>
        <v>0</v>
      </c>
      <c r="E46" s="33" t="n">
        <v>0</v>
      </c>
      <c r="F46" s="34" t="n">
        <v>0</v>
      </c>
      <c r="G46" s="32" t="n">
        <f aca="false">SUM(F46-E46)</f>
        <v>0</v>
      </c>
      <c r="H46" s="33" t="n">
        <v>0</v>
      </c>
      <c r="I46" s="34" t="n">
        <v>0</v>
      </c>
      <c r="J46" s="32" t="n">
        <f aca="false">SUM(I46-H46)</f>
        <v>0</v>
      </c>
      <c r="K46" s="33" t="n">
        <v>2000</v>
      </c>
      <c r="L46" s="34" t="n">
        <v>2000</v>
      </c>
      <c r="M46" s="32" t="n">
        <f aca="false">SUM(L46-K46)</f>
        <v>0</v>
      </c>
      <c r="N46" s="33" t="n">
        <v>0</v>
      </c>
      <c r="O46" s="34" t="n">
        <v>0</v>
      </c>
      <c r="P46" s="32" t="n">
        <f aca="false">SUM(O46-N46)</f>
        <v>0</v>
      </c>
      <c r="Q46" s="33" t="n">
        <v>0</v>
      </c>
      <c r="R46" s="34" t="n">
        <v>0</v>
      </c>
      <c r="S46" s="32" t="n">
        <f aca="false">SUM(R46-Q46)</f>
        <v>0</v>
      </c>
    </row>
    <row r="47" s="29" customFormat="true" ht="15.75" hidden="false" customHeight="false" outlineLevel="0" collapsed="false">
      <c r="A47" s="30" t="s">
        <v>13</v>
      </c>
      <c r="B47" s="38" t="n">
        <f aca="false">SUM(B48,B50)</f>
        <v>737225</v>
      </c>
      <c r="C47" s="38" t="n">
        <f aca="false">SUM(C48,C50)</f>
        <v>965783</v>
      </c>
      <c r="D47" s="38" t="n">
        <f aca="false">SUM(D48,D50)</f>
        <v>228558</v>
      </c>
      <c r="E47" s="38" t="n">
        <f aca="false">SUM(E48,E50)</f>
        <v>177900</v>
      </c>
      <c r="F47" s="38" t="n">
        <f aca="false">SUM(F48,F50)</f>
        <v>177900</v>
      </c>
      <c r="G47" s="38" t="n">
        <f aca="false">SUM(G48,G50)</f>
        <v>0</v>
      </c>
      <c r="H47" s="38" t="n">
        <f aca="false">SUM(H48,H50)</f>
        <v>87500</v>
      </c>
      <c r="I47" s="38" t="n">
        <f aca="false">SUM(I48,I50)</f>
        <v>125000</v>
      </c>
      <c r="J47" s="38" t="n">
        <f aca="false">SUM(J48,J50)</f>
        <v>37500</v>
      </c>
      <c r="K47" s="38" t="n">
        <f aca="false">SUM(K48,K50)</f>
        <v>200025</v>
      </c>
      <c r="L47" s="38" t="n">
        <f aca="false">SUM(L48,L50)</f>
        <v>391083</v>
      </c>
      <c r="M47" s="38" t="n">
        <f aca="false">SUM(M48,M50)</f>
        <v>191058</v>
      </c>
      <c r="N47" s="38" t="n">
        <f aca="false">SUM(N48,N50)</f>
        <v>0</v>
      </c>
      <c r="O47" s="38" t="n">
        <f aca="false">SUM(O48,O50)</f>
        <v>0</v>
      </c>
      <c r="P47" s="38" t="n">
        <f aca="false">SUM(P48,P50)</f>
        <v>0</v>
      </c>
      <c r="Q47" s="38" t="n">
        <f aca="false">SUM(Q48,Q50)</f>
        <v>271800</v>
      </c>
      <c r="R47" s="38" t="n">
        <f aca="false">SUM(R48,R50)</f>
        <v>271800</v>
      </c>
      <c r="S47" s="38" t="n">
        <f aca="false">SUM(S48,S50)</f>
        <v>0</v>
      </c>
    </row>
    <row r="48" s="29" customFormat="true" ht="15.75" hidden="false" customHeight="false" outlineLevel="0" collapsed="false">
      <c r="A48" s="30" t="s">
        <v>37</v>
      </c>
      <c r="B48" s="38" t="n">
        <f aca="false">SUM(B49)</f>
        <v>36000</v>
      </c>
      <c r="C48" s="38" t="n">
        <f aca="false">SUM(C49)</f>
        <v>226758</v>
      </c>
      <c r="D48" s="38" t="n">
        <f aca="false">SUM(D49)</f>
        <v>190758</v>
      </c>
      <c r="E48" s="38" t="n">
        <f aca="false">SUM(E49)</f>
        <v>0</v>
      </c>
      <c r="F48" s="38" t="n">
        <f aca="false">SUM(F49)</f>
        <v>0</v>
      </c>
      <c r="G48" s="38" t="n">
        <f aca="false">SUM(G49)</f>
        <v>0</v>
      </c>
      <c r="H48" s="38" t="n">
        <f aca="false">SUM(H49)</f>
        <v>0</v>
      </c>
      <c r="I48" s="38" t="n">
        <f aca="false">SUM(I49)</f>
        <v>0</v>
      </c>
      <c r="J48" s="38" t="n">
        <f aca="false">SUM(J49)</f>
        <v>0</v>
      </c>
      <c r="K48" s="38" t="n">
        <f aca="false">SUM(K49)</f>
        <v>36000</v>
      </c>
      <c r="L48" s="38" t="n">
        <f aca="false">SUM(L49)</f>
        <v>226758</v>
      </c>
      <c r="M48" s="38" t="n">
        <f aca="false">SUM(M49)</f>
        <v>190758</v>
      </c>
      <c r="N48" s="38" t="n">
        <f aca="false">SUM(N49)</f>
        <v>0</v>
      </c>
      <c r="O48" s="38" t="n">
        <f aca="false">SUM(O49)</f>
        <v>0</v>
      </c>
      <c r="P48" s="38" t="n">
        <f aca="false">SUM(P49)</f>
        <v>0</v>
      </c>
      <c r="Q48" s="38" t="n">
        <f aca="false">SUM(Q49)</f>
        <v>0</v>
      </c>
      <c r="R48" s="38" t="n">
        <f aca="false">SUM(R49)</f>
        <v>0</v>
      </c>
      <c r="S48" s="38" t="n">
        <f aca="false">SUM(S49)</f>
        <v>0</v>
      </c>
    </row>
    <row r="49" s="29" customFormat="true" ht="15.75" hidden="false" customHeight="false" outlineLevel="0" collapsed="false">
      <c r="A49" s="31" t="s">
        <v>38</v>
      </c>
      <c r="B49" s="32" t="n">
        <f aca="false">SUM(E49,H49,K49,N49,Q49)</f>
        <v>36000</v>
      </c>
      <c r="C49" s="32" t="n">
        <f aca="false">SUM(F49,I49,L49,O49,R49)</f>
        <v>226758</v>
      </c>
      <c r="D49" s="32" t="n">
        <f aca="false">SUM(G49,J49,M49,P49,S49)</f>
        <v>190758</v>
      </c>
      <c r="E49" s="33" t="n">
        <v>0</v>
      </c>
      <c r="F49" s="36" t="n">
        <v>0</v>
      </c>
      <c r="G49" s="32" t="n">
        <f aca="false">SUM(F49-E49)</f>
        <v>0</v>
      </c>
      <c r="H49" s="33" t="n">
        <v>0</v>
      </c>
      <c r="I49" s="36" t="n">
        <v>0</v>
      </c>
      <c r="J49" s="32" t="n">
        <f aca="false">SUM(I49-H49)</f>
        <v>0</v>
      </c>
      <c r="K49" s="33" t="n">
        <v>36000</v>
      </c>
      <c r="L49" s="36" t="n">
        <v>226758</v>
      </c>
      <c r="M49" s="32" t="n">
        <f aca="false">SUM(L49-K49)</f>
        <v>190758</v>
      </c>
      <c r="N49" s="33" t="n">
        <v>0</v>
      </c>
      <c r="O49" s="36" t="n">
        <v>0</v>
      </c>
      <c r="P49" s="32" t="n">
        <f aca="false">SUM(O49-N49)</f>
        <v>0</v>
      </c>
      <c r="Q49" s="33" t="n">
        <v>0</v>
      </c>
      <c r="R49" s="36" t="n">
        <v>0</v>
      </c>
      <c r="S49" s="32" t="n">
        <f aca="false">SUM(R49-Q49)</f>
        <v>0</v>
      </c>
    </row>
    <row r="50" s="29" customFormat="true" ht="15.75" hidden="false" customHeight="false" outlineLevel="0" collapsed="false">
      <c r="A50" s="30" t="s">
        <v>39</v>
      </c>
      <c r="B50" s="38" t="n">
        <f aca="false">SUM(B51,B52,B53,B54,B55,B56,B57,B58,B59,B60,B61,B62,B63,B64,B65,B66,B67,B68)</f>
        <v>701225</v>
      </c>
      <c r="C50" s="38" t="n">
        <f aca="false">SUM(C51,C52,C53,C54,C55,C56,C57,C58,C59,C60,C61,C62,C63,C64,C65,C66,C67,C68)</f>
        <v>739025</v>
      </c>
      <c r="D50" s="38" t="n">
        <f aca="false">SUM(D51,D52,D53,D54,D55,D56,D57,D58,D59,D60,D61,D62,D63,D64,D65,D66,D67,D68)</f>
        <v>37800</v>
      </c>
      <c r="E50" s="38" t="n">
        <f aca="false">SUM(E51,E52,E53,E54,E55,E56,E57,E58,E59,E60,E61,E62,E63,E64,E65,E66,E67,E68)</f>
        <v>177900</v>
      </c>
      <c r="F50" s="38" t="n">
        <f aca="false">SUM(F51,F52,F53,F54,F55,F56,F57,F58,F59,F60,F61,F62,F63,F64,F65,F66,F67,F68)</f>
        <v>177900</v>
      </c>
      <c r="G50" s="38" t="n">
        <f aca="false">SUM(G51,G52,G53,G54,G55,G56,G57,G58,G59,G60,G61,G62,G63,G64,G65,G66,G67,G68)</f>
        <v>0</v>
      </c>
      <c r="H50" s="38" t="n">
        <f aca="false">SUM(H51,H52,H53,H54,H55,H56,H57,H58,H59,H60,H61,H62,H63,H64,H65,H66,H67,H68)</f>
        <v>87500</v>
      </c>
      <c r="I50" s="38" t="n">
        <f aca="false">SUM(I51,I52,I53,I54,I55,I56,I57,I58,I59,I60,I61,I62,I63,I64,I65,I66,I67,I68)</f>
        <v>125000</v>
      </c>
      <c r="J50" s="38" t="n">
        <f aca="false">SUM(J51,J52,J53,J54,J55,J56,J57,J58,J59,J60,J61,J62,J63,J64,J65,J66,J67,J68)</f>
        <v>37500</v>
      </c>
      <c r="K50" s="38" t="n">
        <f aca="false">SUM(K51,K52,K53,K54,K55,K56,K57,K58,K59,K60,K61,K62,K63,K64,K65,K66,K67,K68)</f>
        <v>164025</v>
      </c>
      <c r="L50" s="38" t="n">
        <f aca="false">SUM(L51,L52,L53,L54,L55,L56,L57,L58,L59,L60,L61,L62,L63,L64,L65,L66,L67,L68)</f>
        <v>164325</v>
      </c>
      <c r="M50" s="38" t="n">
        <f aca="false">SUM(M51,M52,M53,M54,M55,M56,M57,M58,M59,M60,M61,M62,M63,M64,M65,M66,M67,M68)</f>
        <v>300</v>
      </c>
      <c r="N50" s="38" t="n">
        <f aca="false">SUM(N51,N52,N53,N54,N55,N56,N57,N58,N59,N60,N61,N62,N63,N64,N65,N66,N67,N68)</f>
        <v>0</v>
      </c>
      <c r="O50" s="38" t="n">
        <f aca="false">SUM(O51,O52,O53,O54,O55,O56,O57,O58,O59,O60,O61,O62,O63,O64,O65,O66,O67,O68)</f>
        <v>0</v>
      </c>
      <c r="P50" s="38" t="n">
        <f aca="false">SUM(P51,P52,P53,P54,P55,P56,P57,P58,P59,P60,P61,P62,P63,P64,P65,P66,P67,P68)</f>
        <v>0</v>
      </c>
      <c r="Q50" s="38" t="n">
        <f aca="false">SUM(Q51,Q52,Q53,Q54,Q55,Q56,Q57,Q58,Q59,Q60,Q61,Q62,Q63,Q64,Q65,Q66,Q67,Q68)</f>
        <v>271800</v>
      </c>
      <c r="R50" s="38" t="n">
        <f aca="false">SUM(R51,R52,R53,R54,R55,R56,R57,R58,R59,R60,R61,R62,R63,R64,R65,R66,R67,R68)</f>
        <v>271800</v>
      </c>
      <c r="S50" s="38" t="n">
        <f aca="false">SUM(S51,S52,S53,S54,S55,S56,S57,S58,S59,S60,S61,S62,S63,S64,S65,S66,S67,S68)</f>
        <v>0</v>
      </c>
    </row>
    <row r="51" s="29" customFormat="true" ht="15.75" hidden="false" customHeight="false" outlineLevel="0" collapsed="false">
      <c r="A51" s="31" t="s">
        <v>50</v>
      </c>
      <c r="B51" s="32" t="n">
        <f aca="false">SUM(E51,H51,K51,N51,Q51)</f>
        <v>20000</v>
      </c>
      <c r="C51" s="32" t="n">
        <f aca="false">SUM(F51,I51,L51,O51,R51)</f>
        <v>20000</v>
      </c>
      <c r="D51" s="32" t="n">
        <f aca="false">SUM(G51,J51,M51,P51,S51)</f>
        <v>0</v>
      </c>
      <c r="E51" s="33" t="n">
        <v>0</v>
      </c>
      <c r="F51" s="36" t="n">
        <v>0</v>
      </c>
      <c r="G51" s="32" t="n">
        <f aca="false">SUM(F51-E51)</f>
        <v>0</v>
      </c>
      <c r="H51" s="33" t="n">
        <v>0</v>
      </c>
      <c r="I51" s="36" t="n">
        <v>0</v>
      </c>
      <c r="J51" s="32" t="n">
        <f aca="false">SUM(I51-H51)</f>
        <v>0</v>
      </c>
      <c r="K51" s="33" t="n">
        <v>20000</v>
      </c>
      <c r="L51" s="36" t="n">
        <v>20000</v>
      </c>
      <c r="M51" s="32" t="n">
        <f aca="false">SUM(L51-K51)</f>
        <v>0</v>
      </c>
      <c r="N51" s="33" t="n">
        <v>0</v>
      </c>
      <c r="O51" s="36" t="n">
        <v>0</v>
      </c>
      <c r="P51" s="32" t="n">
        <f aca="false">SUM(O51-N51)</f>
        <v>0</v>
      </c>
      <c r="Q51" s="33" t="n">
        <v>0</v>
      </c>
      <c r="R51" s="36" t="n">
        <v>0</v>
      </c>
      <c r="S51" s="32" t="n">
        <f aca="false">SUM(R51-Q51)</f>
        <v>0</v>
      </c>
    </row>
    <row r="52" s="10" customFormat="true" ht="15.75" hidden="false" customHeight="false" outlineLevel="0" collapsed="false">
      <c r="A52" s="31" t="s">
        <v>51</v>
      </c>
      <c r="B52" s="32" t="n">
        <f aca="false">SUM(E52,H52,K52,N52,Q52)</f>
        <v>32000</v>
      </c>
      <c r="C52" s="32" t="n">
        <f aca="false">SUM(F52,I52,L52,O52,R52)</f>
        <v>32000</v>
      </c>
      <c r="D52" s="32" t="n">
        <f aca="false">SUM(G52,J52,M52,P52,S52)</f>
        <v>0</v>
      </c>
      <c r="E52" s="33" t="n">
        <v>0</v>
      </c>
      <c r="F52" s="36" t="n">
        <v>0</v>
      </c>
      <c r="G52" s="32" t="n">
        <f aca="false">SUM(F52-E52)</f>
        <v>0</v>
      </c>
      <c r="H52" s="33" t="n">
        <v>0</v>
      </c>
      <c r="I52" s="36" t="n">
        <v>0</v>
      </c>
      <c r="J52" s="32" t="n">
        <f aca="false">SUM(I52-H52)</f>
        <v>0</v>
      </c>
      <c r="K52" s="33" t="n">
        <v>0</v>
      </c>
      <c r="L52" s="36" t="n">
        <v>0</v>
      </c>
      <c r="M52" s="32" t="n">
        <f aca="false">SUM(L52-K52)</f>
        <v>0</v>
      </c>
      <c r="N52" s="33" t="n">
        <v>0</v>
      </c>
      <c r="O52" s="36" t="n">
        <v>0</v>
      </c>
      <c r="P52" s="32" t="n">
        <f aca="false">SUM(O52-N52)</f>
        <v>0</v>
      </c>
      <c r="Q52" s="33" t="n">
        <v>32000</v>
      </c>
      <c r="R52" s="36" t="n">
        <v>32000</v>
      </c>
      <c r="S52" s="32" t="n">
        <f aca="false">SUM(R52-Q52)</f>
        <v>0</v>
      </c>
    </row>
    <row r="53" s="29" customFormat="true" ht="15.75" hidden="false" customHeight="false" outlineLevel="0" collapsed="false">
      <c r="A53" s="31" t="s">
        <v>52</v>
      </c>
      <c r="B53" s="32" t="n">
        <f aca="false">SUM(E53,H53,K53,N53,Q53)</f>
        <v>129800</v>
      </c>
      <c r="C53" s="32" t="n">
        <f aca="false">SUM(F53,I53,L53,O53,R53)</f>
        <v>129800</v>
      </c>
      <c r="D53" s="32" t="n">
        <f aca="false">SUM(G53,J53,M53,P53,S53)</f>
        <v>0</v>
      </c>
      <c r="E53" s="33" t="n">
        <v>65000</v>
      </c>
      <c r="F53" s="36" t="n">
        <v>65000</v>
      </c>
      <c r="G53" s="32" t="n">
        <f aca="false">SUM(F53-E53)</f>
        <v>0</v>
      </c>
      <c r="H53" s="33" t="n">
        <v>0</v>
      </c>
      <c r="I53" s="36" t="n">
        <v>0</v>
      </c>
      <c r="J53" s="32" t="n">
        <f aca="false">SUM(I53-H53)</f>
        <v>0</v>
      </c>
      <c r="K53" s="33" t="n">
        <v>0</v>
      </c>
      <c r="L53" s="36" t="n">
        <v>0</v>
      </c>
      <c r="M53" s="32" t="n">
        <f aca="false">SUM(L53-K53)</f>
        <v>0</v>
      </c>
      <c r="N53" s="33" t="n">
        <v>0</v>
      </c>
      <c r="O53" s="36" t="n">
        <v>0</v>
      </c>
      <c r="P53" s="32" t="n">
        <f aca="false">SUM(O53-N53)</f>
        <v>0</v>
      </c>
      <c r="Q53" s="33" t="n">
        <v>64800</v>
      </c>
      <c r="R53" s="36" t="n">
        <v>64800</v>
      </c>
      <c r="S53" s="32" t="n">
        <f aca="false">SUM(R53-Q53)</f>
        <v>0</v>
      </c>
    </row>
    <row r="54" s="29" customFormat="true" ht="15.75" hidden="false" customHeight="false" outlineLevel="0" collapsed="false">
      <c r="A54" s="31" t="s">
        <v>53</v>
      </c>
      <c r="B54" s="32" t="n">
        <f aca="false">SUM(E54,H54,K54,N54,Q54)</f>
        <v>73800</v>
      </c>
      <c r="C54" s="32" t="n">
        <f aca="false">SUM(F54,I54,L54,O54,R54)</f>
        <v>73800</v>
      </c>
      <c r="D54" s="32" t="n">
        <f aca="false">SUM(G54,J54,M54,P54,S54)</f>
        <v>0</v>
      </c>
      <c r="E54" s="33" t="n">
        <v>33800</v>
      </c>
      <c r="F54" s="36" t="n">
        <v>33800</v>
      </c>
      <c r="G54" s="32" t="n">
        <f aca="false">SUM(F54-E54)</f>
        <v>0</v>
      </c>
      <c r="H54" s="33" t="n">
        <v>10000</v>
      </c>
      <c r="I54" s="36" t="n">
        <v>10000</v>
      </c>
      <c r="J54" s="32" t="n">
        <f aca="false">SUM(I54-H54)</f>
        <v>0</v>
      </c>
      <c r="K54" s="33" t="n">
        <v>0</v>
      </c>
      <c r="L54" s="36" t="n">
        <v>0</v>
      </c>
      <c r="M54" s="32" t="n">
        <f aca="false">SUM(L54-K54)</f>
        <v>0</v>
      </c>
      <c r="N54" s="33" t="n">
        <v>0</v>
      </c>
      <c r="O54" s="36" t="n">
        <v>0</v>
      </c>
      <c r="P54" s="32" t="n">
        <f aca="false">SUM(O54-N54)</f>
        <v>0</v>
      </c>
      <c r="Q54" s="33" t="n">
        <v>30000</v>
      </c>
      <c r="R54" s="36" t="n">
        <v>30000</v>
      </c>
      <c r="S54" s="32" t="n">
        <f aca="false">SUM(R54-Q54)</f>
        <v>0</v>
      </c>
    </row>
    <row r="55" s="29" customFormat="true" ht="15.75" hidden="false" customHeight="false" outlineLevel="0" collapsed="false">
      <c r="A55" s="35" t="s">
        <v>54</v>
      </c>
      <c r="B55" s="32" t="n">
        <f aca="false">SUM(E55,H55,K55,N55,Q55)</f>
        <v>119100</v>
      </c>
      <c r="C55" s="32" t="n">
        <f aca="false">SUM(F55,I55,L55,O55,R55)</f>
        <v>119100</v>
      </c>
      <c r="D55" s="32" t="n">
        <f aca="false">SUM(G55,J55,M55,P55,S55)</f>
        <v>0</v>
      </c>
      <c r="E55" s="33" t="n">
        <v>24100</v>
      </c>
      <c r="F55" s="36" t="n">
        <v>24100</v>
      </c>
      <c r="G55" s="32" t="n">
        <f aca="false">SUM(F55-E55)</f>
        <v>0</v>
      </c>
      <c r="H55" s="33" t="n">
        <v>15000</v>
      </c>
      <c r="I55" s="36" t="n">
        <v>15000</v>
      </c>
      <c r="J55" s="32" t="n">
        <f aca="false">SUM(I55-H55)</f>
        <v>0</v>
      </c>
      <c r="K55" s="33" t="n">
        <v>0</v>
      </c>
      <c r="L55" s="36" t="n">
        <v>0</v>
      </c>
      <c r="M55" s="32" t="n">
        <f aca="false">SUM(L55-K55)</f>
        <v>0</v>
      </c>
      <c r="N55" s="33" t="n">
        <v>0</v>
      </c>
      <c r="O55" s="36" t="n">
        <v>0</v>
      </c>
      <c r="P55" s="32" t="n">
        <f aca="false">SUM(O55-N55)</f>
        <v>0</v>
      </c>
      <c r="Q55" s="33" t="n">
        <v>80000</v>
      </c>
      <c r="R55" s="36" t="n">
        <v>80000</v>
      </c>
      <c r="S55" s="32" t="n">
        <f aca="false">SUM(R55-Q55)</f>
        <v>0</v>
      </c>
    </row>
    <row r="56" s="29" customFormat="true" ht="15.75" hidden="false" customHeight="false" outlineLevel="0" collapsed="false">
      <c r="A56" s="35" t="s">
        <v>55</v>
      </c>
      <c r="B56" s="32" t="n">
        <f aca="false">SUM(E56,H56,K56,N56,Q56)</f>
        <v>44000</v>
      </c>
      <c r="C56" s="32" t="n">
        <f aca="false">SUM(F56,I56,L56,O56,R56)</f>
        <v>44000</v>
      </c>
      <c r="D56" s="32" t="n">
        <f aca="false">SUM(G56,J56,M56,P56,S56)</f>
        <v>0</v>
      </c>
      <c r="E56" s="33" t="n">
        <v>0</v>
      </c>
      <c r="F56" s="36" t="n">
        <v>0</v>
      </c>
      <c r="G56" s="32" t="n">
        <f aca="false">SUM(F56-E56)</f>
        <v>0</v>
      </c>
      <c r="H56" s="33" t="n">
        <v>17000</v>
      </c>
      <c r="I56" s="36" t="n">
        <v>17000</v>
      </c>
      <c r="J56" s="32" t="n">
        <f aca="false">SUM(I56-H56)</f>
        <v>0</v>
      </c>
      <c r="K56" s="33" t="n">
        <v>17000</v>
      </c>
      <c r="L56" s="36" t="n">
        <v>17000</v>
      </c>
      <c r="M56" s="32" t="n">
        <f aca="false">SUM(L56-K56)</f>
        <v>0</v>
      </c>
      <c r="N56" s="33" t="n">
        <v>0</v>
      </c>
      <c r="O56" s="36" t="n">
        <v>0</v>
      </c>
      <c r="P56" s="32" t="n">
        <f aca="false">SUM(O56-N56)</f>
        <v>0</v>
      </c>
      <c r="Q56" s="33" t="n">
        <v>10000</v>
      </c>
      <c r="R56" s="36" t="n">
        <v>10000</v>
      </c>
      <c r="S56" s="32" t="n">
        <f aca="false">SUM(R56-Q56)</f>
        <v>0</v>
      </c>
    </row>
    <row r="57" s="29" customFormat="true" ht="15.75" hidden="false" customHeight="false" outlineLevel="0" collapsed="false">
      <c r="A57" s="35" t="s">
        <v>56</v>
      </c>
      <c r="B57" s="32" t="n">
        <f aca="false">SUM(E57,H57,K57,N57,Q57)</f>
        <v>50000</v>
      </c>
      <c r="C57" s="32" t="n">
        <f aca="false">SUM(F57,I57,L57,O57,R57)</f>
        <v>50000</v>
      </c>
      <c r="D57" s="32" t="n">
        <f aca="false">SUM(G57,J57,M57,P57,S57)</f>
        <v>0</v>
      </c>
      <c r="E57" s="33" t="n">
        <v>30000</v>
      </c>
      <c r="F57" s="36" t="n">
        <v>30000</v>
      </c>
      <c r="G57" s="32" t="n">
        <f aca="false">SUM(F57-E57)</f>
        <v>0</v>
      </c>
      <c r="H57" s="33" t="n">
        <v>0</v>
      </c>
      <c r="I57" s="36" t="n">
        <v>0</v>
      </c>
      <c r="J57" s="32" t="n">
        <f aca="false">SUM(I57-H57)</f>
        <v>0</v>
      </c>
      <c r="K57" s="33" t="n">
        <v>0</v>
      </c>
      <c r="L57" s="36" t="n">
        <v>0</v>
      </c>
      <c r="M57" s="32" t="n">
        <f aca="false">SUM(L57-K57)</f>
        <v>0</v>
      </c>
      <c r="N57" s="33" t="n">
        <v>0</v>
      </c>
      <c r="O57" s="36" t="n">
        <v>0</v>
      </c>
      <c r="P57" s="32" t="n">
        <f aca="false">SUM(O57-N57)</f>
        <v>0</v>
      </c>
      <c r="Q57" s="33" t="n">
        <v>20000</v>
      </c>
      <c r="R57" s="36" t="n">
        <v>20000</v>
      </c>
      <c r="S57" s="32" t="n">
        <f aca="false">SUM(R57-Q57)</f>
        <v>0</v>
      </c>
    </row>
    <row r="58" s="29" customFormat="true" ht="15.75" hidden="false" customHeight="false" outlineLevel="0" collapsed="false">
      <c r="A58" s="35" t="s">
        <v>57</v>
      </c>
      <c r="B58" s="32" t="n">
        <f aca="false">SUM(E58,H58,K58,N58,Q58)</f>
        <v>35000</v>
      </c>
      <c r="C58" s="32" t="n">
        <f aca="false">SUM(F58,I58,L58,O58,R58)</f>
        <v>35000</v>
      </c>
      <c r="D58" s="32" t="n">
        <f aca="false">SUM(G58,J58,M58,P58,S58)</f>
        <v>0</v>
      </c>
      <c r="E58" s="33" t="n">
        <v>0</v>
      </c>
      <c r="F58" s="36" t="n">
        <v>0</v>
      </c>
      <c r="G58" s="32" t="n">
        <f aca="false">SUM(F58-E58)</f>
        <v>0</v>
      </c>
      <c r="H58" s="33" t="n">
        <v>0</v>
      </c>
      <c r="I58" s="36" t="n">
        <v>0</v>
      </c>
      <c r="J58" s="32" t="n">
        <f aca="false">SUM(I58-H58)</f>
        <v>0</v>
      </c>
      <c r="K58" s="33" t="n">
        <v>0</v>
      </c>
      <c r="L58" s="36" t="n">
        <v>0</v>
      </c>
      <c r="M58" s="32" t="n">
        <f aca="false">SUM(L58-K58)</f>
        <v>0</v>
      </c>
      <c r="N58" s="33" t="n">
        <v>0</v>
      </c>
      <c r="O58" s="36" t="n">
        <v>0</v>
      </c>
      <c r="P58" s="32" t="n">
        <f aca="false">SUM(O58-N58)</f>
        <v>0</v>
      </c>
      <c r="Q58" s="33" t="n">
        <v>35000</v>
      </c>
      <c r="R58" s="36" t="n">
        <v>35000</v>
      </c>
      <c r="S58" s="32" t="n">
        <f aca="false">SUM(R58-Q58)</f>
        <v>0</v>
      </c>
    </row>
    <row r="59" s="29" customFormat="true" ht="15.75" hidden="false" customHeight="false" outlineLevel="0" collapsed="false">
      <c r="A59" s="35" t="s">
        <v>58</v>
      </c>
      <c r="B59" s="32" t="n">
        <f aca="false">SUM(E59,H59,K59,N59,Q59)</f>
        <v>20500</v>
      </c>
      <c r="C59" s="32" t="n">
        <f aca="false">SUM(F59,I59,L59,O59,R59)</f>
        <v>24000</v>
      </c>
      <c r="D59" s="32" t="n">
        <f aca="false">SUM(G59,J59,M59,P59,S59)</f>
        <v>3500</v>
      </c>
      <c r="E59" s="33" t="n">
        <v>0</v>
      </c>
      <c r="F59" s="36" t="n">
        <v>0</v>
      </c>
      <c r="G59" s="32" t="n">
        <f aca="false">SUM(F59-E59)</f>
        <v>0</v>
      </c>
      <c r="H59" s="33" t="n">
        <v>20500</v>
      </c>
      <c r="I59" s="36" t="n">
        <v>24000</v>
      </c>
      <c r="J59" s="32" t="n">
        <f aca="false">SUM(I59-H59)</f>
        <v>3500</v>
      </c>
      <c r="K59" s="33" t="n">
        <v>0</v>
      </c>
      <c r="L59" s="36" t="n">
        <v>0</v>
      </c>
      <c r="M59" s="32" t="n">
        <f aca="false">SUM(L59-K59)</f>
        <v>0</v>
      </c>
      <c r="N59" s="33" t="n">
        <v>0</v>
      </c>
      <c r="O59" s="36" t="n">
        <v>0</v>
      </c>
      <c r="P59" s="32" t="n">
        <f aca="false">SUM(O59-N59)</f>
        <v>0</v>
      </c>
      <c r="Q59" s="33" t="n">
        <v>0</v>
      </c>
      <c r="R59" s="36" t="n">
        <v>0</v>
      </c>
      <c r="S59" s="32" t="n">
        <f aca="false">SUM(R59-Q59)</f>
        <v>0</v>
      </c>
    </row>
    <row r="60" s="29" customFormat="true" ht="15.75" hidden="false" customHeight="false" outlineLevel="0" collapsed="false">
      <c r="A60" s="35" t="s">
        <v>59</v>
      </c>
      <c r="B60" s="32" t="n">
        <f aca="false">SUM(E60,H60,K60,N60,Q60)</f>
        <v>50000</v>
      </c>
      <c r="C60" s="32" t="n">
        <f aca="false">SUM(F60,I60,L60,O60,R60)</f>
        <v>50000</v>
      </c>
      <c r="D60" s="32" t="n">
        <f aca="false">SUM(G60,J60,M60,P60,S60)</f>
        <v>0</v>
      </c>
      <c r="E60" s="33" t="n">
        <v>25000</v>
      </c>
      <c r="F60" s="36" t="n">
        <v>25000</v>
      </c>
      <c r="G60" s="32" t="n">
        <f aca="false">SUM(F60-E60)</f>
        <v>0</v>
      </c>
      <c r="H60" s="33" t="n">
        <v>25000</v>
      </c>
      <c r="I60" s="36" t="n">
        <v>25000</v>
      </c>
      <c r="J60" s="32" t="n">
        <f aca="false">SUM(I60-H60)</f>
        <v>0</v>
      </c>
      <c r="K60" s="33" t="n">
        <v>0</v>
      </c>
      <c r="L60" s="36" t="n">
        <v>0</v>
      </c>
      <c r="M60" s="32" t="n">
        <f aca="false">SUM(L60-K60)</f>
        <v>0</v>
      </c>
      <c r="N60" s="33" t="n">
        <v>0</v>
      </c>
      <c r="O60" s="36" t="n">
        <v>0</v>
      </c>
      <c r="P60" s="32" t="n">
        <f aca="false">SUM(O60-N60)</f>
        <v>0</v>
      </c>
      <c r="Q60" s="33" t="n">
        <v>0</v>
      </c>
      <c r="R60" s="36" t="n">
        <v>0</v>
      </c>
      <c r="S60" s="32" t="n">
        <f aca="false">SUM(R60-Q60)</f>
        <v>0</v>
      </c>
    </row>
    <row r="61" s="29" customFormat="true" ht="15.75" hidden="false" customHeight="false" outlineLevel="0" collapsed="false">
      <c r="A61" s="35" t="s">
        <v>60</v>
      </c>
      <c r="B61" s="32" t="n">
        <f aca="false">SUM(E61,H61,K61,N61,Q61)</f>
        <v>0</v>
      </c>
      <c r="C61" s="32" t="n">
        <f aca="false">SUM(F61,I61,L61,O61,R61)</f>
        <v>34000</v>
      </c>
      <c r="D61" s="32" t="n">
        <f aca="false">SUM(G61,J61,M61,P61,S61)</f>
        <v>34000</v>
      </c>
      <c r="E61" s="33" t="n">
        <v>0</v>
      </c>
      <c r="F61" s="36" t="n">
        <v>0</v>
      </c>
      <c r="G61" s="32" t="n">
        <f aca="false">SUM(F61-E61)</f>
        <v>0</v>
      </c>
      <c r="H61" s="33" t="n">
        <v>0</v>
      </c>
      <c r="I61" s="36" t="n">
        <v>34000</v>
      </c>
      <c r="J61" s="32" t="n">
        <f aca="false">SUM(I61-H61)</f>
        <v>34000</v>
      </c>
      <c r="K61" s="33" t="n">
        <v>0</v>
      </c>
      <c r="L61" s="36" t="n">
        <v>0</v>
      </c>
      <c r="M61" s="32" t="n">
        <f aca="false">SUM(L61-K61)</f>
        <v>0</v>
      </c>
      <c r="N61" s="33" t="n">
        <v>0</v>
      </c>
      <c r="O61" s="36" t="n">
        <v>0</v>
      </c>
      <c r="P61" s="32" t="n">
        <f aca="false">SUM(O61-N61)</f>
        <v>0</v>
      </c>
      <c r="Q61" s="33" t="n">
        <v>0</v>
      </c>
      <c r="R61" s="36" t="n">
        <v>0</v>
      </c>
      <c r="S61" s="32" t="n">
        <f aca="false">SUM(R61-Q61)</f>
        <v>0</v>
      </c>
    </row>
    <row r="62" s="10" customFormat="true" ht="15.75" hidden="false" customHeight="false" outlineLevel="0" collapsed="false">
      <c r="A62" s="35" t="s">
        <v>61</v>
      </c>
      <c r="B62" s="32" t="n">
        <f aca="false">SUM(E62,H62,K62,N62,Q62)</f>
        <v>50397</v>
      </c>
      <c r="C62" s="32" t="n">
        <f aca="false">SUM(F62,I62,L62,O62,R62)</f>
        <v>50397</v>
      </c>
      <c r="D62" s="32" t="n">
        <f aca="false">SUM(G62,J62,M62,P62,S62)</f>
        <v>0</v>
      </c>
      <c r="E62" s="36" t="n">
        <v>0</v>
      </c>
      <c r="F62" s="36" t="n">
        <v>0</v>
      </c>
      <c r="G62" s="32" t="n">
        <f aca="false">SUM(F62-E62)</f>
        <v>0</v>
      </c>
      <c r="H62" s="36" t="n">
        <v>0</v>
      </c>
      <c r="I62" s="36" t="n">
        <v>0</v>
      </c>
      <c r="J62" s="32" t="n">
        <f aca="false">SUM(I62-H62)</f>
        <v>0</v>
      </c>
      <c r="K62" s="36" t="n">
        <v>50397</v>
      </c>
      <c r="L62" s="36" t="n">
        <v>50397</v>
      </c>
      <c r="M62" s="32" t="n">
        <f aca="false">SUM(L62-K62)</f>
        <v>0</v>
      </c>
      <c r="N62" s="36" t="n">
        <v>0</v>
      </c>
      <c r="O62" s="36" t="n">
        <v>0</v>
      </c>
      <c r="P62" s="32" t="n">
        <f aca="false">SUM(O62-N62)</f>
        <v>0</v>
      </c>
      <c r="Q62" s="36" t="n">
        <v>0</v>
      </c>
      <c r="R62" s="36" t="n">
        <v>0</v>
      </c>
      <c r="S62" s="32" t="n">
        <f aca="false">SUM(R62-Q62)</f>
        <v>0</v>
      </c>
    </row>
    <row r="63" s="29" customFormat="true" ht="15.75" hidden="false" customHeight="false" outlineLevel="0" collapsed="false">
      <c r="A63" s="35" t="s">
        <v>62</v>
      </c>
      <c r="B63" s="32" t="n">
        <f aca="false">SUM(E63,H63,K63,N63,Q63)</f>
        <v>9000</v>
      </c>
      <c r="C63" s="32" t="n">
        <f aca="false">SUM(F63,I63,L63,O63,R63)</f>
        <v>0</v>
      </c>
      <c r="D63" s="32" t="n">
        <f aca="false">SUM(G63,J63,M63,P63,S63)</f>
        <v>-9000</v>
      </c>
      <c r="E63" s="33" t="n">
        <v>0</v>
      </c>
      <c r="F63" s="36" t="n">
        <v>0</v>
      </c>
      <c r="G63" s="32" t="n">
        <f aca="false">SUM(F63-E63)</f>
        <v>0</v>
      </c>
      <c r="H63" s="33" t="n">
        <v>0</v>
      </c>
      <c r="I63" s="36" t="n">
        <v>0</v>
      </c>
      <c r="J63" s="32" t="n">
        <f aca="false">SUM(I63-H63)</f>
        <v>0</v>
      </c>
      <c r="K63" s="33" t="n">
        <v>9000</v>
      </c>
      <c r="L63" s="36" t="n">
        <v>0</v>
      </c>
      <c r="M63" s="32" t="n">
        <f aca="false">SUM(L63-K63)</f>
        <v>-9000</v>
      </c>
      <c r="N63" s="33" t="n">
        <v>0</v>
      </c>
      <c r="O63" s="36" t="n">
        <v>0</v>
      </c>
      <c r="P63" s="32" t="n">
        <f aca="false">SUM(O63-N63)</f>
        <v>0</v>
      </c>
      <c r="Q63" s="33" t="n">
        <v>0</v>
      </c>
      <c r="R63" s="36" t="n">
        <v>0</v>
      </c>
      <c r="S63" s="32" t="n">
        <f aca="false">SUM(R63-Q63)</f>
        <v>0</v>
      </c>
    </row>
    <row r="64" s="10" customFormat="true" ht="15.75" hidden="false" customHeight="false" outlineLevel="0" collapsed="false">
      <c r="A64" s="35" t="s">
        <v>63</v>
      </c>
      <c r="B64" s="32" t="n">
        <f aca="false">SUM(E64,H64,K64,N64,Q64)</f>
        <v>9000</v>
      </c>
      <c r="C64" s="32" t="n">
        <f aca="false">SUM(F64,I64,L64,O64,R64)</f>
        <v>0</v>
      </c>
      <c r="D64" s="32" t="n">
        <f aca="false">SUM(G64,J64,M64,P64,S64)</f>
        <v>-9000</v>
      </c>
      <c r="E64" s="36" t="n">
        <v>0</v>
      </c>
      <c r="F64" s="36" t="n">
        <v>0</v>
      </c>
      <c r="G64" s="32" t="n">
        <f aca="false">SUM(F64-E64)</f>
        <v>0</v>
      </c>
      <c r="H64" s="36" t="n">
        <v>0</v>
      </c>
      <c r="I64" s="36" t="n">
        <v>0</v>
      </c>
      <c r="J64" s="32" t="n">
        <f aca="false">SUM(I64-H64)</f>
        <v>0</v>
      </c>
      <c r="K64" s="36" t="n">
        <v>9000</v>
      </c>
      <c r="L64" s="36" t="n">
        <v>0</v>
      </c>
      <c r="M64" s="32" t="n">
        <f aca="false">SUM(L64-K64)</f>
        <v>-9000</v>
      </c>
      <c r="N64" s="36" t="n">
        <v>0</v>
      </c>
      <c r="O64" s="36" t="n">
        <v>0</v>
      </c>
      <c r="P64" s="32" t="n">
        <f aca="false">SUM(O64-N64)</f>
        <v>0</v>
      </c>
      <c r="Q64" s="36" t="n">
        <v>0</v>
      </c>
      <c r="R64" s="36" t="n">
        <v>0</v>
      </c>
      <c r="S64" s="32" t="n">
        <f aca="false">SUM(R64-Q64)</f>
        <v>0</v>
      </c>
    </row>
    <row r="65" s="10" customFormat="true" ht="15.75" hidden="false" customHeight="false" outlineLevel="0" collapsed="false">
      <c r="A65" s="35" t="s">
        <v>64</v>
      </c>
      <c r="B65" s="32" t="n">
        <f aca="false">SUM(E65,H65,K65,N65,Q65)</f>
        <v>8497</v>
      </c>
      <c r="C65" s="32" t="n">
        <f aca="false">SUM(F65,I65,L65,O65,R65)</f>
        <v>8647</v>
      </c>
      <c r="D65" s="32" t="n">
        <f aca="false">SUM(G65,J65,M65,P65,S65)</f>
        <v>150</v>
      </c>
      <c r="E65" s="36" t="n">
        <v>0</v>
      </c>
      <c r="F65" s="36" t="n">
        <v>0</v>
      </c>
      <c r="G65" s="32" t="n">
        <f aca="false">SUM(F65-E65)</f>
        <v>0</v>
      </c>
      <c r="H65" s="36" t="n">
        <v>0</v>
      </c>
      <c r="I65" s="36" t="n">
        <v>0</v>
      </c>
      <c r="J65" s="32" t="n">
        <f aca="false">SUM(I65-H65)</f>
        <v>0</v>
      </c>
      <c r="K65" s="36" t="n">
        <v>8497</v>
      </c>
      <c r="L65" s="36" t="n">
        <v>8647</v>
      </c>
      <c r="M65" s="32" t="n">
        <f aca="false">SUM(L65-K65)</f>
        <v>150</v>
      </c>
      <c r="N65" s="36" t="n">
        <v>0</v>
      </c>
      <c r="O65" s="36" t="n">
        <v>0</v>
      </c>
      <c r="P65" s="32" t="n">
        <f aca="false">SUM(O65-N65)</f>
        <v>0</v>
      </c>
      <c r="Q65" s="36" t="n">
        <v>0</v>
      </c>
      <c r="R65" s="36" t="n">
        <v>0</v>
      </c>
      <c r="S65" s="32" t="n">
        <f aca="false">SUM(R65-Q65)</f>
        <v>0</v>
      </c>
    </row>
    <row r="66" s="29" customFormat="true" ht="15.75" hidden="false" customHeight="false" outlineLevel="0" collapsed="false">
      <c r="A66" s="35" t="s">
        <v>65</v>
      </c>
      <c r="B66" s="32" t="n">
        <f aca="false">SUM(E66,H66,K66,N66,Q66)</f>
        <v>9680</v>
      </c>
      <c r="C66" s="32" t="n">
        <f aca="false">SUM(F66,I66,L66,O66,R66)</f>
        <v>9830</v>
      </c>
      <c r="D66" s="32" t="n">
        <f aca="false">SUM(G66,J66,M66,P66,S66)</f>
        <v>150</v>
      </c>
      <c r="E66" s="33" t="n">
        <v>0</v>
      </c>
      <c r="F66" s="36" t="n">
        <v>0</v>
      </c>
      <c r="G66" s="32" t="n">
        <f aca="false">SUM(F66-E66)</f>
        <v>0</v>
      </c>
      <c r="H66" s="33" t="n">
        <v>0</v>
      </c>
      <c r="I66" s="36" t="n">
        <v>0</v>
      </c>
      <c r="J66" s="32" t="n">
        <f aca="false">SUM(I66-H66)</f>
        <v>0</v>
      </c>
      <c r="K66" s="33" t="n">
        <v>9680</v>
      </c>
      <c r="L66" s="36" t="n">
        <v>9830</v>
      </c>
      <c r="M66" s="32" t="n">
        <f aca="false">SUM(L66-K66)</f>
        <v>150</v>
      </c>
      <c r="N66" s="33" t="n">
        <v>0</v>
      </c>
      <c r="O66" s="36" t="n">
        <v>0</v>
      </c>
      <c r="P66" s="32" t="n">
        <f aca="false">SUM(O66-N66)</f>
        <v>0</v>
      </c>
      <c r="Q66" s="33" t="n">
        <v>0</v>
      </c>
      <c r="R66" s="36" t="n">
        <v>0</v>
      </c>
      <c r="S66" s="32" t="n">
        <f aca="false">SUM(R66-Q66)</f>
        <v>0</v>
      </c>
    </row>
    <row r="67" s="10" customFormat="true" ht="15.75" hidden="false" customHeight="false" outlineLevel="0" collapsed="false">
      <c r="A67" s="35" t="s">
        <v>66</v>
      </c>
      <c r="B67" s="32" t="n">
        <f aca="false">SUM(E67,H67,K67,N67,Q67)</f>
        <v>34451</v>
      </c>
      <c r="C67" s="32" t="n">
        <f aca="false">SUM(F67,I67,L67,O67,R67)</f>
        <v>52451</v>
      </c>
      <c r="D67" s="32" t="n">
        <f aca="false">SUM(G67,J67,M67,P67,S67)</f>
        <v>18000</v>
      </c>
      <c r="E67" s="36" t="n">
        <v>0</v>
      </c>
      <c r="F67" s="36" t="n">
        <v>0</v>
      </c>
      <c r="G67" s="32" t="n">
        <f aca="false">SUM(F67-E67)</f>
        <v>0</v>
      </c>
      <c r="H67" s="36" t="n">
        <v>0</v>
      </c>
      <c r="I67" s="36" t="n">
        <v>0</v>
      </c>
      <c r="J67" s="32" t="n">
        <f aca="false">SUM(I67-H67)</f>
        <v>0</v>
      </c>
      <c r="K67" s="36" t="n">
        <v>34451</v>
      </c>
      <c r="L67" s="36" t="n">
        <v>52451</v>
      </c>
      <c r="M67" s="32" t="n">
        <f aca="false">SUM(L67-K67)</f>
        <v>18000</v>
      </c>
      <c r="N67" s="36" t="n">
        <v>0</v>
      </c>
      <c r="O67" s="36" t="n">
        <v>0</v>
      </c>
      <c r="P67" s="32" t="n">
        <f aca="false">SUM(O67-N67)</f>
        <v>0</v>
      </c>
      <c r="Q67" s="36" t="n">
        <v>0</v>
      </c>
      <c r="R67" s="36" t="n">
        <v>0</v>
      </c>
      <c r="S67" s="32" t="n">
        <f aca="false">SUM(R67-Q67)</f>
        <v>0</v>
      </c>
    </row>
    <row r="68" s="29" customFormat="true" ht="15.75" hidden="false" customHeight="false" outlineLevel="0" collapsed="false">
      <c r="A68" s="35" t="s">
        <v>67</v>
      </c>
      <c r="B68" s="32" t="n">
        <f aca="false">SUM(E68,H68,K68,N68,Q68)</f>
        <v>6000</v>
      </c>
      <c r="C68" s="32" t="n">
        <f aca="false">SUM(F68,I68,L68,O68,R68)</f>
        <v>6000</v>
      </c>
      <c r="D68" s="32" t="n">
        <f aca="false">SUM(G68,J68,M68,P68,S68)</f>
        <v>0</v>
      </c>
      <c r="E68" s="33" t="n">
        <v>0</v>
      </c>
      <c r="F68" s="36" t="n">
        <v>0</v>
      </c>
      <c r="G68" s="32" t="n">
        <f aca="false">SUM(F68-E68)</f>
        <v>0</v>
      </c>
      <c r="H68" s="33" t="n">
        <v>0</v>
      </c>
      <c r="I68" s="36" t="n">
        <v>0</v>
      </c>
      <c r="J68" s="32" t="n">
        <f aca="false">SUM(I68-H68)</f>
        <v>0</v>
      </c>
      <c r="K68" s="33" t="n">
        <v>6000</v>
      </c>
      <c r="L68" s="36" t="n">
        <v>6000</v>
      </c>
      <c r="M68" s="32" t="n">
        <f aca="false">SUM(L68-K68)</f>
        <v>0</v>
      </c>
      <c r="N68" s="33" t="n">
        <v>0</v>
      </c>
      <c r="O68" s="36" t="n">
        <v>0</v>
      </c>
      <c r="P68" s="32" t="n">
        <f aca="false">SUM(O68-N68)</f>
        <v>0</v>
      </c>
      <c r="Q68" s="33" t="n">
        <v>0</v>
      </c>
      <c r="R68" s="36" t="n">
        <v>0</v>
      </c>
      <c r="S68" s="32" t="n">
        <f aca="false">SUM(R68-Q68)</f>
        <v>0</v>
      </c>
    </row>
    <row r="69" s="29" customFormat="true" ht="15.75" hidden="false" customHeight="false" outlineLevel="0" collapsed="false">
      <c r="A69" s="30" t="s">
        <v>22</v>
      </c>
      <c r="B69" s="38" t="n">
        <f aca="false">SUM(B70,B72,B75)</f>
        <v>41789</v>
      </c>
      <c r="C69" s="38" t="n">
        <f aca="false">SUM(C70,C72,C75)</f>
        <v>75539</v>
      </c>
      <c r="D69" s="38" t="n">
        <f aca="false">SUM(D70,D72,D75)</f>
        <v>33750</v>
      </c>
      <c r="E69" s="38" t="n">
        <f aca="false">SUM(E70,E72,E75)</f>
        <v>0</v>
      </c>
      <c r="F69" s="38" t="n">
        <f aca="false">SUM(F70,F72,F75)</f>
        <v>0</v>
      </c>
      <c r="G69" s="38" t="n">
        <f aca="false">SUM(G70,G72,G75)</f>
        <v>0</v>
      </c>
      <c r="H69" s="38" t="n">
        <f aca="false">SUM(H70,H72,H75)</f>
        <v>0</v>
      </c>
      <c r="I69" s="38" t="n">
        <f aca="false">SUM(I70,I72,I75)</f>
        <v>0</v>
      </c>
      <c r="J69" s="38" t="n">
        <f aca="false">SUM(J70,J72,J75)</f>
        <v>0</v>
      </c>
      <c r="K69" s="38" t="n">
        <f aca="false">SUM(K70,K72,K75)</f>
        <v>33789</v>
      </c>
      <c r="L69" s="38" t="n">
        <f aca="false">SUM(L70,L72,L75)</f>
        <v>67539</v>
      </c>
      <c r="M69" s="38" t="n">
        <f aca="false">SUM(M70,M72,M75)</f>
        <v>33750</v>
      </c>
      <c r="N69" s="38" t="n">
        <f aca="false">SUM(N70,N72,N75)</f>
        <v>0</v>
      </c>
      <c r="O69" s="38" t="n">
        <f aca="false">SUM(O70,O72,O75)</f>
        <v>0</v>
      </c>
      <c r="P69" s="38" t="n">
        <f aca="false">SUM(P70,P72,P75)</f>
        <v>0</v>
      </c>
      <c r="Q69" s="38" t="n">
        <f aca="false">SUM(Q70,Q72,Q75)</f>
        <v>8000</v>
      </c>
      <c r="R69" s="38" t="n">
        <f aca="false">SUM(R70,R72,R75)</f>
        <v>8000</v>
      </c>
      <c r="S69" s="38" t="n">
        <f aca="false">SUM(S70,S72,S75)</f>
        <v>0</v>
      </c>
    </row>
    <row r="70" s="29" customFormat="true" ht="15.75" hidden="false" customHeight="false" outlineLevel="0" collapsed="false">
      <c r="A70" s="30" t="s">
        <v>37</v>
      </c>
      <c r="B70" s="38" t="n">
        <f aca="false">SUM(B71)</f>
        <v>0</v>
      </c>
      <c r="C70" s="38" t="n">
        <f aca="false">SUM(C71)</f>
        <v>33450</v>
      </c>
      <c r="D70" s="38" t="n">
        <f aca="false">SUM(D71)</f>
        <v>33450</v>
      </c>
      <c r="E70" s="38" t="n">
        <f aca="false">SUM(E71)</f>
        <v>0</v>
      </c>
      <c r="F70" s="38" t="n">
        <f aca="false">SUM(F71)</f>
        <v>0</v>
      </c>
      <c r="G70" s="38" t="n">
        <f aca="false">SUM(G71)</f>
        <v>0</v>
      </c>
      <c r="H70" s="38" t="n">
        <f aca="false">SUM(H71)</f>
        <v>0</v>
      </c>
      <c r="I70" s="38" t="n">
        <f aca="false">SUM(I71)</f>
        <v>0</v>
      </c>
      <c r="J70" s="38" t="n">
        <f aca="false">SUM(J71)</f>
        <v>0</v>
      </c>
      <c r="K70" s="38" t="n">
        <f aca="false">SUM(K71)</f>
        <v>0</v>
      </c>
      <c r="L70" s="38" t="n">
        <f aca="false">SUM(L71)</f>
        <v>33450</v>
      </c>
      <c r="M70" s="38" t="n">
        <f aca="false">SUM(M71)</f>
        <v>33450</v>
      </c>
      <c r="N70" s="38" t="n">
        <f aca="false">SUM(N71)</f>
        <v>0</v>
      </c>
      <c r="O70" s="38" t="n">
        <f aca="false">SUM(O71)</f>
        <v>0</v>
      </c>
      <c r="P70" s="38" t="n">
        <f aca="false">SUM(P71)</f>
        <v>0</v>
      </c>
      <c r="Q70" s="38" t="n">
        <f aca="false">SUM(Q71)</f>
        <v>0</v>
      </c>
      <c r="R70" s="38" t="n">
        <f aca="false">SUM(R71)</f>
        <v>0</v>
      </c>
      <c r="S70" s="38" t="n">
        <f aca="false">SUM(S71)</f>
        <v>0</v>
      </c>
    </row>
    <row r="71" s="29" customFormat="true" ht="15.75" hidden="false" customHeight="false" outlineLevel="0" collapsed="false">
      <c r="A71" s="31" t="s">
        <v>38</v>
      </c>
      <c r="B71" s="32" t="n">
        <f aca="false">SUM(E71,H71,K71,N71,Q71)</f>
        <v>0</v>
      </c>
      <c r="C71" s="32" t="n">
        <f aca="false">SUM(F71,I71,L71,O71,R71)</f>
        <v>33450</v>
      </c>
      <c r="D71" s="32" t="n">
        <f aca="false">SUM(G71,J71,M71,P71,S71)</f>
        <v>33450</v>
      </c>
      <c r="E71" s="33" t="n">
        <v>0</v>
      </c>
      <c r="F71" s="36" t="n">
        <v>0</v>
      </c>
      <c r="G71" s="32" t="n">
        <f aca="false">SUM(F71-E71)</f>
        <v>0</v>
      </c>
      <c r="H71" s="33" t="n">
        <v>0</v>
      </c>
      <c r="I71" s="36" t="n">
        <v>0</v>
      </c>
      <c r="J71" s="32" t="n">
        <f aca="false">SUM(I71-H71)</f>
        <v>0</v>
      </c>
      <c r="K71" s="33" t="n">
        <v>0</v>
      </c>
      <c r="L71" s="36" t="n">
        <v>33450</v>
      </c>
      <c r="M71" s="32" t="n">
        <f aca="false">SUM(L71-K71)</f>
        <v>33450</v>
      </c>
      <c r="N71" s="33" t="n">
        <v>0</v>
      </c>
      <c r="O71" s="36" t="n">
        <v>0</v>
      </c>
      <c r="P71" s="32" t="n">
        <f aca="false">SUM(O71-N71)</f>
        <v>0</v>
      </c>
      <c r="Q71" s="33" t="n">
        <v>0</v>
      </c>
      <c r="R71" s="36" t="n">
        <v>0</v>
      </c>
      <c r="S71" s="32" t="n">
        <f aca="false">SUM(R71-Q71)</f>
        <v>0</v>
      </c>
    </row>
    <row r="72" s="29" customFormat="true" ht="15.75" hidden="false" customHeight="false" outlineLevel="0" collapsed="false">
      <c r="A72" s="30" t="s">
        <v>39</v>
      </c>
      <c r="B72" s="38" t="n">
        <f aca="false">SUM(B73,B74)</f>
        <v>25789</v>
      </c>
      <c r="C72" s="38" t="n">
        <f aca="false">SUM(C73,C74)</f>
        <v>26089</v>
      </c>
      <c r="D72" s="38" t="n">
        <f aca="false">SUM(D73,D74)</f>
        <v>300</v>
      </c>
      <c r="E72" s="38" t="n">
        <f aca="false">SUM(E73,E74)</f>
        <v>0</v>
      </c>
      <c r="F72" s="38" t="n">
        <f aca="false">SUM(F73,F74)</f>
        <v>0</v>
      </c>
      <c r="G72" s="38" t="n">
        <f aca="false">SUM(G73,G74)</f>
        <v>0</v>
      </c>
      <c r="H72" s="38" t="n">
        <f aca="false">SUM(H73,H74)</f>
        <v>0</v>
      </c>
      <c r="I72" s="38" t="n">
        <f aca="false">SUM(I73,I74)</f>
        <v>0</v>
      </c>
      <c r="J72" s="38" t="n">
        <f aca="false">SUM(J73,J74)</f>
        <v>0</v>
      </c>
      <c r="K72" s="38" t="n">
        <f aca="false">SUM(K73,K74)</f>
        <v>25789</v>
      </c>
      <c r="L72" s="38" t="n">
        <f aca="false">SUM(L73,L74)</f>
        <v>26089</v>
      </c>
      <c r="M72" s="38" t="n">
        <f aca="false">SUM(M73,M74)</f>
        <v>300</v>
      </c>
      <c r="N72" s="38" t="n">
        <f aca="false">SUM(N73,N74)</f>
        <v>0</v>
      </c>
      <c r="O72" s="38" t="n">
        <f aca="false">SUM(O73,O74)</f>
        <v>0</v>
      </c>
      <c r="P72" s="38" t="n">
        <f aca="false">SUM(P73,P74)</f>
        <v>0</v>
      </c>
      <c r="Q72" s="38" t="n">
        <f aca="false">SUM(Q73,Q74)</f>
        <v>0</v>
      </c>
      <c r="R72" s="38" t="n">
        <f aca="false">SUM(R73,R74)</f>
        <v>0</v>
      </c>
      <c r="S72" s="38" t="n">
        <f aca="false">SUM(S73,S74)</f>
        <v>0</v>
      </c>
    </row>
    <row r="73" s="29" customFormat="true" ht="15.75" hidden="false" customHeight="false" outlineLevel="0" collapsed="false">
      <c r="A73" s="35" t="s">
        <v>68</v>
      </c>
      <c r="B73" s="32" t="n">
        <f aca="false">SUM(E73,H73,K73,N73,Q73)</f>
        <v>10471</v>
      </c>
      <c r="C73" s="32" t="n">
        <f aca="false">SUM(F73,I73,L73,O73,R73)</f>
        <v>10621</v>
      </c>
      <c r="D73" s="32" t="n">
        <f aca="false">SUM(G73,J73,M73,P73,S73)</f>
        <v>150</v>
      </c>
      <c r="E73" s="33" t="n">
        <v>0</v>
      </c>
      <c r="F73" s="33" t="n">
        <v>0</v>
      </c>
      <c r="G73" s="32" t="n">
        <f aca="false">SUM(F73-E73)</f>
        <v>0</v>
      </c>
      <c r="H73" s="33" t="n">
        <v>0</v>
      </c>
      <c r="I73" s="33" t="n">
        <v>0</v>
      </c>
      <c r="J73" s="32" t="n">
        <f aca="false">SUM(I73-H73)</f>
        <v>0</v>
      </c>
      <c r="K73" s="33" t="n">
        <v>10471</v>
      </c>
      <c r="L73" s="33" t="n">
        <v>10621</v>
      </c>
      <c r="M73" s="32" t="n">
        <f aca="false">SUM(L73-K73)</f>
        <v>150</v>
      </c>
      <c r="N73" s="33" t="n">
        <v>0</v>
      </c>
      <c r="O73" s="33" t="n">
        <v>0</v>
      </c>
      <c r="P73" s="32" t="n">
        <f aca="false">SUM(O73-N73)</f>
        <v>0</v>
      </c>
      <c r="Q73" s="33" t="n">
        <v>0</v>
      </c>
      <c r="R73" s="33" t="n">
        <v>0</v>
      </c>
      <c r="S73" s="32" t="n">
        <f aca="false">SUM(R73-Q73)</f>
        <v>0</v>
      </c>
    </row>
    <row r="74" s="29" customFormat="true" ht="15.75" hidden="false" customHeight="false" outlineLevel="0" collapsed="false">
      <c r="A74" s="35" t="s">
        <v>69</v>
      </c>
      <c r="B74" s="32" t="n">
        <f aca="false">SUM(E74,H74,K74,N74,Q74)</f>
        <v>15318</v>
      </c>
      <c r="C74" s="32" t="n">
        <f aca="false">SUM(F74,I74,L74,O74,R74)</f>
        <v>15468</v>
      </c>
      <c r="D74" s="32" t="n">
        <f aca="false">SUM(G74,J74,M74,P74,S74)</f>
        <v>150</v>
      </c>
      <c r="E74" s="33" t="n">
        <v>0</v>
      </c>
      <c r="F74" s="33" t="n">
        <v>0</v>
      </c>
      <c r="G74" s="32" t="n">
        <f aca="false">SUM(F74-E74)</f>
        <v>0</v>
      </c>
      <c r="H74" s="33" t="n">
        <v>0</v>
      </c>
      <c r="I74" s="33" t="n">
        <v>0</v>
      </c>
      <c r="J74" s="32" t="n">
        <f aca="false">SUM(I74-H74)</f>
        <v>0</v>
      </c>
      <c r="K74" s="33" t="n">
        <v>15318</v>
      </c>
      <c r="L74" s="33" t="n">
        <v>15468</v>
      </c>
      <c r="M74" s="32" t="n">
        <f aca="false">SUM(L74-K74)</f>
        <v>150</v>
      </c>
      <c r="N74" s="33" t="n">
        <v>0</v>
      </c>
      <c r="O74" s="33" t="n">
        <v>0</v>
      </c>
      <c r="P74" s="32" t="n">
        <f aca="false">SUM(O74-N74)</f>
        <v>0</v>
      </c>
      <c r="Q74" s="33" t="n">
        <v>0</v>
      </c>
      <c r="R74" s="33" t="n">
        <v>0</v>
      </c>
      <c r="S74" s="32" t="n">
        <f aca="false">SUM(R74-Q74)</f>
        <v>0</v>
      </c>
    </row>
    <row r="75" s="29" customFormat="true" ht="15.75" hidden="false" customHeight="false" outlineLevel="0" collapsed="false">
      <c r="A75" s="30" t="s">
        <v>70</v>
      </c>
      <c r="B75" s="38" t="n">
        <f aca="false">SUM(B76)</f>
        <v>16000</v>
      </c>
      <c r="C75" s="38" t="n">
        <f aca="false">SUM(C76)</f>
        <v>16000</v>
      </c>
      <c r="D75" s="38" t="n">
        <f aca="false">SUM(D76)</f>
        <v>0</v>
      </c>
      <c r="E75" s="38" t="n">
        <f aca="false">SUM(E76)</f>
        <v>0</v>
      </c>
      <c r="F75" s="38" t="n">
        <f aca="false">SUM(F76)</f>
        <v>0</v>
      </c>
      <c r="G75" s="38" t="n">
        <f aca="false">SUM(G76)</f>
        <v>0</v>
      </c>
      <c r="H75" s="38" t="n">
        <f aca="false">SUM(H76)</f>
        <v>0</v>
      </c>
      <c r="I75" s="38" t="n">
        <f aca="false">SUM(I76)</f>
        <v>0</v>
      </c>
      <c r="J75" s="38" t="n">
        <f aca="false">SUM(J76)</f>
        <v>0</v>
      </c>
      <c r="K75" s="38" t="n">
        <f aca="false">SUM(K76)</f>
        <v>8000</v>
      </c>
      <c r="L75" s="38" t="n">
        <f aca="false">SUM(L76)</f>
        <v>8000</v>
      </c>
      <c r="M75" s="38" t="n">
        <f aca="false">SUM(M76)</f>
        <v>0</v>
      </c>
      <c r="N75" s="38" t="n">
        <f aca="false">SUM(N76)</f>
        <v>0</v>
      </c>
      <c r="O75" s="38" t="n">
        <f aca="false">SUM(O76)</f>
        <v>0</v>
      </c>
      <c r="P75" s="38" t="n">
        <f aca="false">SUM(P76)</f>
        <v>0</v>
      </c>
      <c r="Q75" s="38" t="n">
        <f aca="false">SUM(Q76)</f>
        <v>8000</v>
      </c>
      <c r="R75" s="38" t="n">
        <f aca="false">SUM(R76)</f>
        <v>8000</v>
      </c>
      <c r="S75" s="38" t="n">
        <f aca="false">SUM(S76)</f>
        <v>0</v>
      </c>
    </row>
    <row r="76" s="29" customFormat="true" ht="15.75" hidden="false" customHeight="false" outlineLevel="0" collapsed="false">
      <c r="A76" s="31" t="s">
        <v>71</v>
      </c>
      <c r="B76" s="32" t="n">
        <f aca="false">SUM(E76,H76,K76,N76,Q76)</f>
        <v>16000</v>
      </c>
      <c r="C76" s="32" t="n">
        <f aca="false">SUM(F76,I76,L76,O76,R76)</f>
        <v>16000</v>
      </c>
      <c r="D76" s="32" t="n">
        <f aca="false">SUM(G76,J76,M76,P76,S76)</f>
        <v>0</v>
      </c>
      <c r="E76" s="33" t="n">
        <v>0</v>
      </c>
      <c r="F76" s="33" t="n">
        <v>0</v>
      </c>
      <c r="G76" s="32" t="n">
        <f aca="false">SUM(F76-E76)</f>
        <v>0</v>
      </c>
      <c r="H76" s="33" t="n">
        <v>0</v>
      </c>
      <c r="I76" s="33" t="n">
        <v>0</v>
      </c>
      <c r="J76" s="32" t="n">
        <f aca="false">SUM(I76-H76)</f>
        <v>0</v>
      </c>
      <c r="K76" s="33" t="n">
        <v>8000</v>
      </c>
      <c r="L76" s="33" t="n">
        <v>8000</v>
      </c>
      <c r="M76" s="32" t="n">
        <f aca="false">SUM(L76-K76)</f>
        <v>0</v>
      </c>
      <c r="N76" s="33" t="n">
        <v>0</v>
      </c>
      <c r="O76" s="33" t="n">
        <v>0</v>
      </c>
      <c r="P76" s="32" t="n">
        <f aca="false">SUM(O76-N76)</f>
        <v>0</v>
      </c>
      <c r="Q76" s="33" t="n">
        <v>8000</v>
      </c>
      <c r="R76" s="33" t="n">
        <v>8000</v>
      </c>
      <c r="S76" s="32" t="n">
        <f aca="false">SUM(R76-Q76)</f>
        <v>0</v>
      </c>
    </row>
    <row r="77" s="29" customFormat="true" ht="15.75" hidden="false" customHeight="false" outlineLevel="0" collapsed="false">
      <c r="A77" s="30" t="s">
        <v>25</v>
      </c>
      <c r="B77" s="38" t="n">
        <f aca="false">SUM(B78,B80,B84)</f>
        <v>281000</v>
      </c>
      <c r="C77" s="38" t="n">
        <f aca="false">SUM(C78,C80,C84)</f>
        <v>294344</v>
      </c>
      <c r="D77" s="38" t="n">
        <f aca="false">SUM(D78,D80,D84)</f>
        <v>13344</v>
      </c>
      <c r="E77" s="38" t="n">
        <f aca="false">SUM(E78,E80,E84)</f>
        <v>0</v>
      </c>
      <c r="F77" s="38" t="n">
        <f aca="false">SUM(F78,F80,F84)</f>
        <v>0</v>
      </c>
      <c r="G77" s="38" t="n">
        <f aca="false">SUM(G78,G80,G84)</f>
        <v>0</v>
      </c>
      <c r="H77" s="38" t="n">
        <f aca="false">SUM(H78,H80,H84)</f>
        <v>0</v>
      </c>
      <c r="I77" s="38" t="n">
        <f aca="false">SUM(I78,I80,I84)</f>
        <v>0</v>
      </c>
      <c r="J77" s="38" t="n">
        <f aca="false">SUM(J78,J80,J84)</f>
        <v>0</v>
      </c>
      <c r="K77" s="38" t="n">
        <f aca="false">SUM(K78,K80,K84)</f>
        <v>40000</v>
      </c>
      <c r="L77" s="38" t="n">
        <f aca="false">SUM(L78,L80,L84)</f>
        <v>53344</v>
      </c>
      <c r="M77" s="38" t="n">
        <f aca="false">SUM(M78,M80,M84)</f>
        <v>13344</v>
      </c>
      <c r="N77" s="38" t="n">
        <f aca="false">SUM(N78,N80,N84)</f>
        <v>0</v>
      </c>
      <c r="O77" s="38" t="n">
        <f aca="false">SUM(O78,O80,O84)</f>
        <v>0</v>
      </c>
      <c r="P77" s="38" t="n">
        <f aca="false">SUM(P78,P80,P84)</f>
        <v>0</v>
      </c>
      <c r="Q77" s="38" t="n">
        <f aca="false">SUM(Q78,Q80,Q84)</f>
        <v>241000</v>
      </c>
      <c r="R77" s="38" t="n">
        <f aca="false">SUM(R78,R80,R84)</f>
        <v>241000</v>
      </c>
      <c r="S77" s="38" t="n">
        <f aca="false">SUM(S78,S80,S84)</f>
        <v>0</v>
      </c>
    </row>
    <row r="78" s="29" customFormat="true" ht="15.75" hidden="false" customHeight="false" outlineLevel="0" collapsed="false">
      <c r="A78" s="30" t="s">
        <v>37</v>
      </c>
      <c r="B78" s="38" t="n">
        <f aca="false">SUM(B79)</f>
        <v>28000</v>
      </c>
      <c r="C78" s="38" t="n">
        <f aca="false">SUM(C79)</f>
        <v>41344</v>
      </c>
      <c r="D78" s="38" t="n">
        <f aca="false">SUM(D79)</f>
        <v>13344</v>
      </c>
      <c r="E78" s="38" t="n">
        <f aca="false">SUM(E79)</f>
        <v>0</v>
      </c>
      <c r="F78" s="38" t="n">
        <f aca="false">SUM(F79)</f>
        <v>0</v>
      </c>
      <c r="G78" s="38" t="n">
        <f aca="false">SUM(G79)</f>
        <v>0</v>
      </c>
      <c r="H78" s="38" t="n">
        <f aca="false">SUM(H79)</f>
        <v>0</v>
      </c>
      <c r="I78" s="38" t="n">
        <f aca="false">SUM(I79)</f>
        <v>0</v>
      </c>
      <c r="J78" s="38" t="n">
        <f aca="false">SUM(J79)</f>
        <v>0</v>
      </c>
      <c r="K78" s="38" t="n">
        <f aca="false">SUM(K79)</f>
        <v>28000</v>
      </c>
      <c r="L78" s="38" t="n">
        <f aca="false">SUM(L79)</f>
        <v>41344</v>
      </c>
      <c r="M78" s="38" t="n">
        <f aca="false">SUM(M79)</f>
        <v>13344</v>
      </c>
      <c r="N78" s="38" t="n">
        <f aca="false">SUM(N79)</f>
        <v>0</v>
      </c>
      <c r="O78" s="38" t="n">
        <f aca="false">SUM(O79)</f>
        <v>0</v>
      </c>
      <c r="P78" s="38" t="n">
        <f aca="false">SUM(P79)</f>
        <v>0</v>
      </c>
      <c r="Q78" s="38" t="n">
        <f aca="false">SUM(Q79)</f>
        <v>0</v>
      </c>
      <c r="R78" s="38" t="n">
        <f aca="false">SUM(R79)</f>
        <v>0</v>
      </c>
      <c r="S78" s="38" t="n">
        <f aca="false">SUM(S79)</f>
        <v>0</v>
      </c>
    </row>
    <row r="79" s="29" customFormat="true" ht="15.75" hidden="false" customHeight="false" outlineLevel="0" collapsed="false">
      <c r="A79" s="31" t="s">
        <v>38</v>
      </c>
      <c r="B79" s="32" t="n">
        <f aca="false">SUM(E79,H79,K79,N79,Q79)</f>
        <v>28000</v>
      </c>
      <c r="C79" s="32" t="n">
        <f aca="false">SUM(F79,I79,L79,O79,R79)</f>
        <v>41344</v>
      </c>
      <c r="D79" s="32" t="n">
        <f aca="false">SUM(G79,J79,M79,P79,S79)</f>
        <v>13344</v>
      </c>
      <c r="E79" s="33" t="n">
        <v>0</v>
      </c>
      <c r="F79" s="33" t="n">
        <v>0</v>
      </c>
      <c r="G79" s="32" t="n">
        <f aca="false">SUM(F79-E79)</f>
        <v>0</v>
      </c>
      <c r="H79" s="33" t="n">
        <v>0</v>
      </c>
      <c r="I79" s="33" t="n">
        <v>0</v>
      </c>
      <c r="J79" s="32" t="n">
        <f aca="false">SUM(I79-H79)</f>
        <v>0</v>
      </c>
      <c r="K79" s="33" t="n">
        <v>28000</v>
      </c>
      <c r="L79" s="33" t="n">
        <v>41344</v>
      </c>
      <c r="M79" s="32" t="n">
        <f aca="false">SUM(L79-K79)</f>
        <v>13344</v>
      </c>
      <c r="N79" s="33" t="n">
        <v>0</v>
      </c>
      <c r="O79" s="33" t="n">
        <v>0</v>
      </c>
      <c r="P79" s="32" t="n">
        <f aca="false">SUM(O79-N79)</f>
        <v>0</v>
      </c>
      <c r="Q79" s="33" t="n">
        <v>0</v>
      </c>
      <c r="R79" s="33" t="n">
        <v>0</v>
      </c>
      <c r="S79" s="32" t="n">
        <f aca="false">SUM(R79-Q79)</f>
        <v>0</v>
      </c>
    </row>
    <row r="80" s="29" customFormat="true" ht="15.75" hidden="false" customHeight="false" outlineLevel="0" collapsed="false">
      <c r="A80" s="30" t="s">
        <v>39</v>
      </c>
      <c r="B80" s="38" t="n">
        <f aca="false">SUM(B81,B82,B83)</f>
        <v>235000</v>
      </c>
      <c r="C80" s="38" t="n">
        <f aca="false">SUM(C81,C82,C83)</f>
        <v>235000</v>
      </c>
      <c r="D80" s="38" t="n">
        <f aca="false">SUM(D81,D82,D83)</f>
        <v>0</v>
      </c>
      <c r="E80" s="38" t="n">
        <f aca="false">SUM(E81,E82,E83)</f>
        <v>0</v>
      </c>
      <c r="F80" s="38" t="n">
        <f aca="false">SUM(F81,F82,F83)</f>
        <v>0</v>
      </c>
      <c r="G80" s="38" t="n">
        <f aca="false">SUM(G81,G82,G83)</f>
        <v>0</v>
      </c>
      <c r="H80" s="38" t="n">
        <f aca="false">SUM(H81,H82,H83)</f>
        <v>0</v>
      </c>
      <c r="I80" s="38" t="n">
        <f aca="false">SUM(I81,I82,I83)</f>
        <v>0</v>
      </c>
      <c r="J80" s="38" t="n">
        <f aca="false">SUM(J81,J82,J83)</f>
        <v>0</v>
      </c>
      <c r="K80" s="38" t="n">
        <f aca="false">SUM(K81,K82,K83)</f>
        <v>0</v>
      </c>
      <c r="L80" s="38" t="n">
        <f aca="false">SUM(L81,L82,L83)</f>
        <v>0</v>
      </c>
      <c r="M80" s="38" t="n">
        <f aca="false">SUM(M81,M82,M83)</f>
        <v>0</v>
      </c>
      <c r="N80" s="38" t="n">
        <f aca="false">SUM(N81,N82,N83)</f>
        <v>0</v>
      </c>
      <c r="O80" s="38" t="n">
        <f aca="false">SUM(O81,O82,O83)</f>
        <v>0</v>
      </c>
      <c r="P80" s="38" t="n">
        <f aca="false">SUM(P81,P82,P83)</f>
        <v>0</v>
      </c>
      <c r="Q80" s="38" t="n">
        <f aca="false">SUM(Q81,Q82,Q83)</f>
        <v>235000</v>
      </c>
      <c r="R80" s="38" t="n">
        <f aca="false">SUM(R81,R82,R83)</f>
        <v>235000</v>
      </c>
      <c r="S80" s="38" t="n">
        <f aca="false">SUM(S81,S82,S83)</f>
        <v>0</v>
      </c>
    </row>
    <row r="81" s="29" customFormat="true" ht="15.75" hidden="false" customHeight="false" outlineLevel="0" collapsed="false">
      <c r="A81" s="35" t="s">
        <v>72</v>
      </c>
      <c r="B81" s="32" t="n">
        <f aca="false">SUM(E81,H81,K81,N81,Q81)</f>
        <v>120000</v>
      </c>
      <c r="C81" s="32" t="n">
        <f aca="false">SUM(F81,I81,L81,O81,R81)</f>
        <v>120000</v>
      </c>
      <c r="D81" s="32" t="n">
        <f aca="false">SUM(G81,J81,M81,P81,S81)</f>
        <v>0</v>
      </c>
      <c r="E81" s="33" t="n">
        <v>0</v>
      </c>
      <c r="F81" s="33" t="n">
        <v>0</v>
      </c>
      <c r="G81" s="32" t="n">
        <f aca="false">SUM(F81-E81)</f>
        <v>0</v>
      </c>
      <c r="H81" s="33" t="n">
        <v>0</v>
      </c>
      <c r="I81" s="33" t="n">
        <v>0</v>
      </c>
      <c r="J81" s="32" t="n">
        <f aca="false">SUM(I81-H81)</f>
        <v>0</v>
      </c>
      <c r="K81" s="33" t="n">
        <v>0</v>
      </c>
      <c r="L81" s="33" t="n">
        <v>0</v>
      </c>
      <c r="M81" s="32" t="n">
        <f aca="false">SUM(L81-K81)</f>
        <v>0</v>
      </c>
      <c r="N81" s="33" t="n">
        <v>0</v>
      </c>
      <c r="O81" s="33" t="n">
        <v>0</v>
      </c>
      <c r="P81" s="32" t="n">
        <f aca="false">SUM(O81-N81)</f>
        <v>0</v>
      </c>
      <c r="Q81" s="33" t="n">
        <v>120000</v>
      </c>
      <c r="R81" s="33" t="n">
        <v>120000</v>
      </c>
      <c r="S81" s="32" t="n">
        <f aca="false">SUM(R81-Q81)</f>
        <v>0</v>
      </c>
    </row>
    <row r="82" s="29" customFormat="true" ht="15.75" hidden="false" customHeight="false" outlineLevel="0" collapsed="false">
      <c r="A82" s="35" t="s">
        <v>73</v>
      </c>
      <c r="B82" s="32" t="n">
        <f aca="false">SUM(E82,H82,K82,N82,Q82)</f>
        <v>35000</v>
      </c>
      <c r="C82" s="32" t="n">
        <f aca="false">SUM(F82,I82,L82,O82,R82)</f>
        <v>35000</v>
      </c>
      <c r="D82" s="32" t="n">
        <f aca="false">SUM(G82,J82,M82,P82,S82)</f>
        <v>0</v>
      </c>
      <c r="E82" s="33" t="n">
        <v>0</v>
      </c>
      <c r="F82" s="33" t="n">
        <v>0</v>
      </c>
      <c r="G82" s="32" t="n">
        <f aca="false">SUM(F82-E82)</f>
        <v>0</v>
      </c>
      <c r="H82" s="33" t="n">
        <v>0</v>
      </c>
      <c r="I82" s="33" t="n">
        <v>0</v>
      </c>
      <c r="J82" s="32" t="n">
        <f aca="false">SUM(I82-H82)</f>
        <v>0</v>
      </c>
      <c r="K82" s="33" t="n">
        <v>0</v>
      </c>
      <c r="L82" s="33" t="n">
        <v>0</v>
      </c>
      <c r="M82" s="32" t="n">
        <f aca="false">SUM(L82-K82)</f>
        <v>0</v>
      </c>
      <c r="N82" s="33" t="n">
        <v>0</v>
      </c>
      <c r="O82" s="33" t="n">
        <v>0</v>
      </c>
      <c r="P82" s="32" t="n">
        <f aca="false">SUM(O82-N82)</f>
        <v>0</v>
      </c>
      <c r="Q82" s="33" t="n">
        <v>35000</v>
      </c>
      <c r="R82" s="33" t="n">
        <v>35000</v>
      </c>
      <c r="S82" s="32" t="n">
        <f aca="false">SUM(R82-Q82)</f>
        <v>0</v>
      </c>
    </row>
    <row r="83" s="29" customFormat="true" ht="15.75" hidden="false" customHeight="false" outlineLevel="0" collapsed="false">
      <c r="A83" s="35" t="s">
        <v>74</v>
      </c>
      <c r="B83" s="32" t="n">
        <f aca="false">SUM(E83,H83,K83,N83,Q83)</f>
        <v>80000</v>
      </c>
      <c r="C83" s="32" t="n">
        <f aca="false">SUM(F83,I83,L83,O83,R83)</f>
        <v>80000</v>
      </c>
      <c r="D83" s="32" t="n">
        <f aca="false">SUM(G83,J83,M83,P83,S83)</f>
        <v>0</v>
      </c>
      <c r="E83" s="33" t="n">
        <v>0</v>
      </c>
      <c r="F83" s="33" t="n">
        <v>0</v>
      </c>
      <c r="G83" s="32" t="n">
        <f aca="false">SUM(F83-E83)</f>
        <v>0</v>
      </c>
      <c r="H83" s="33" t="n">
        <v>0</v>
      </c>
      <c r="I83" s="33" t="n">
        <v>0</v>
      </c>
      <c r="J83" s="32" t="n">
        <f aca="false">SUM(I83-H83)</f>
        <v>0</v>
      </c>
      <c r="K83" s="33" t="n">
        <v>0</v>
      </c>
      <c r="L83" s="33" t="n">
        <v>0</v>
      </c>
      <c r="M83" s="32" t="n">
        <f aca="false">SUM(L83-K83)</f>
        <v>0</v>
      </c>
      <c r="N83" s="33" t="n">
        <v>0</v>
      </c>
      <c r="O83" s="33" t="n">
        <v>0</v>
      </c>
      <c r="P83" s="32" t="n">
        <f aca="false">SUM(O83-N83)</f>
        <v>0</v>
      </c>
      <c r="Q83" s="33" t="n">
        <v>80000</v>
      </c>
      <c r="R83" s="33" t="n">
        <v>80000</v>
      </c>
      <c r="S83" s="32" t="n">
        <f aca="false">SUM(R83-Q83)</f>
        <v>0</v>
      </c>
    </row>
    <row r="84" s="29" customFormat="true" ht="15.75" hidden="false" customHeight="false" outlineLevel="0" collapsed="false">
      <c r="A84" s="30" t="s">
        <v>75</v>
      </c>
      <c r="B84" s="38" t="n">
        <f aca="false">SUM(B85)</f>
        <v>18000</v>
      </c>
      <c r="C84" s="38" t="n">
        <f aca="false">SUM(C85)</f>
        <v>18000</v>
      </c>
      <c r="D84" s="38" t="n">
        <f aca="false">SUM(D85)</f>
        <v>0</v>
      </c>
      <c r="E84" s="38" t="n">
        <f aca="false">SUM(E85)</f>
        <v>0</v>
      </c>
      <c r="F84" s="38" t="n">
        <f aca="false">SUM(F85)</f>
        <v>0</v>
      </c>
      <c r="G84" s="38" t="n">
        <f aca="false">SUM(G85)</f>
        <v>0</v>
      </c>
      <c r="H84" s="38" t="n">
        <f aca="false">SUM(H85)</f>
        <v>0</v>
      </c>
      <c r="I84" s="38" t="n">
        <f aca="false">SUM(I85)</f>
        <v>0</v>
      </c>
      <c r="J84" s="38" t="n">
        <f aca="false">SUM(J85)</f>
        <v>0</v>
      </c>
      <c r="K84" s="38" t="n">
        <f aca="false">SUM(K85)</f>
        <v>12000</v>
      </c>
      <c r="L84" s="38" t="n">
        <f aca="false">SUM(L85)</f>
        <v>12000</v>
      </c>
      <c r="M84" s="38" t="n">
        <f aca="false">SUM(M85)</f>
        <v>0</v>
      </c>
      <c r="N84" s="38" t="n">
        <f aca="false">SUM(N85)</f>
        <v>0</v>
      </c>
      <c r="O84" s="38" t="n">
        <f aca="false">SUM(O85)</f>
        <v>0</v>
      </c>
      <c r="P84" s="38" t="n">
        <f aca="false">SUM(P85)</f>
        <v>0</v>
      </c>
      <c r="Q84" s="38" t="n">
        <f aca="false">SUM(Q85)</f>
        <v>6000</v>
      </c>
      <c r="R84" s="38" t="n">
        <f aca="false">SUM(R85)</f>
        <v>6000</v>
      </c>
      <c r="S84" s="38" t="n">
        <f aca="false">SUM(S85)</f>
        <v>0</v>
      </c>
    </row>
    <row r="85" s="29" customFormat="true" ht="15.75" hidden="false" customHeight="false" outlineLevel="0" collapsed="false">
      <c r="A85" s="31" t="s">
        <v>76</v>
      </c>
      <c r="B85" s="32" t="n">
        <f aca="false">SUM(E85,H85,K85,N85,Q85)</f>
        <v>18000</v>
      </c>
      <c r="C85" s="32" t="n">
        <f aca="false">SUM(F85,I85,L85,O85,R85)</f>
        <v>18000</v>
      </c>
      <c r="D85" s="32" t="n">
        <f aca="false">SUM(G85,J85,M85,P85,S85)</f>
        <v>0</v>
      </c>
      <c r="E85" s="33" t="n">
        <v>0</v>
      </c>
      <c r="F85" s="33" t="n">
        <v>0</v>
      </c>
      <c r="G85" s="32" t="n">
        <f aca="false">SUM(F85-E85)</f>
        <v>0</v>
      </c>
      <c r="H85" s="33" t="n">
        <v>0</v>
      </c>
      <c r="I85" s="33" t="n">
        <v>0</v>
      </c>
      <c r="J85" s="32" t="n">
        <f aca="false">SUM(I85-H85)</f>
        <v>0</v>
      </c>
      <c r="K85" s="33" t="n">
        <v>12000</v>
      </c>
      <c r="L85" s="33" t="n">
        <v>12000</v>
      </c>
      <c r="M85" s="32" t="n">
        <f aca="false">SUM(L85-K85)</f>
        <v>0</v>
      </c>
      <c r="N85" s="33" t="n">
        <v>0</v>
      </c>
      <c r="O85" s="33" t="n">
        <v>0</v>
      </c>
      <c r="P85" s="32" t="n">
        <f aca="false">SUM(O85-N85)</f>
        <v>0</v>
      </c>
      <c r="Q85" s="33" t="n">
        <v>6000</v>
      </c>
      <c r="R85" s="33" t="n">
        <v>6000</v>
      </c>
      <c r="S85" s="32" t="n">
        <f aca="false">SUM(R85-Q85)</f>
        <v>0</v>
      </c>
    </row>
    <row r="86" s="29" customFormat="true" ht="15.75" hidden="false" customHeight="false" outlineLevel="0" collapsed="false">
      <c r="A86" s="30" t="s">
        <v>77</v>
      </c>
      <c r="B86" s="38" t="n">
        <f aca="false">SUM(B87,B97,B181)</f>
        <v>4201347</v>
      </c>
      <c r="C86" s="38" t="n">
        <f aca="false">SUM(C87,C97,C181)</f>
        <v>4126347</v>
      </c>
      <c r="D86" s="38" t="n">
        <f aca="false">SUM(D87,D97,D181)</f>
        <v>-75000</v>
      </c>
      <c r="E86" s="38" t="n">
        <f aca="false">SUM(E87,E97,E181)</f>
        <v>60000</v>
      </c>
      <c r="F86" s="38" t="n">
        <f aca="false">SUM(F87,F97,F181)</f>
        <v>60000</v>
      </c>
      <c r="G86" s="38" t="n">
        <f aca="false">SUM(G87,G97,G181)</f>
        <v>0</v>
      </c>
      <c r="H86" s="38" t="n">
        <f aca="false">SUM(H87,H97,H181)</f>
        <v>360500</v>
      </c>
      <c r="I86" s="38" t="n">
        <f aca="false">SUM(I87,I97,I181)</f>
        <v>300500</v>
      </c>
      <c r="J86" s="38" t="n">
        <f aca="false">SUM(J87,J97,J181)</f>
        <v>-60000</v>
      </c>
      <c r="K86" s="38" t="n">
        <f aca="false">SUM(K87,K97,K181)</f>
        <v>293100</v>
      </c>
      <c r="L86" s="38" t="n">
        <f aca="false">SUM(L87,L97,L181)</f>
        <v>323100</v>
      </c>
      <c r="M86" s="38" t="n">
        <f aca="false">SUM(M87,M97,M181)</f>
        <v>30000</v>
      </c>
      <c r="N86" s="38" t="n">
        <f aca="false">SUM(N87,N97,N181)</f>
        <v>2701147</v>
      </c>
      <c r="O86" s="38" t="n">
        <f aca="false">SUM(O87,O97,O181)</f>
        <v>2701147</v>
      </c>
      <c r="P86" s="38" t="n">
        <f aca="false">SUM(P87,P97,P181)</f>
        <v>0</v>
      </c>
      <c r="Q86" s="38" t="n">
        <f aca="false">SUM(Q87,Q97,Q181)</f>
        <v>786600</v>
      </c>
      <c r="R86" s="38" t="n">
        <f aca="false">SUM(R87,R97,R181)</f>
        <v>741600</v>
      </c>
      <c r="S86" s="38" t="n">
        <f aca="false">SUM(S87,S97,S181)</f>
        <v>-45000</v>
      </c>
    </row>
    <row r="87" s="29" customFormat="true" ht="15.75" hidden="false" customHeight="false" outlineLevel="0" collapsed="false">
      <c r="A87" s="30" t="s">
        <v>78</v>
      </c>
      <c r="B87" s="37" t="n">
        <f aca="false">SUM(B88,B89,B90,B91,B92,B93,B94,B95,B96)</f>
        <v>8000</v>
      </c>
      <c r="C87" s="37" t="n">
        <f aca="false">SUM(C88,C89,C90,C91,C92,C93,C94,C95,C96)</f>
        <v>9409</v>
      </c>
      <c r="D87" s="37" t="n">
        <f aca="false">SUM(D88,D89,D90,D91,D92,D93,D94,D95,D96)</f>
        <v>1409</v>
      </c>
      <c r="E87" s="37" t="n">
        <f aca="false">SUM(E88,E89,E90,E91,E92,E93,E94,E95,E96)</f>
        <v>0</v>
      </c>
      <c r="F87" s="37" t="n">
        <f aca="false">SUM(F88,F89,F90,F91,F92,F93,F94,F95,F96)</f>
        <v>0</v>
      </c>
      <c r="G87" s="37" t="n">
        <f aca="false">SUM(G88,G89,G90,G91,G92,G93,G94,G95,G96)</f>
        <v>0</v>
      </c>
      <c r="H87" s="37" t="n">
        <f aca="false">SUM(H88,H89,H90,H91,H92,H93,H94,H95,H96)</f>
        <v>0</v>
      </c>
      <c r="I87" s="37" t="n">
        <f aca="false">SUM(I88,I89,I90,I91,I92,I93,I94,I95,I96)</f>
        <v>0</v>
      </c>
      <c r="J87" s="37" t="n">
        <f aca="false">SUM(J88,J89,J90,J91,J92,J93,J94,J95,J96)</f>
        <v>0</v>
      </c>
      <c r="K87" s="37" t="n">
        <f aca="false">SUM(K88,K89,K90,K91,K92,K93,K94,K95,K96)</f>
        <v>8000</v>
      </c>
      <c r="L87" s="37" t="n">
        <f aca="false">SUM(L88,L89,L90,L91,L92,L93,L94,L95,L96)</f>
        <v>9409</v>
      </c>
      <c r="M87" s="37" t="n">
        <f aca="false">SUM(M88,M89,M90,M91,M92,M93,M94,M95,M96)</f>
        <v>1409</v>
      </c>
      <c r="N87" s="37" t="n">
        <f aca="false">SUM(N88,N89,N90,N91,N92,N93,N94,N95,N96)</f>
        <v>0</v>
      </c>
      <c r="O87" s="37" t="n">
        <f aca="false">SUM(O88,O89,O90,O91,O92,O93,O94,O95,O96)</f>
        <v>0</v>
      </c>
      <c r="P87" s="37" t="n">
        <f aca="false">SUM(P88,P89,P90,P91,P92,P93,P94,P95,P96)</f>
        <v>0</v>
      </c>
      <c r="Q87" s="37" t="n">
        <f aca="false">SUM(Q88,Q89,Q90,Q91,Q92,Q93,Q94,Q95,Q96)</f>
        <v>0</v>
      </c>
      <c r="R87" s="37" t="n">
        <f aca="false">SUM(R88,R89,R90,R91,R92,R93,R94,R95,R96)</f>
        <v>0</v>
      </c>
      <c r="S87" s="37" t="n">
        <f aca="false">SUM(S88,S89,S90,S91,S92,S93,S94,S95,S96)</f>
        <v>0</v>
      </c>
    </row>
    <row r="88" s="29" customFormat="true" ht="15.75" hidden="false" customHeight="false" outlineLevel="0" collapsed="false">
      <c r="A88" s="31" t="s">
        <v>79</v>
      </c>
      <c r="B88" s="32" t="n">
        <f aca="false">SUM(E88,H88,K88,N88,Q88)</f>
        <v>1000</v>
      </c>
      <c r="C88" s="32" t="n">
        <f aca="false">SUM(F88,I88,L88,O88,R88)</f>
        <v>1000</v>
      </c>
      <c r="D88" s="32" t="n">
        <f aca="false">SUM(G88,J88,M88,P88,S88)</f>
        <v>0</v>
      </c>
      <c r="E88" s="33" t="n">
        <v>0</v>
      </c>
      <c r="F88" s="36" t="n">
        <v>0</v>
      </c>
      <c r="G88" s="32" t="n">
        <f aca="false">SUM(F88-E88)</f>
        <v>0</v>
      </c>
      <c r="H88" s="33" t="n">
        <v>0</v>
      </c>
      <c r="I88" s="36" t="n">
        <v>0</v>
      </c>
      <c r="J88" s="32" t="n">
        <f aca="false">SUM(I88-H88)</f>
        <v>0</v>
      </c>
      <c r="K88" s="33" t="n">
        <v>1000</v>
      </c>
      <c r="L88" s="33" t="n">
        <v>1000</v>
      </c>
      <c r="M88" s="32" t="n">
        <f aca="false">SUM(L88-K88)</f>
        <v>0</v>
      </c>
      <c r="N88" s="33" t="n">
        <v>0</v>
      </c>
      <c r="O88" s="36" t="n">
        <v>0</v>
      </c>
      <c r="P88" s="32" t="n">
        <f aca="false">SUM(O88-N88)</f>
        <v>0</v>
      </c>
      <c r="Q88" s="33" t="n">
        <v>0</v>
      </c>
      <c r="R88" s="36" t="n">
        <v>0</v>
      </c>
      <c r="S88" s="32" t="n">
        <f aca="false">SUM(R88-Q88)</f>
        <v>0</v>
      </c>
    </row>
    <row r="89" s="29" customFormat="true" ht="15.75" hidden="false" customHeight="false" outlineLevel="0" collapsed="false">
      <c r="A89" s="31" t="s">
        <v>46</v>
      </c>
      <c r="B89" s="32" t="n">
        <f aca="false">SUM(E89,H89,K89,N89,Q89)</f>
        <v>0</v>
      </c>
      <c r="C89" s="32" t="n">
        <f aca="false">SUM(F89,I89,L89,O89,R89)</f>
        <v>409</v>
      </c>
      <c r="D89" s="32" t="n">
        <f aca="false">SUM(G89,J89,M89,P89,S89)</f>
        <v>409</v>
      </c>
      <c r="E89" s="33" t="n">
        <v>0</v>
      </c>
      <c r="F89" s="34" t="n">
        <v>0</v>
      </c>
      <c r="G89" s="32" t="n">
        <f aca="false">SUM(F89-E89)</f>
        <v>0</v>
      </c>
      <c r="H89" s="33" t="n">
        <v>0</v>
      </c>
      <c r="I89" s="34" t="n">
        <v>0</v>
      </c>
      <c r="J89" s="32" t="n">
        <f aca="false">SUM(I89-H89)</f>
        <v>0</v>
      </c>
      <c r="K89" s="33" t="n">
        <v>0</v>
      </c>
      <c r="L89" s="34" t="n">
        <v>409</v>
      </c>
      <c r="M89" s="32" t="n">
        <f aca="false">SUM(L89-K89)</f>
        <v>409</v>
      </c>
      <c r="N89" s="33" t="n">
        <v>0</v>
      </c>
      <c r="O89" s="34" t="n">
        <v>0</v>
      </c>
      <c r="P89" s="32" t="n">
        <f aca="false">SUM(O89-N89)</f>
        <v>0</v>
      </c>
      <c r="Q89" s="33" t="n">
        <v>0</v>
      </c>
      <c r="R89" s="34" t="n">
        <v>0</v>
      </c>
      <c r="S89" s="32" t="n">
        <f aca="false">SUM(R89-Q89)</f>
        <v>0</v>
      </c>
    </row>
    <row r="90" s="29" customFormat="true" ht="15.75" hidden="false" customHeight="false" outlineLevel="0" collapsed="false">
      <c r="A90" s="31" t="s">
        <v>80</v>
      </c>
      <c r="B90" s="32" t="n">
        <f aca="false">SUM(E90,H90,K90,N90,Q90)</f>
        <v>1000</v>
      </c>
      <c r="C90" s="32" t="n">
        <f aca="false">SUM(F90,I90,L90,O90,R90)</f>
        <v>1000</v>
      </c>
      <c r="D90" s="32" t="n">
        <f aca="false">SUM(G90,J90,M90,P90,S90)</f>
        <v>0</v>
      </c>
      <c r="E90" s="33" t="n">
        <v>0</v>
      </c>
      <c r="F90" s="36" t="n">
        <v>0</v>
      </c>
      <c r="G90" s="32" t="n">
        <f aca="false">SUM(F90-E90)</f>
        <v>0</v>
      </c>
      <c r="H90" s="33" t="n">
        <v>0</v>
      </c>
      <c r="I90" s="36" t="n">
        <v>0</v>
      </c>
      <c r="J90" s="32" t="n">
        <f aca="false">SUM(I90-H90)</f>
        <v>0</v>
      </c>
      <c r="K90" s="33" t="n">
        <v>1000</v>
      </c>
      <c r="L90" s="33" t="n">
        <v>1000</v>
      </c>
      <c r="M90" s="32" t="n">
        <f aca="false">SUM(L90-K90)</f>
        <v>0</v>
      </c>
      <c r="N90" s="33" t="n">
        <v>0</v>
      </c>
      <c r="O90" s="36" t="n">
        <v>0</v>
      </c>
      <c r="P90" s="32" t="n">
        <f aca="false">SUM(O90-N90)</f>
        <v>0</v>
      </c>
      <c r="Q90" s="33" t="n">
        <v>0</v>
      </c>
      <c r="R90" s="36" t="n">
        <v>0</v>
      </c>
      <c r="S90" s="32" t="n">
        <f aca="false">SUM(R90-Q90)</f>
        <v>0</v>
      </c>
    </row>
    <row r="91" s="29" customFormat="true" ht="15.75" hidden="false" customHeight="false" outlineLevel="0" collapsed="false">
      <c r="A91" s="31" t="s">
        <v>81</v>
      </c>
      <c r="B91" s="32" t="n">
        <f aca="false">SUM(E91,H91,K91,N91,Q91)</f>
        <v>0</v>
      </c>
      <c r="C91" s="32" t="n">
        <f aca="false">SUM(F91,I91,L91,O91,R91)</f>
        <v>1000</v>
      </c>
      <c r="D91" s="32" t="n">
        <f aca="false">SUM(G91,J91,M91,P91,S91)</f>
        <v>1000</v>
      </c>
      <c r="E91" s="33" t="n">
        <v>0</v>
      </c>
      <c r="F91" s="36" t="n">
        <v>0</v>
      </c>
      <c r="G91" s="32" t="n">
        <f aca="false">SUM(F91-E91)</f>
        <v>0</v>
      </c>
      <c r="H91" s="33" t="n">
        <v>0</v>
      </c>
      <c r="I91" s="36" t="n">
        <v>0</v>
      </c>
      <c r="J91" s="32" t="n">
        <f aca="false">SUM(I91-H91)</f>
        <v>0</v>
      </c>
      <c r="K91" s="33" t="n">
        <v>0</v>
      </c>
      <c r="L91" s="33" t="n">
        <v>1000</v>
      </c>
      <c r="M91" s="32" t="n">
        <f aca="false">SUM(L91-K91)</f>
        <v>1000</v>
      </c>
      <c r="N91" s="33" t="n">
        <v>0</v>
      </c>
      <c r="O91" s="36" t="n">
        <v>0</v>
      </c>
      <c r="P91" s="32" t="n">
        <f aca="false">SUM(O91-N91)</f>
        <v>0</v>
      </c>
      <c r="Q91" s="33" t="n">
        <v>0</v>
      </c>
      <c r="R91" s="36" t="n">
        <v>0</v>
      </c>
      <c r="S91" s="32" t="n">
        <f aca="false">SUM(R91-Q91)</f>
        <v>0</v>
      </c>
    </row>
    <row r="92" s="29" customFormat="true" ht="15.75" hidden="false" customHeight="false" outlineLevel="0" collapsed="false">
      <c r="A92" s="31" t="s">
        <v>82</v>
      </c>
      <c r="B92" s="32" t="n">
        <f aca="false">SUM(E92,H92,K92,N92,Q92)</f>
        <v>1000</v>
      </c>
      <c r="C92" s="32" t="n">
        <f aca="false">SUM(F92,I92,L92,O92,R92)</f>
        <v>1000</v>
      </c>
      <c r="D92" s="32" t="n">
        <f aca="false">SUM(G92,J92,M92,P92,S92)</f>
        <v>0</v>
      </c>
      <c r="E92" s="33" t="n">
        <v>0</v>
      </c>
      <c r="F92" s="36" t="n">
        <v>0</v>
      </c>
      <c r="G92" s="32" t="n">
        <f aca="false">SUM(F92-E92)</f>
        <v>0</v>
      </c>
      <c r="H92" s="33" t="n">
        <v>0</v>
      </c>
      <c r="I92" s="36" t="n">
        <v>0</v>
      </c>
      <c r="J92" s="32" t="n">
        <f aca="false">SUM(I92-H92)</f>
        <v>0</v>
      </c>
      <c r="K92" s="33" t="n">
        <v>1000</v>
      </c>
      <c r="L92" s="33" t="n">
        <v>1000</v>
      </c>
      <c r="M92" s="32" t="n">
        <f aca="false">SUM(L92-K92)</f>
        <v>0</v>
      </c>
      <c r="N92" s="33" t="n">
        <v>0</v>
      </c>
      <c r="O92" s="36" t="n">
        <v>0</v>
      </c>
      <c r="P92" s="32" t="n">
        <f aca="false">SUM(O92-N92)</f>
        <v>0</v>
      </c>
      <c r="Q92" s="33" t="n">
        <v>0</v>
      </c>
      <c r="R92" s="36" t="n">
        <v>0</v>
      </c>
      <c r="S92" s="32" t="n">
        <f aca="false">SUM(R92-Q92)</f>
        <v>0</v>
      </c>
    </row>
    <row r="93" s="29" customFormat="true" ht="15.75" hidden="false" customHeight="false" outlineLevel="0" collapsed="false">
      <c r="A93" s="31" t="s">
        <v>83</v>
      </c>
      <c r="B93" s="32" t="n">
        <f aca="false">SUM(E93,H93,K93,N93,Q93)</f>
        <v>1000</v>
      </c>
      <c r="C93" s="32" t="n">
        <f aca="false">SUM(F93,I93,L93,O93,R93)</f>
        <v>1000</v>
      </c>
      <c r="D93" s="32" t="n">
        <f aca="false">SUM(G93,J93,M93,P93,S93)</f>
        <v>0</v>
      </c>
      <c r="E93" s="33" t="n">
        <v>0</v>
      </c>
      <c r="F93" s="36" t="n">
        <v>0</v>
      </c>
      <c r="G93" s="32" t="n">
        <f aca="false">SUM(F93-E93)</f>
        <v>0</v>
      </c>
      <c r="H93" s="33" t="n">
        <v>0</v>
      </c>
      <c r="I93" s="36" t="n">
        <v>0</v>
      </c>
      <c r="J93" s="32" t="n">
        <f aca="false">SUM(I93-H93)</f>
        <v>0</v>
      </c>
      <c r="K93" s="33" t="n">
        <v>1000</v>
      </c>
      <c r="L93" s="33" t="n">
        <v>1000</v>
      </c>
      <c r="M93" s="32" t="n">
        <f aca="false">SUM(L93-K93)</f>
        <v>0</v>
      </c>
      <c r="N93" s="33" t="n">
        <v>0</v>
      </c>
      <c r="O93" s="36" t="n">
        <v>0</v>
      </c>
      <c r="P93" s="32" t="n">
        <f aca="false">SUM(O93-N93)</f>
        <v>0</v>
      </c>
      <c r="Q93" s="33" t="n">
        <v>0</v>
      </c>
      <c r="R93" s="36" t="n">
        <v>0</v>
      </c>
      <c r="S93" s="32" t="n">
        <f aca="false">SUM(R93-Q93)</f>
        <v>0</v>
      </c>
    </row>
    <row r="94" s="29" customFormat="true" ht="15.75" hidden="false" customHeight="false" outlineLevel="0" collapsed="false">
      <c r="A94" s="31" t="s">
        <v>84</v>
      </c>
      <c r="B94" s="32" t="n">
        <f aca="false">SUM(E94,H94,K94,N94,Q94)</f>
        <v>1000</v>
      </c>
      <c r="C94" s="32" t="n">
        <f aca="false">SUM(F94,I94,L94,O94,R94)</f>
        <v>1000</v>
      </c>
      <c r="D94" s="32" t="n">
        <f aca="false">SUM(G94,J94,M94,P94,S94)</f>
        <v>0</v>
      </c>
      <c r="E94" s="33" t="n">
        <v>0</v>
      </c>
      <c r="F94" s="36" t="n">
        <v>0</v>
      </c>
      <c r="G94" s="32" t="n">
        <f aca="false">SUM(F94-E94)</f>
        <v>0</v>
      </c>
      <c r="H94" s="33" t="n">
        <v>0</v>
      </c>
      <c r="I94" s="36" t="n">
        <v>0</v>
      </c>
      <c r="J94" s="32" t="n">
        <f aca="false">SUM(I94-H94)</f>
        <v>0</v>
      </c>
      <c r="K94" s="33" t="n">
        <v>1000</v>
      </c>
      <c r="L94" s="33" t="n">
        <v>1000</v>
      </c>
      <c r="M94" s="32" t="n">
        <f aca="false">SUM(L94-K94)</f>
        <v>0</v>
      </c>
      <c r="N94" s="33" t="n">
        <v>0</v>
      </c>
      <c r="O94" s="36" t="n">
        <v>0</v>
      </c>
      <c r="P94" s="32" t="n">
        <f aca="false">SUM(O94-N94)</f>
        <v>0</v>
      </c>
      <c r="Q94" s="33" t="n">
        <v>0</v>
      </c>
      <c r="R94" s="36" t="n">
        <v>0</v>
      </c>
      <c r="S94" s="32" t="n">
        <f aca="false">SUM(R94-Q94)</f>
        <v>0</v>
      </c>
    </row>
    <row r="95" s="29" customFormat="true" ht="15.75" hidden="false" customHeight="false" outlineLevel="0" collapsed="false">
      <c r="A95" s="31" t="s">
        <v>85</v>
      </c>
      <c r="B95" s="32" t="n">
        <f aca="false">SUM(E95,H95,K95,N95,Q95)</f>
        <v>2000</v>
      </c>
      <c r="C95" s="32" t="n">
        <f aca="false">SUM(F95,I95,L95,O95,R95)</f>
        <v>2000</v>
      </c>
      <c r="D95" s="32" t="n">
        <f aca="false">SUM(G95,J95,M95,P95,S95)</f>
        <v>0</v>
      </c>
      <c r="E95" s="33" t="n">
        <v>0</v>
      </c>
      <c r="F95" s="36" t="n">
        <v>0</v>
      </c>
      <c r="G95" s="32" t="n">
        <f aca="false">SUM(F95-E95)</f>
        <v>0</v>
      </c>
      <c r="H95" s="33" t="n">
        <v>0</v>
      </c>
      <c r="I95" s="36" t="n">
        <v>0</v>
      </c>
      <c r="J95" s="32" t="n">
        <f aca="false">SUM(I95-H95)</f>
        <v>0</v>
      </c>
      <c r="K95" s="33" t="n">
        <v>2000</v>
      </c>
      <c r="L95" s="33" t="n">
        <v>2000</v>
      </c>
      <c r="M95" s="32" t="n">
        <f aca="false">SUM(L95-K95)</f>
        <v>0</v>
      </c>
      <c r="N95" s="33" t="n">
        <v>0</v>
      </c>
      <c r="O95" s="36" t="n">
        <v>0</v>
      </c>
      <c r="P95" s="32" t="n">
        <f aca="false">SUM(O95-N95)</f>
        <v>0</v>
      </c>
      <c r="Q95" s="33" t="n">
        <v>0</v>
      </c>
      <c r="R95" s="36" t="n">
        <v>0</v>
      </c>
      <c r="S95" s="32" t="n">
        <f aca="false">SUM(R95-Q95)</f>
        <v>0</v>
      </c>
    </row>
    <row r="96" s="29" customFormat="true" ht="15.75" hidden="false" customHeight="false" outlineLevel="0" collapsed="false">
      <c r="A96" s="31" t="s">
        <v>86</v>
      </c>
      <c r="B96" s="32" t="n">
        <f aca="false">SUM(E96,H96,K96,N96,Q96)</f>
        <v>1000</v>
      </c>
      <c r="C96" s="32" t="n">
        <f aca="false">SUM(F96,I96,L96,O96,R96)</f>
        <v>1000</v>
      </c>
      <c r="D96" s="32" t="n">
        <f aca="false">SUM(G96,J96,M96,P96,S96)</f>
        <v>0</v>
      </c>
      <c r="E96" s="33" t="n">
        <v>0</v>
      </c>
      <c r="F96" s="36" t="n">
        <v>0</v>
      </c>
      <c r="G96" s="32" t="n">
        <f aca="false">SUM(F96-E96)</f>
        <v>0</v>
      </c>
      <c r="H96" s="33" t="n">
        <v>0</v>
      </c>
      <c r="I96" s="36" t="n">
        <v>0</v>
      </c>
      <c r="J96" s="32" t="n">
        <f aca="false">SUM(I96-H96)</f>
        <v>0</v>
      </c>
      <c r="K96" s="33" t="n">
        <v>1000</v>
      </c>
      <c r="L96" s="33" t="n">
        <v>1000</v>
      </c>
      <c r="M96" s="32" t="n">
        <f aca="false">SUM(L96-K96)</f>
        <v>0</v>
      </c>
      <c r="N96" s="33" t="n">
        <v>0</v>
      </c>
      <c r="O96" s="36" t="n">
        <v>0</v>
      </c>
      <c r="P96" s="32" t="n">
        <f aca="false">SUM(O96-N96)</f>
        <v>0</v>
      </c>
      <c r="Q96" s="33" t="n">
        <v>0</v>
      </c>
      <c r="R96" s="36" t="n">
        <v>0</v>
      </c>
      <c r="S96" s="32" t="n">
        <f aca="false">SUM(R96-Q96)</f>
        <v>0</v>
      </c>
    </row>
    <row r="97" s="29" customFormat="true" ht="15.75" hidden="false" customHeight="false" outlineLevel="0" collapsed="false">
      <c r="A97" s="30" t="s">
        <v>39</v>
      </c>
      <c r="B97" s="37" t="n">
        <f aca="false">SUM(B98,B99,B100,B101,B102,B103,B104,B105,B106,B107,B108,B109,B110,B111,B112,B119,B136,B152,B158,B159,B173,B179)</f>
        <v>3937247</v>
      </c>
      <c r="C97" s="37" t="n">
        <f aca="false">SUM(C98,C99,C100,C101,C102,C103,C104,C105,C106,C107,C108,C109,C110,C111,C112,C119,C136,C152,C158,C159,C173,C179)</f>
        <v>3860838</v>
      </c>
      <c r="D97" s="37" t="n">
        <f aca="false">SUM(D98,D99,D100,D101,D102,D103,D104,D105,D106,D107,D108,D109,D110,D111,D112,D119,D136,D152,D158,D159,D173,D179)</f>
        <v>-76409</v>
      </c>
      <c r="E97" s="37" t="n">
        <f aca="false">SUM(E98,E99,E100,E101,E102,E103,E104,E105,E106,E107,E108,E109,E110,E111,E112,E119,E136,E152,E158,E159,E173,E179)</f>
        <v>50000</v>
      </c>
      <c r="F97" s="37" t="n">
        <f aca="false">SUM(F98,F99,F100,F101,F102,F103,F104,F105,F106,F107,F108,F109,F110,F111,F112,F119,F136,F152,F158,F159,F173,F179)</f>
        <v>50000</v>
      </c>
      <c r="G97" s="37" t="n">
        <f aca="false">SUM(G98,G99,G100,G101,G102,G103,G104,G105,G106,G107,G108,G109,G110,G111,G112,G119,G136,G152,G158,G159,G173,G179)</f>
        <v>0</v>
      </c>
      <c r="H97" s="37" t="n">
        <f aca="false">SUM(H98,H99,H100,H101,H102,H103,H104,H105,H106,H107,H108,H109,H110,H111,H112,H119,H136,H152,H158,H159,H173,H179)</f>
        <v>340000</v>
      </c>
      <c r="I97" s="37" t="n">
        <f aca="false">SUM(I98,I99,I100,I101,I102,I103,I104,I105,I106,I107,I108,I109,I110,I111,I112,I119,I136,I152,I158,I159,I173,I179)</f>
        <v>280000</v>
      </c>
      <c r="J97" s="37" t="n">
        <f aca="false">SUM(J98,J99,J100,J101,J102,J103,J104,J105,J106,J107,J108,J109,J110,J111,J112,J119,J136,J152,J158,J159,J173,J179)</f>
        <v>-60000</v>
      </c>
      <c r="K97" s="37" t="n">
        <f aca="false">SUM(K98,K99,K100,K101,K102,K103,K104,K105,K106,K107,K108,K109,K110,K111,K112,K119,K136,K152,K158,K159,K173,K179)</f>
        <v>175500</v>
      </c>
      <c r="L97" s="37" t="n">
        <f aca="false">SUM(L98,L99,L100,L101,L102,L103,L104,L105,L106,L107,L108,L109,L110,L111,L112,L119,L136,L152,L158,L159,L173,L179)</f>
        <v>204091</v>
      </c>
      <c r="M97" s="37" t="n">
        <f aca="false">SUM(M98,M99,M100,M101,M102,M103,M104,M105,M106,M107,M108,M109,M110,M111,M112,M119,M136,M152,M158,M159,M173,M179)</f>
        <v>28591</v>
      </c>
      <c r="N97" s="37" t="n">
        <f aca="false">SUM(N98,N99,N100,N101,N102,N103,N104,N105,N106,N107,N108,N109,N110,N111,N112,N119,N136,N152,N158,N159,N173,N179)</f>
        <v>2701147</v>
      </c>
      <c r="O97" s="37" t="n">
        <f aca="false">SUM(O98,O99,O100,O101,O102,O103,O104,O105,O106,O107,O108,O109,O110,O111,O112,O119,O136,O152,O158,O159,O173,O179)</f>
        <v>2701147</v>
      </c>
      <c r="P97" s="37" t="n">
        <f aca="false">SUM(P98,P99,P100,P101,P102,P103,P104,P105,P106,P107,P108,P109,P110,P111,P112,P119,P136,P152,P158,P159,P173,P179)</f>
        <v>0</v>
      </c>
      <c r="Q97" s="37" t="n">
        <f aca="false">SUM(Q98,Q99,Q100,Q101,Q102,Q103,Q104,Q105,Q106,Q107,Q108,Q109,Q110,Q111,Q112,Q119,Q136,Q152,Q158,Q159,Q173,Q179)</f>
        <v>670600</v>
      </c>
      <c r="R97" s="37" t="n">
        <f aca="false">SUM(R98,R99,R100,R101,R102,R103,R104,R105,R106,R107,R108,R109,R110,R111,R112,R119,R136,R152,R158,R159,R173,R179)</f>
        <v>625600</v>
      </c>
      <c r="S97" s="37" t="n">
        <f aca="false">SUM(S98,S99,S100,S101,S102,S103,S104,S105,S106,S107,S108,S109,S110,S111,S112,S119,S136,S152,S158,S159,S173,S179)</f>
        <v>-45000</v>
      </c>
    </row>
    <row r="98" s="29" customFormat="true" ht="15.75" hidden="false" customHeight="false" outlineLevel="0" collapsed="false">
      <c r="A98" s="31" t="s">
        <v>87</v>
      </c>
      <c r="B98" s="32" t="n">
        <f aca="false">SUM(E98,H98,K98,N98,Q98)</f>
        <v>60000</v>
      </c>
      <c r="C98" s="32" t="n">
        <f aca="false">SUM(F98,I98,L98,O98,R98)</f>
        <v>60000</v>
      </c>
      <c r="D98" s="32" t="n">
        <f aca="false">SUM(G98,J98,M98,P98,S98)</f>
        <v>0</v>
      </c>
      <c r="E98" s="33" t="n">
        <v>0</v>
      </c>
      <c r="F98" s="36" t="n">
        <v>0</v>
      </c>
      <c r="G98" s="32" t="n">
        <f aca="false">SUM(F98-E98)</f>
        <v>0</v>
      </c>
      <c r="H98" s="33" t="n">
        <v>0</v>
      </c>
      <c r="I98" s="36" t="n">
        <v>0</v>
      </c>
      <c r="J98" s="32" t="n">
        <f aca="false">SUM(I98-H98)</f>
        <v>0</v>
      </c>
      <c r="K98" s="33" t="n">
        <v>20000</v>
      </c>
      <c r="L98" s="33" t="n">
        <v>20000</v>
      </c>
      <c r="M98" s="32" t="n">
        <f aca="false">SUM(L98-K98)</f>
        <v>0</v>
      </c>
      <c r="N98" s="33" t="n">
        <v>0</v>
      </c>
      <c r="O98" s="36" t="n">
        <v>0</v>
      </c>
      <c r="P98" s="32" t="n">
        <f aca="false">SUM(O98-N98)</f>
        <v>0</v>
      </c>
      <c r="Q98" s="33" t="n">
        <v>40000</v>
      </c>
      <c r="R98" s="36" t="n">
        <v>40000</v>
      </c>
      <c r="S98" s="32" t="n">
        <f aca="false">SUM(R98-Q98)</f>
        <v>0</v>
      </c>
    </row>
    <row r="99" s="29" customFormat="true" ht="15.75" hidden="false" customHeight="false" outlineLevel="0" collapsed="false">
      <c r="A99" s="31" t="s">
        <v>88</v>
      </c>
      <c r="B99" s="32" t="n">
        <f aca="false">SUM(E99,H99,K99,N99,Q99)</f>
        <v>40000</v>
      </c>
      <c r="C99" s="32" t="n">
        <f aca="false">SUM(F99,I99,L99,O99,R99)</f>
        <v>40000</v>
      </c>
      <c r="D99" s="32" t="n">
        <f aca="false">SUM(G99,J99,M99,P99,S99)</f>
        <v>0</v>
      </c>
      <c r="E99" s="33" t="n">
        <v>0</v>
      </c>
      <c r="F99" s="36" t="n">
        <v>0</v>
      </c>
      <c r="G99" s="32" t="n">
        <f aca="false">SUM(F99-E99)</f>
        <v>0</v>
      </c>
      <c r="H99" s="33" t="n">
        <v>0</v>
      </c>
      <c r="I99" s="36" t="n">
        <v>0</v>
      </c>
      <c r="J99" s="32" t="n">
        <f aca="false">SUM(I99-H99)</f>
        <v>0</v>
      </c>
      <c r="K99" s="33" t="n">
        <v>10000</v>
      </c>
      <c r="L99" s="33" t="n">
        <v>10000</v>
      </c>
      <c r="M99" s="32" t="n">
        <f aca="false">SUM(L99-K99)</f>
        <v>0</v>
      </c>
      <c r="N99" s="33" t="n">
        <v>0</v>
      </c>
      <c r="O99" s="36" t="n">
        <v>0</v>
      </c>
      <c r="P99" s="32" t="n">
        <f aca="false">SUM(O99-N99)</f>
        <v>0</v>
      </c>
      <c r="Q99" s="33" t="n">
        <v>30000</v>
      </c>
      <c r="R99" s="36" t="n">
        <v>30000</v>
      </c>
      <c r="S99" s="32" t="n">
        <f aca="false">SUM(R99-Q99)</f>
        <v>0</v>
      </c>
    </row>
    <row r="100" s="29" customFormat="true" ht="15.75" hidden="false" customHeight="false" outlineLevel="0" collapsed="false">
      <c r="A100" s="31" t="s">
        <v>89</v>
      </c>
      <c r="B100" s="32" t="n">
        <f aca="false">SUM(E100,H100,K100,N100,Q100)</f>
        <v>28000</v>
      </c>
      <c r="C100" s="32" t="n">
        <f aca="false">SUM(F100,I100,L100,O100,R100)</f>
        <v>28000</v>
      </c>
      <c r="D100" s="32" t="n">
        <f aca="false">SUM(G100,J100,M100,P100,S100)</f>
        <v>0</v>
      </c>
      <c r="E100" s="33" t="n">
        <v>0</v>
      </c>
      <c r="F100" s="36" t="n">
        <v>0</v>
      </c>
      <c r="G100" s="32" t="n">
        <f aca="false">SUM(F100-E100)</f>
        <v>0</v>
      </c>
      <c r="H100" s="33" t="n">
        <v>0</v>
      </c>
      <c r="I100" s="36" t="n">
        <v>0</v>
      </c>
      <c r="J100" s="32" t="n">
        <f aca="false">SUM(I100-H100)</f>
        <v>0</v>
      </c>
      <c r="K100" s="33" t="n">
        <v>5000</v>
      </c>
      <c r="L100" s="33" t="n">
        <v>5000</v>
      </c>
      <c r="M100" s="32" t="n">
        <f aca="false">SUM(L100-K100)</f>
        <v>0</v>
      </c>
      <c r="N100" s="33" t="n">
        <v>0</v>
      </c>
      <c r="O100" s="36" t="n">
        <v>0</v>
      </c>
      <c r="P100" s="32" t="n">
        <f aca="false">SUM(O100-N100)</f>
        <v>0</v>
      </c>
      <c r="Q100" s="33" t="n">
        <v>23000</v>
      </c>
      <c r="R100" s="36" t="n">
        <v>23000</v>
      </c>
      <c r="S100" s="32" t="n">
        <f aca="false">SUM(R100-Q100)</f>
        <v>0</v>
      </c>
    </row>
    <row r="101" s="29" customFormat="true" ht="15.75" hidden="false" customHeight="false" outlineLevel="0" collapsed="false">
      <c r="A101" s="31" t="s">
        <v>90</v>
      </c>
      <c r="B101" s="32" t="n">
        <f aca="false">SUM(E101,H101,K101,N101,Q101)</f>
        <v>60000</v>
      </c>
      <c r="C101" s="32" t="n">
        <f aca="false">SUM(F101,I101,L101,O101,R101)</f>
        <v>80000</v>
      </c>
      <c r="D101" s="32" t="n">
        <f aca="false">SUM(G101,J101,M101,P101,S101)</f>
        <v>20000</v>
      </c>
      <c r="E101" s="33" t="n">
        <v>0</v>
      </c>
      <c r="F101" s="36" t="n">
        <v>0</v>
      </c>
      <c r="G101" s="32" t="n">
        <f aca="false">SUM(F101-E101)</f>
        <v>0</v>
      </c>
      <c r="H101" s="33" t="n">
        <v>50000</v>
      </c>
      <c r="I101" s="36" t="n">
        <v>80000</v>
      </c>
      <c r="J101" s="32" t="n">
        <f aca="false">SUM(I101-H101)</f>
        <v>30000</v>
      </c>
      <c r="K101" s="33" t="n">
        <v>0</v>
      </c>
      <c r="L101" s="36" t="n">
        <v>0</v>
      </c>
      <c r="M101" s="32" t="n">
        <f aca="false">SUM(L101-K101)</f>
        <v>0</v>
      </c>
      <c r="N101" s="33" t="n">
        <v>0</v>
      </c>
      <c r="O101" s="36" t="n">
        <v>0</v>
      </c>
      <c r="P101" s="32" t="n">
        <f aca="false">SUM(O101-N101)</f>
        <v>0</v>
      </c>
      <c r="Q101" s="33" t="n">
        <v>10000</v>
      </c>
      <c r="R101" s="36" t="n">
        <v>0</v>
      </c>
      <c r="S101" s="32" t="n">
        <f aca="false">SUM(R101-Q101)</f>
        <v>-10000</v>
      </c>
    </row>
    <row r="102" s="29" customFormat="true" ht="15.75" hidden="false" customHeight="false" outlineLevel="0" collapsed="false">
      <c r="A102" s="31" t="s">
        <v>91</v>
      </c>
      <c r="B102" s="32" t="n">
        <f aca="false">SUM(E102,H102,K102,N102,Q102)</f>
        <v>17000</v>
      </c>
      <c r="C102" s="32" t="n">
        <f aca="false">SUM(F102,I102,L102,O102,R102)</f>
        <v>17000</v>
      </c>
      <c r="D102" s="32" t="n">
        <f aca="false">SUM(G102,J102,M102,P102,S102)</f>
        <v>0</v>
      </c>
      <c r="E102" s="33" t="n">
        <v>0</v>
      </c>
      <c r="F102" s="36" t="n">
        <v>0</v>
      </c>
      <c r="G102" s="32" t="n">
        <f aca="false">SUM(F102-E102)</f>
        <v>0</v>
      </c>
      <c r="H102" s="33" t="n">
        <v>0</v>
      </c>
      <c r="I102" s="36" t="n">
        <v>0</v>
      </c>
      <c r="J102" s="32" t="n">
        <f aca="false">SUM(I102-H102)</f>
        <v>0</v>
      </c>
      <c r="K102" s="33" t="n">
        <v>0</v>
      </c>
      <c r="L102" s="36" t="n">
        <v>0</v>
      </c>
      <c r="M102" s="32" t="n">
        <f aca="false">SUM(L102-K102)</f>
        <v>0</v>
      </c>
      <c r="N102" s="33" t="n">
        <v>0</v>
      </c>
      <c r="O102" s="36" t="n">
        <v>0</v>
      </c>
      <c r="P102" s="32" t="n">
        <f aca="false">SUM(O102-N102)</f>
        <v>0</v>
      </c>
      <c r="Q102" s="33" t="n">
        <v>17000</v>
      </c>
      <c r="R102" s="36" t="n">
        <v>17000</v>
      </c>
      <c r="S102" s="32" t="n">
        <f aca="false">SUM(R102-Q102)</f>
        <v>0</v>
      </c>
    </row>
    <row r="103" s="10" customFormat="true" ht="15.75" hidden="false" customHeight="false" outlineLevel="0" collapsed="false">
      <c r="A103" s="31" t="s">
        <v>92</v>
      </c>
      <c r="B103" s="32" t="n">
        <f aca="false">SUM(E103,H103,K103,N103,Q103)</f>
        <v>30000</v>
      </c>
      <c r="C103" s="32" t="n">
        <f aca="false">SUM(F103,I103,L103,O103,R103)</f>
        <v>35000</v>
      </c>
      <c r="D103" s="32" t="n">
        <f aca="false">SUM(G103,J103,M103,P103,S103)</f>
        <v>5000</v>
      </c>
      <c r="E103" s="36" t="n">
        <v>0</v>
      </c>
      <c r="F103" s="36" t="n">
        <v>0</v>
      </c>
      <c r="G103" s="32" t="n">
        <f aca="false">SUM(F103-E103)</f>
        <v>0</v>
      </c>
      <c r="H103" s="36" t="n">
        <v>25000</v>
      </c>
      <c r="I103" s="36" t="n">
        <v>35000</v>
      </c>
      <c r="J103" s="32" t="n">
        <f aca="false">SUM(I103-H103)</f>
        <v>10000</v>
      </c>
      <c r="K103" s="36" t="n">
        <v>0</v>
      </c>
      <c r="L103" s="36" t="n">
        <v>0</v>
      </c>
      <c r="M103" s="32" t="n">
        <f aca="false">SUM(L103-K103)</f>
        <v>0</v>
      </c>
      <c r="N103" s="36" t="n">
        <v>0</v>
      </c>
      <c r="O103" s="36" t="n">
        <v>0</v>
      </c>
      <c r="P103" s="32" t="n">
        <f aca="false">SUM(O103-N103)</f>
        <v>0</v>
      </c>
      <c r="Q103" s="36" t="n">
        <v>5000</v>
      </c>
      <c r="R103" s="36" t="n">
        <v>0</v>
      </c>
      <c r="S103" s="32" t="n">
        <f aca="false">SUM(R103-Q103)</f>
        <v>-5000</v>
      </c>
    </row>
    <row r="104" s="29" customFormat="true" ht="15.75" hidden="false" customHeight="false" outlineLevel="0" collapsed="false">
      <c r="A104" s="31" t="s">
        <v>93</v>
      </c>
      <c r="B104" s="32" t="n">
        <f aca="false">SUM(E104,H104,K104,N104,Q104)</f>
        <v>45600</v>
      </c>
      <c r="C104" s="32" t="n">
        <f aca="false">SUM(F104,I104,L104,O104,R104)</f>
        <v>45600</v>
      </c>
      <c r="D104" s="32" t="n">
        <f aca="false">SUM(G104,J104,M104,P104,S104)</f>
        <v>0</v>
      </c>
      <c r="E104" s="33" t="n">
        <v>0</v>
      </c>
      <c r="F104" s="36" t="n">
        <v>0</v>
      </c>
      <c r="G104" s="32" t="n">
        <f aca="false">SUM(F104-E104)</f>
        <v>0</v>
      </c>
      <c r="H104" s="33" t="n">
        <v>0</v>
      </c>
      <c r="I104" s="36" t="n">
        <v>0</v>
      </c>
      <c r="J104" s="32" t="n">
        <f aca="false">SUM(I104-H104)</f>
        <v>0</v>
      </c>
      <c r="K104" s="33" t="n">
        <v>0</v>
      </c>
      <c r="L104" s="36" t="n">
        <v>0</v>
      </c>
      <c r="M104" s="32" t="n">
        <f aca="false">SUM(L104-K104)</f>
        <v>0</v>
      </c>
      <c r="N104" s="33" t="n">
        <v>0</v>
      </c>
      <c r="O104" s="36" t="n">
        <v>0</v>
      </c>
      <c r="P104" s="32" t="n">
        <f aca="false">SUM(O104-N104)</f>
        <v>0</v>
      </c>
      <c r="Q104" s="33" t="n">
        <v>45600</v>
      </c>
      <c r="R104" s="36" t="n">
        <v>45600</v>
      </c>
      <c r="S104" s="32" t="n">
        <f aca="false">SUM(R104-Q104)</f>
        <v>0</v>
      </c>
    </row>
    <row r="105" s="29" customFormat="true" ht="15.75" hidden="false" customHeight="false" outlineLevel="0" collapsed="false">
      <c r="A105" s="31" t="s">
        <v>94</v>
      </c>
      <c r="B105" s="32" t="n">
        <f aca="false">SUM(E105,H105,K105,N105,Q105)</f>
        <v>75000</v>
      </c>
      <c r="C105" s="32" t="n">
        <f aca="false">SUM(F105,I105,L105,O105,R105)</f>
        <v>75000</v>
      </c>
      <c r="D105" s="32" t="n">
        <f aca="false">SUM(G105,J105,M105,P105,S105)</f>
        <v>0</v>
      </c>
      <c r="E105" s="33" t="n">
        <v>0</v>
      </c>
      <c r="F105" s="36" t="n">
        <v>0</v>
      </c>
      <c r="G105" s="32" t="n">
        <f aca="false">SUM(F105-E105)</f>
        <v>0</v>
      </c>
      <c r="H105" s="33" t="n">
        <v>0</v>
      </c>
      <c r="I105" s="36" t="n">
        <v>0</v>
      </c>
      <c r="J105" s="32" t="n">
        <f aca="false">SUM(I105-H105)</f>
        <v>0</v>
      </c>
      <c r="K105" s="33" t="n">
        <v>0</v>
      </c>
      <c r="L105" s="36" t="n">
        <v>0</v>
      </c>
      <c r="M105" s="32" t="n">
        <f aca="false">SUM(L105-K105)</f>
        <v>0</v>
      </c>
      <c r="N105" s="33" t="n">
        <v>0</v>
      </c>
      <c r="O105" s="36" t="n">
        <v>0</v>
      </c>
      <c r="P105" s="32" t="n">
        <f aca="false">SUM(O105-N105)</f>
        <v>0</v>
      </c>
      <c r="Q105" s="33" t="n">
        <v>75000</v>
      </c>
      <c r="R105" s="36" t="n">
        <v>75000</v>
      </c>
      <c r="S105" s="32" t="n">
        <f aca="false">SUM(R105-Q105)</f>
        <v>0</v>
      </c>
    </row>
    <row r="106" s="29" customFormat="true" ht="15.75" hidden="false" customHeight="false" outlineLevel="0" collapsed="false">
      <c r="A106" s="31" t="s">
        <v>95</v>
      </c>
      <c r="B106" s="32" t="n">
        <f aca="false">SUM(E106,H106,K106,N106,Q106)</f>
        <v>250000</v>
      </c>
      <c r="C106" s="32" t="n">
        <f aca="false">SUM(F106,I106,L106,O106,R106)</f>
        <v>250000</v>
      </c>
      <c r="D106" s="32" t="n">
        <f aca="false">SUM(G106,J106,M106,P106,S106)</f>
        <v>0</v>
      </c>
      <c r="E106" s="33" t="n">
        <v>50000</v>
      </c>
      <c r="F106" s="36" t="n">
        <v>50000</v>
      </c>
      <c r="G106" s="32" t="n">
        <f aca="false">SUM(F106-E106)</f>
        <v>0</v>
      </c>
      <c r="H106" s="33" t="n">
        <v>50000</v>
      </c>
      <c r="I106" s="36" t="n">
        <v>50000</v>
      </c>
      <c r="J106" s="32" t="n">
        <f aca="false">SUM(I106-H106)</f>
        <v>0</v>
      </c>
      <c r="K106" s="33" t="n">
        <v>0</v>
      </c>
      <c r="L106" s="36" t="n">
        <v>0</v>
      </c>
      <c r="M106" s="32" t="n">
        <f aca="false">SUM(L106-K106)</f>
        <v>0</v>
      </c>
      <c r="N106" s="33" t="n">
        <v>0</v>
      </c>
      <c r="O106" s="36" t="n">
        <v>0</v>
      </c>
      <c r="P106" s="32" t="n">
        <f aca="false">SUM(O106-N106)</f>
        <v>0</v>
      </c>
      <c r="Q106" s="33" t="n">
        <v>150000</v>
      </c>
      <c r="R106" s="36" t="n">
        <v>150000</v>
      </c>
      <c r="S106" s="32" t="n">
        <f aca="false">SUM(R106-Q106)</f>
        <v>0</v>
      </c>
    </row>
    <row r="107" s="29" customFormat="true" ht="15.75" hidden="false" customHeight="false" outlineLevel="0" collapsed="false">
      <c r="A107" s="31" t="s">
        <v>96</v>
      </c>
      <c r="B107" s="32" t="n">
        <f aca="false">SUM(E107,H107,K107,N107,Q107)</f>
        <v>10000</v>
      </c>
      <c r="C107" s="32" t="n">
        <f aca="false">SUM(F107,I107,L107,O107,R107)</f>
        <v>10000</v>
      </c>
      <c r="D107" s="32" t="n">
        <f aca="false">SUM(G107,J107,M107,P107,S107)</f>
        <v>0</v>
      </c>
      <c r="E107" s="33" t="n">
        <v>0</v>
      </c>
      <c r="F107" s="36" t="n">
        <v>0</v>
      </c>
      <c r="G107" s="32" t="n">
        <f aca="false">SUM(F107-E107)</f>
        <v>0</v>
      </c>
      <c r="H107" s="33" t="n">
        <v>0</v>
      </c>
      <c r="I107" s="36" t="n">
        <v>0</v>
      </c>
      <c r="J107" s="32" t="n">
        <f aca="false">SUM(I107-H107)</f>
        <v>0</v>
      </c>
      <c r="K107" s="33" t="n">
        <v>0</v>
      </c>
      <c r="L107" s="36" t="n">
        <v>0</v>
      </c>
      <c r="M107" s="32" t="n">
        <f aca="false">SUM(L107-K107)</f>
        <v>0</v>
      </c>
      <c r="N107" s="33" t="n">
        <v>0</v>
      </c>
      <c r="O107" s="36" t="n">
        <v>0</v>
      </c>
      <c r="P107" s="32" t="n">
        <f aca="false">SUM(O107-N107)</f>
        <v>0</v>
      </c>
      <c r="Q107" s="33" t="n">
        <v>10000</v>
      </c>
      <c r="R107" s="36" t="n">
        <v>10000</v>
      </c>
      <c r="S107" s="32" t="n">
        <f aca="false">SUM(R107-Q107)</f>
        <v>0</v>
      </c>
    </row>
    <row r="108" s="29" customFormat="true" ht="15.75" hidden="false" customHeight="false" outlineLevel="0" collapsed="false">
      <c r="A108" s="31" t="s">
        <v>97</v>
      </c>
      <c r="B108" s="32" t="n">
        <f aca="false">SUM(E108,H108,K108,N108,Q108)</f>
        <v>140000</v>
      </c>
      <c r="C108" s="32" t="n">
        <f aca="false">SUM(F108,I108,L108,O108,R108)</f>
        <v>140000</v>
      </c>
      <c r="D108" s="32" t="n">
        <f aca="false">SUM(G108,J108,M108,P108,S108)</f>
        <v>0</v>
      </c>
      <c r="E108" s="33" t="n">
        <v>0</v>
      </c>
      <c r="F108" s="36" t="n">
        <v>0</v>
      </c>
      <c r="G108" s="32" t="n">
        <f aca="false">SUM(F108-E108)</f>
        <v>0</v>
      </c>
      <c r="H108" s="33" t="n">
        <v>0</v>
      </c>
      <c r="I108" s="36" t="n">
        <v>0</v>
      </c>
      <c r="J108" s="32" t="n">
        <f aca="false">SUM(I108-H108)</f>
        <v>0</v>
      </c>
      <c r="K108" s="33" t="n">
        <v>0</v>
      </c>
      <c r="L108" s="36" t="n">
        <v>0</v>
      </c>
      <c r="M108" s="32" t="n">
        <f aca="false">SUM(L108-K108)</f>
        <v>0</v>
      </c>
      <c r="N108" s="33" t="n">
        <v>0</v>
      </c>
      <c r="O108" s="36" t="n">
        <v>0</v>
      </c>
      <c r="P108" s="32" t="n">
        <f aca="false">SUM(O108-N108)</f>
        <v>0</v>
      </c>
      <c r="Q108" s="33" t="n">
        <v>140000</v>
      </c>
      <c r="R108" s="36" t="n">
        <v>140000</v>
      </c>
      <c r="S108" s="32" t="n">
        <f aca="false">SUM(R108-Q108)</f>
        <v>0</v>
      </c>
    </row>
    <row r="109" s="29" customFormat="true" ht="15.75" hidden="false" customHeight="false" outlineLevel="0" collapsed="false">
      <c r="A109" s="31" t="s">
        <v>98</v>
      </c>
      <c r="B109" s="32" t="n">
        <f aca="false">SUM(E109,H109,K109,N109,Q109)</f>
        <v>50000</v>
      </c>
      <c r="C109" s="32" t="n">
        <f aca="false">SUM(F109,I109,L109,O109,R109)</f>
        <v>50000</v>
      </c>
      <c r="D109" s="32" t="n">
        <f aca="false">SUM(G109,J109,M109,P109,S109)</f>
        <v>0</v>
      </c>
      <c r="E109" s="33" t="n">
        <v>0</v>
      </c>
      <c r="F109" s="36" t="n">
        <v>0</v>
      </c>
      <c r="G109" s="32" t="n">
        <f aca="false">SUM(F109-E109)</f>
        <v>0</v>
      </c>
      <c r="H109" s="33" t="n">
        <v>0</v>
      </c>
      <c r="I109" s="36" t="n">
        <v>0</v>
      </c>
      <c r="J109" s="32" t="n">
        <f aca="false">SUM(I109-H109)</f>
        <v>0</v>
      </c>
      <c r="K109" s="33" t="n">
        <v>0</v>
      </c>
      <c r="L109" s="36" t="n">
        <v>0</v>
      </c>
      <c r="M109" s="32" t="n">
        <f aca="false">SUM(L109-K109)</f>
        <v>0</v>
      </c>
      <c r="N109" s="33" t="n">
        <v>0</v>
      </c>
      <c r="O109" s="36" t="n">
        <v>0</v>
      </c>
      <c r="P109" s="32" t="n">
        <f aca="false">SUM(O109-N109)</f>
        <v>0</v>
      </c>
      <c r="Q109" s="33" t="n">
        <v>50000</v>
      </c>
      <c r="R109" s="36" t="n">
        <v>50000</v>
      </c>
      <c r="S109" s="32" t="n">
        <f aca="false">SUM(R109-Q109)</f>
        <v>0</v>
      </c>
    </row>
    <row r="110" s="29" customFormat="true" ht="15.75" hidden="false" customHeight="false" outlineLevel="0" collapsed="false">
      <c r="A110" s="31" t="s">
        <v>99</v>
      </c>
      <c r="B110" s="32" t="n">
        <f aca="false">SUM(E110,H110,K110,N110,Q110)</f>
        <v>0</v>
      </c>
      <c r="C110" s="32" t="n">
        <f aca="false">SUM(F110,I110,L110,O110,R110)</f>
        <v>40000</v>
      </c>
      <c r="D110" s="32" t="n">
        <f aca="false">SUM(G110,J110,M110,P110,S110)</f>
        <v>40000</v>
      </c>
      <c r="E110" s="33" t="n">
        <v>0</v>
      </c>
      <c r="F110" s="36" t="n">
        <v>0</v>
      </c>
      <c r="G110" s="32" t="n">
        <f aca="false">SUM(F110-E110)</f>
        <v>0</v>
      </c>
      <c r="H110" s="33" t="n">
        <v>0</v>
      </c>
      <c r="I110" s="36" t="n">
        <v>40000</v>
      </c>
      <c r="J110" s="32" t="n">
        <f aca="false">SUM(I110-H110)</f>
        <v>40000</v>
      </c>
      <c r="K110" s="33" t="n">
        <v>0</v>
      </c>
      <c r="L110" s="36" t="n">
        <v>0</v>
      </c>
      <c r="M110" s="32" t="n">
        <f aca="false">SUM(L110-K110)</f>
        <v>0</v>
      </c>
      <c r="N110" s="33" t="n">
        <v>0</v>
      </c>
      <c r="O110" s="36" t="n">
        <v>0</v>
      </c>
      <c r="P110" s="32" t="n">
        <f aca="false">SUM(O110-N110)</f>
        <v>0</v>
      </c>
      <c r="Q110" s="33" t="n">
        <v>0</v>
      </c>
      <c r="R110" s="36" t="n">
        <v>0</v>
      </c>
      <c r="S110" s="32" t="n">
        <f aca="false">SUM(R110-Q110)</f>
        <v>0</v>
      </c>
    </row>
    <row r="111" s="29" customFormat="true" ht="15.75" hidden="false" customHeight="false" outlineLevel="0" collapsed="false">
      <c r="A111" s="31" t="s">
        <v>100</v>
      </c>
      <c r="B111" s="32" t="n">
        <f aca="false">SUM(E111,H111,K111,N111,Q111)</f>
        <v>0</v>
      </c>
      <c r="C111" s="32" t="n">
        <v>15000</v>
      </c>
      <c r="D111" s="32" t="n">
        <f aca="false">SUM(G111,J111,M111,P111,S111)</f>
        <v>15000</v>
      </c>
      <c r="E111" s="33" t="n">
        <v>0</v>
      </c>
      <c r="F111" s="36" t="n">
        <v>0</v>
      </c>
      <c r="G111" s="32" t="n">
        <f aca="false">SUM(F111-E111)</f>
        <v>0</v>
      </c>
      <c r="H111" s="33" t="n">
        <v>0</v>
      </c>
      <c r="I111" s="36" t="n">
        <v>15000</v>
      </c>
      <c r="J111" s="32" t="n">
        <f aca="false">SUM(I111-H111)</f>
        <v>15000</v>
      </c>
      <c r="K111" s="33" t="n">
        <v>0</v>
      </c>
      <c r="L111" s="36" t="n">
        <v>0</v>
      </c>
      <c r="M111" s="32" t="n">
        <f aca="false">SUM(L111-K111)</f>
        <v>0</v>
      </c>
      <c r="N111" s="33" t="n">
        <v>0</v>
      </c>
      <c r="O111" s="36" t="n">
        <v>0</v>
      </c>
      <c r="P111" s="32" t="n">
        <f aca="false">SUM(O111-N111)</f>
        <v>0</v>
      </c>
      <c r="Q111" s="33" t="n">
        <v>0</v>
      </c>
      <c r="R111" s="36" t="n">
        <v>0</v>
      </c>
      <c r="S111" s="32" t="n">
        <f aca="false">SUM(R111-Q111)</f>
        <v>0</v>
      </c>
    </row>
    <row r="112" s="29" customFormat="true" ht="15.75" hidden="false" customHeight="false" outlineLevel="0" collapsed="false">
      <c r="A112" s="30" t="s">
        <v>101</v>
      </c>
      <c r="B112" s="37" t="n">
        <f aca="false">SUM(B113,B114,B115,B116,B117,B118)</f>
        <v>2701147</v>
      </c>
      <c r="C112" s="37" t="n">
        <f aca="false">SUM(C113,C114,C115,C116,C117,C118)</f>
        <v>2701147</v>
      </c>
      <c r="D112" s="37" t="n">
        <f aca="false">SUM(D113,D114,D115,D116,D117,D118)</f>
        <v>0</v>
      </c>
      <c r="E112" s="37" t="n">
        <f aca="false">SUM(E113,E114,E115,E116,E117,E118)</f>
        <v>0</v>
      </c>
      <c r="F112" s="37" t="n">
        <f aca="false">SUM(F113,F114,F115,F116,F117,F118)</f>
        <v>0</v>
      </c>
      <c r="G112" s="37" t="n">
        <f aca="false">SUM(G113,G114,G115,G116,G117,G118)</f>
        <v>0</v>
      </c>
      <c r="H112" s="37" t="n">
        <f aca="false">SUM(H113,H114,H115,H116,H117,H118)</f>
        <v>0</v>
      </c>
      <c r="I112" s="37" t="n">
        <f aca="false">SUM(I113,I114,I115,I116,I117,I118)</f>
        <v>0</v>
      </c>
      <c r="J112" s="37" t="n">
        <f aca="false">SUM(J113,J114,J115,J116,J117,J118)</f>
        <v>0</v>
      </c>
      <c r="K112" s="37" t="n">
        <f aca="false">SUM(K113,K114,K115,K116,K117,K118)</f>
        <v>0</v>
      </c>
      <c r="L112" s="37" t="n">
        <f aca="false">SUM(L113,L114,L115,L116,L117,L118)</f>
        <v>0</v>
      </c>
      <c r="M112" s="37" t="n">
        <f aca="false">SUM(M113,M114,M115,M116,M117,M118)</f>
        <v>0</v>
      </c>
      <c r="N112" s="37" t="n">
        <f aca="false">SUM(N113,N114,N115,N116,N117,N118)</f>
        <v>2701147</v>
      </c>
      <c r="O112" s="37" t="n">
        <f aca="false">SUM(O113,O114,O115,O116,O117,O118)</f>
        <v>2701147</v>
      </c>
      <c r="P112" s="37" t="n">
        <f aca="false">SUM(P113,P114,P115,P116,P117,P118)</f>
        <v>0</v>
      </c>
      <c r="Q112" s="37" t="n">
        <f aca="false">SUM(Q113,Q114,Q115,Q116,Q117,Q118)</f>
        <v>0</v>
      </c>
      <c r="R112" s="37" t="n">
        <f aca="false">SUM(R113,R114,R115,R116,R117,R118)</f>
        <v>0</v>
      </c>
      <c r="S112" s="37" t="n">
        <f aca="false">SUM(S113,S114,S115,S116,S117,S118)</f>
        <v>0</v>
      </c>
    </row>
    <row r="113" s="29" customFormat="true" ht="15.75" hidden="false" customHeight="false" outlineLevel="0" collapsed="false">
      <c r="A113" s="39" t="s">
        <v>102</v>
      </c>
      <c r="B113" s="32" t="n">
        <f aca="false">SUM(E113,H113,K113,N113,Q113)</f>
        <v>142600</v>
      </c>
      <c r="C113" s="32" t="n">
        <f aca="false">SUM(F113,I113,L113,O113,R113)</f>
        <v>142600</v>
      </c>
      <c r="D113" s="32" t="n">
        <f aca="false">SUM(G113,J113,M113,P113,S113)</f>
        <v>0</v>
      </c>
      <c r="E113" s="33" t="n">
        <v>0</v>
      </c>
      <c r="F113" s="33" t="n">
        <v>0</v>
      </c>
      <c r="G113" s="32" t="n">
        <f aca="false">SUM(F113-E113)</f>
        <v>0</v>
      </c>
      <c r="H113" s="33" t="n">
        <v>0</v>
      </c>
      <c r="I113" s="33" t="n">
        <v>0</v>
      </c>
      <c r="J113" s="32" t="n">
        <f aca="false">SUM(I113-H113)</f>
        <v>0</v>
      </c>
      <c r="K113" s="33" t="n">
        <v>0</v>
      </c>
      <c r="L113" s="33" t="n">
        <v>0</v>
      </c>
      <c r="M113" s="32" t="n">
        <f aca="false">SUM(L113-K113)</f>
        <v>0</v>
      </c>
      <c r="N113" s="33" t="n">
        <v>142600</v>
      </c>
      <c r="O113" s="33" t="n">
        <v>142600</v>
      </c>
      <c r="P113" s="32" t="n">
        <f aca="false">SUM(O113-N113)</f>
        <v>0</v>
      </c>
      <c r="Q113" s="33" t="n">
        <v>0</v>
      </c>
      <c r="R113" s="33" t="n">
        <v>0</v>
      </c>
      <c r="S113" s="32" t="n">
        <f aca="false">SUM(R113-Q113)</f>
        <v>0</v>
      </c>
    </row>
    <row r="114" s="29" customFormat="true" ht="15.75" hidden="false" customHeight="false" outlineLevel="0" collapsed="false">
      <c r="A114" s="31" t="s">
        <v>103</v>
      </c>
      <c r="B114" s="32" t="n">
        <f aca="false">SUM(E114,H114,K114,N114,Q114)</f>
        <v>131700</v>
      </c>
      <c r="C114" s="32" t="n">
        <f aca="false">SUM(F114,I114,L114,O114,R114)</f>
        <v>131700</v>
      </c>
      <c r="D114" s="32" t="n">
        <f aca="false">SUM(G114,J114,M114,P114,S114)</f>
        <v>0</v>
      </c>
      <c r="E114" s="33" t="n">
        <v>0</v>
      </c>
      <c r="F114" s="33" t="n">
        <v>0</v>
      </c>
      <c r="G114" s="32" t="n">
        <f aca="false">SUM(F114-E114)</f>
        <v>0</v>
      </c>
      <c r="H114" s="33" t="n">
        <v>0</v>
      </c>
      <c r="I114" s="33" t="n">
        <v>0</v>
      </c>
      <c r="J114" s="32" t="n">
        <f aca="false">SUM(I114-H114)</f>
        <v>0</v>
      </c>
      <c r="K114" s="33" t="n">
        <v>0</v>
      </c>
      <c r="L114" s="33" t="n">
        <v>0</v>
      </c>
      <c r="M114" s="32" t="n">
        <f aca="false">SUM(L114-K114)</f>
        <v>0</v>
      </c>
      <c r="N114" s="33" t="n">
        <v>131700</v>
      </c>
      <c r="O114" s="33" t="n">
        <v>131700</v>
      </c>
      <c r="P114" s="32" t="n">
        <f aca="false">SUM(O114-N114)</f>
        <v>0</v>
      </c>
      <c r="Q114" s="33" t="n">
        <v>0</v>
      </c>
      <c r="R114" s="33" t="n">
        <v>0</v>
      </c>
      <c r="S114" s="32" t="n">
        <f aca="false">SUM(R114-Q114)</f>
        <v>0</v>
      </c>
    </row>
    <row r="115" s="29" customFormat="true" ht="15.75" hidden="false" customHeight="false" outlineLevel="0" collapsed="false">
      <c r="A115" s="31" t="s">
        <v>104</v>
      </c>
      <c r="B115" s="32" t="n">
        <f aca="false">SUM(E115,H115,K115,N115,Q115)</f>
        <v>439000</v>
      </c>
      <c r="C115" s="32" t="n">
        <f aca="false">SUM(F115,I115,L115,O115,R115)</f>
        <v>439000</v>
      </c>
      <c r="D115" s="32" t="n">
        <f aca="false">SUM(G115,J115,M115,P115,S115)</f>
        <v>0</v>
      </c>
      <c r="E115" s="33" t="n">
        <v>0</v>
      </c>
      <c r="F115" s="33" t="n">
        <v>0</v>
      </c>
      <c r="G115" s="32" t="n">
        <f aca="false">SUM(F115-E115)</f>
        <v>0</v>
      </c>
      <c r="H115" s="33" t="n">
        <v>0</v>
      </c>
      <c r="I115" s="33" t="n">
        <v>0</v>
      </c>
      <c r="J115" s="32" t="n">
        <f aca="false">SUM(I115-H115)</f>
        <v>0</v>
      </c>
      <c r="K115" s="33" t="n">
        <v>0</v>
      </c>
      <c r="L115" s="33" t="n">
        <v>0</v>
      </c>
      <c r="M115" s="32" t="n">
        <f aca="false">SUM(L115-K115)</f>
        <v>0</v>
      </c>
      <c r="N115" s="33" t="n">
        <v>439000</v>
      </c>
      <c r="O115" s="33" t="n">
        <v>439000</v>
      </c>
      <c r="P115" s="32" t="n">
        <f aca="false">SUM(O115-N115)</f>
        <v>0</v>
      </c>
      <c r="Q115" s="33" t="n">
        <v>0</v>
      </c>
      <c r="R115" s="33" t="n">
        <v>0</v>
      </c>
      <c r="S115" s="32" t="n">
        <f aca="false">SUM(R115-Q115)</f>
        <v>0</v>
      </c>
    </row>
    <row r="116" s="29" customFormat="true" ht="15.75" hidden="false" customHeight="false" outlineLevel="0" collapsed="false">
      <c r="A116" s="31" t="s">
        <v>105</v>
      </c>
      <c r="B116" s="32" t="n">
        <f aca="false">SUM(E116,H116,K116,N116,Q116)</f>
        <v>65800</v>
      </c>
      <c r="C116" s="32" t="n">
        <f aca="false">SUM(F116,I116,L116,O116,R116)</f>
        <v>65800</v>
      </c>
      <c r="D116" s="32" t="n">
        <f aca="false">SUM(G116,J116,M116,P116,S116)</f>
        <v>0</v>
      </c>
      <c r="E116" s="33" t="n">
        <v>0</v>
      </c>
      <c r="F116" s="33" t="n">
        <v>0</v>
      </c>
      <c r="G116" s="32" t="n">
        <f aca="false">SUM(F116-E116)</f>
        <v>0</v>
      </c>
      <c r="H116" s="33" t="n">
        <v>0</v>
      </c>
      <c r="I116" s="33" t="n">
        <v>0</v>
      </c>
      <c r="J116" s="32" t="n">
        <f aca="false">SUM(I116-H116)</f>
        <v>0</v>
      </c>
      <c r="K116" s="33" t="n">
        <v>0</v>
      </c>
      <c r="L116" s="33" t="n">
        <v>0</v>
      </c>
      <c r="M116" s="32" t="n">
        <f aca="false">SUM(L116-K116)</f>
        <v>0</v>
      </c>
      <c r="N116" s="33" t="n">
        <v>65800</v>
      </c>
      <c r="O116" s="33" t="n">
        <v>65800</v>
      </c>
      <c r="P116" s="32" t="n">
        <f aca="false">SUM(O116-N116)</f>
        <v>0</v>
      </c>
      <c r="Q116" s="33" t="n">
        <v>0</v>
      </c>
      <c r="R116" s="33" t="n">
        <v>0</v>
      </c>
      <c r="S116" s="32" t="n">
        <f aca="false">SUM(R116-Q116)</f>
        <v>0</v>
      </c>
    </row>
    <row r="117" s="29" customFormat="true" ht="15.75" hidden="false" customHeight="false" outlineLevel="0" collapsed="false">
      <c r="A117" s="31" t="s">
        <v>106</v>
      </c>
      <c r="B117" s="32" t="n">
        <f aca="false">SUM(E117,H117,K117,N117,Q117)</f>
        <v>1538047</v>
      </c>
      <c r="C117" s="32" t="n">
        <f aca="false">SUM(F117,I117,L117,O117,R117)</f>
        <v>1538047</v>
      </c>
      <c r="D117" s="32" t="n">
        <f aca="false">SUM(G117,J117,M117,P117,S117)</f>
        <v>0</v>
      </c>
      <c r="E117" s="33" t="n">
        <v>0</v>
      </c>
      <c r="F117" s="33" t="n">
        <v>0</v>
      </c>
      <c r="G117" s="32" t="n">
        <f aca="false">SUM(F117-E117)</f>
        <v>0</v>
      </c>
      <c r="H117" s="33" t="n">
        <v>0</v>
      </c>
      <c r="I117" s="33" t="n">
        <v>0</v>
      </c>
      <c r="J117" s="32" t="n">
        <f aca="false">SUM(I117-H117)</f>
        <v>0</v>
      </c>
      <c r="K117" s="33" t="n">
        <v>0</v>
      </c>
      <c r="L117" s="33" t="n">
        <v>0</v>
      </c>
      <c r="M117" s="32" t="n">
        <f aca="false">SUM(L117-K117)</f>
        <v>0</v>
      </c>
      <c r="N117" s="33" t="n">
        <v>1538047</v>
      </c>
      <c r="O117" s="33" t="n">
        <v>1538047</v>
      </c>
      <c r="P117" s="32" t="n">
        <f aca="false">SUM(O117-N117)</f>
        <v>0</v>
      </c>
      <c r="Q117" s="33" t="n">
        <v>0</v>
      </c>
      <c r="R117" s="33" t="n">
        <v>0</v>
      </c>
      <c r="S117" s="32" t="n">
        <f aca="false">SUM(R117-Q117)</f>
        <v>0</v>
      </c>
    </row>
    <row r="118" s="29" customFormat="true" ht="15.75" hidden="false" customHeight="false" outlineLevel="0" collapsed="false">
      <c r="A118" s="31" t="s">
        <v>107</v>
      </c>
      <c r="B118" s="32" t="n">
        <f aca="false">SUM(E118,H118,K118,N118,Q118)</f>
        <v>384000</v>
      </c>
      <c r="C118" s="32" t="n">
        <f aca="false">SUM(F118,I118,L118,O118,R118)</f>
        <v>384000</v>
      </c>
      <c r="D118" s="32" t="n">
        <f aca="false">SUM(G118,J118,M118,P118,S118)</f>
        <v>0</v>
      </c>
      <c r="E118" s="33" t="n">
        <v>0</v>
      </c>
      <c r="F118" s="33" t="n">
        <v>0</v>
      </c>
      <c r="G118" s="32" t="n">
        <f aca="false">SUM(F118-E118)</f>
        <v>0</v>
      </c>
      <c r="H118" s="33" t="n">
        <v>0</v>
      </c>
      <c r="I118" s="33" t="n">
        <v>0</v>
      </c>
      <c r="J118" s="32" t="n">
        <f aca="false">SUM(I118-H118)</f>
        <v>0</v>
      </c>
      <c r="K118" s="33" t="n">
        <v>0</v>
      </c>
      <c r="L118" s="33" t="n">
        <v>0</v>
      </c>
      <c r="M118" s="32" t="n">
        <f aca="false">SUM(L118-K118)</f>
        <v>0</v>
      </c>
      <c r="N118" s="33" t="n">
        <v>384000</v>
      </c>
      <c r="O118" s="33" t="n">
        <v>384000</v>
      </c>
      <c r="P118" s="32" t="n">
        <f aca="false">SUM(O118-N118)</f>
        <v>0</v>
      </c>
      <c r="Q118" s="33" t="n">
        <v>0</v>
      </c>
      <c r="R118" s="33" t="n">
        <v>0</v>
      </c>
      <c r="S118" s="32" t="n">
        <f aca="false">SUM(R118-Q118)</f>
        <v>0</v>
      </c>
    </row>
    <row r="119" s="29" customFormat="true" ht="15.75" hidden="false" customHeight="false" outlineLevel="0" collapsed="false">
      <c r="A119" s="30" t="s">
        <v>108</v>
      </c>
      <c r="B119" s="37" t="n">
        <f aca="false">SUM(B120,B121,B122,B123,B124,B125,B126,B127,B128,B129,B130,B131,B132,B133,B134,B135)</f>
        <v>70000</v>
      </c>
      <c r="C119" s="37" t="n">
        <f aca="false">SUM(C120,C121,C122,C123,C124,C125,C126,C127,C128,C129,C130,C131,C132,C133,C134,C135)</f>
        <v>69000</v>
      </c>
      <c r="D119" s="37" t="n">
        <f aca="false">SUM(D120,D121,D122,D123,D124,D125,D126,D127,D128,D129,D130,D131,D132,D133,D134,D135)</f>
        <v>-1000</v>
      </c>
      <c r="E119" s="37" t="n">
        <f aca="false">SUM(E120,E121,E122,E123,E124,E125,E126,E127,E128,E129,E130,E131,E132,E133,E134,E135)</f>
        <v>0</v>
      </c>
      <c r="F119" s="37" t="n">
        <f aca="false">SUM(F120,F121,F122,F123,F124,F125,F126,F127,F128,F129,F130,F131,F132,F133,F134,F135)</f>
        <v>0</v>
      </c>
      <c r="G119" s="37" t="n">
        <f aca="false">SUM(G120,G121,G122,G123,G124,G125,G126,G127,G128,G129,G130,G131,G132,G133,G134,G135)</f>
        <v>0</v>
      </c>
      <c r="H119" s="37" t="n">
        <f aca="false">SUM(H120,H121,H122,H123,H124,H125,H126,H127,H128,H129,H130,H131,H132,H133,H134,H135)</f>
        <v>15000</v>
      </c>
      <c r="I119" s="37" t="n">
        <f aca="false">SUM(I120,I121,I122,I123,I124,I125,I126,I127,I128,I129,I130,I131,I132,I133,I134,I135)</f>
        <v>15000</v>
      </c>
      <c r="J119" s="37" t="n">
        <f aca="false">SUM(J120,J121,J122,J123,J124,J125,J126,J127,J128,J129,J130,J131,J132,J133,J134,J135)</f>
        <v>0</v>
      </c>
      <c r="K119" s="37" t="n">
        <f aca="false">SUM(K120,K121,K122,K123,K124,K125,K126,K127,K128,K129,K130,K131,K132,K133,K134,K135)</f>
        <v>35000</v>
      </c>
      <c r="L119" s="37" t="n">
        <f aca="false">SUM(L120,L121,L122,L123,L124,L125,L126,L127,L128,L129,L130,L131,L132,L133,L134,L135)</f>
        <v>34000</v>
      </c>
      <c r="M119" s="37" t="n">
        <f aca="false">SUM(M120,M121,M122,M123,M124,M125,M126,M127,M128,M129,M130,M131,M132,M133,M134,M135)</f>
        <v>-1000</v>
      </c>
      <c r="N119" s="37" t="n">
        <f aca="false">SUM(N120,N121,N122,N123,N124,N125,N126,N127,N128,N129,N130,N131,N132,N133,N134,N135)</f>
        <v>0</v>
      </c>
      <c r="O119" s="37" t="n">
        <f aca="false">SUM(O120,O121,O122,O123,O124,O125,O126,O127,O128,O129,O130,O131,O132,O133,O134,O135)</f>
        <v>0</v>
      </c>
      <c r="P119" s="37" t="n">
        <f aca="false">SUM(P120,P121,P122,P123,P124,P125,P126,P127,P128,P129,P130,P131,P132,P133,P134,P135)</f>
        <v>0</v>
      </c>
      <c r="Q119" s="37" t="n">
        <f aca="false">SUM(Q120,Q121,Q122,Q123,Q124,Q125,Q126,Q127,Q128,Q129,Q130,Q131,Q132,Q133,Q134,Q135)</f>
        <v>20000</v>
      </c>
      <c r="R119" s="37" t="n">
        <f aca="false">SUM(R120,R121,R122,R123,R124,R125,R126,R127,R128,R129,R130,R131,R132,R133,R134,R135)</f>
        <v>20000</v>
      </c>
      <c r="S119" s="37" t="n">
        <f aca="false">SUM(S120,S121,S122,S123,S124,S125,S126,S127,S128,S129,S130,S131,S132,S133,S134,S135)</f>
        <v>0</v>
      </c>
    </row>
    <row r="120" s="29" customFormat="true" ht="15.75" hidden="false" customHeight="false" outlineLevel="0" collapsed="false">
      <c r="A120" s="35" t="s">
        <v>109</v>
      </c>
      <c r="B120" s="32" t="n">
        <f aca="false">SUM(E120,H120,K120,N120,Q120)</f>
        <v>3000</v>
      </c>
      <c r="C120" s="32" t="n">
        <f aca="false">SUM(F120,I120,L120,O120,R120)</f>
        <v>3000</v>
      </c>
      <c r="D120" s="32" t="n">
        <f aca="false">SUM(G120,J120,M120,P120,S120)</f>
        <v>0</v>
      </c>
      <c r="E120" s="33" t="n">
        <v>0</v>
      </c>
      <c r="F120" s="33" t="n">
        <v>0</v>
      </c>
      <c r="G120" s="32" t="n">
        <f aca="false">SUM(F120-E120)</f>
        <v>0</v>
      </c>
      <c r="H120" s="33" t="n">
        <v>0</v>
      </c>
      <c r="I120" s="33" t="n">
        <v>0</v>
      </c>
      <c r="J120" s="32" t="n">
        <f aca="false">SUM(I120-H120)</f>
        <v>0</v>
      </c>
      <c r="K120" s="33" t="n">
        <v>3000</v>
      </c>
      <c r="L120" s="33" t="n">
        <v>3000</v>
      </c>
      <c r="M120" s="32" t="n">
        <f aca="false">SUM(L120-K120)</f>
        <v>0</v>
      </c>
      <c r="N120" s="33" t="n">
        <v>0</v>
      </c>
      <c r="O120" s="33" t="n">
        <v>0</v>
      </c>
      <c r="P120" s="32" t="n">
        <f aca="false">SUM(O120-N120)</f>
        <v>0</v>
      </c>
      <c r="Q120" s="33" t="n">
        <v>0</v>
      </c>
      <c r="R120" s="33" t="n">
        <v>0</v>
      </c>
      <c r="S120" s="32" t="n">
        <f aca="false">SUM(R120-Q120)</f>
        <v>0</v>
      </c>
    </row>
    <row r="121" s="29" customFormat="true" ht="15.75" hidden="false" customHeight="false" outlineLevel="0" collapsed="false">
      <c r="A121" s="35" t="s">
        <v>110</v>
      </c>
      <c r="B121" s="32" t="n">
        <f aca="false">SUM(E121,H121,K121,N121,Q121)</f>
        <v>1000</v>
      </c>
      <c r="C121" s="32" t="n">
        <f aca="false">SUM(F121,I121,L121,O121,R121)</f>
        <v>1000</v>
      </c>
      <c r="D121" s="32" t="n">
        <f aca="false">SUM(G121,J121,M121,P121,S121)</f>
        <v>0</v>
      </c>
      <c r="E121" s="33" t="n">
        <v>0</v>
      </c>
      <c r="F121" s="33" t="n">
        <v>0</v>
      </c>
      <c r="G121" s="32" t="n">
        <f aca="false">SUM(F121-E121)</f>
        <v>0</v>
      </c>
      <c r="H121" s="33" t="n">
        <v>0</v>
      </c>
      <c r="I121" s="33" t="n">
        <v>0</v>
      </c>
      <c r="J121" s="32" t="n">
        <f aca="false">SUM(I121-H121)</f>
        <v>0</v>
      </c>
      <c r="K121" s="33" t="n">
        <v>1000</v>
      </c>
      <c r="L121" s="33" t="n">
        <v>1000</v>
      </c>
      <c r="M121" s="32" t="n">
        <f aca="false">SUM(L121-K121)</f>
        <v>0</v>
      </c>
      <c r="N121" s="33" t="n">
        <v>0</v>
      </c>
      <c r="O121" s="33" t="n">
        <v>0</v>
      </c>
      <c r="P121" s="32" t="n">
        <f aca="false">SUM(O121-N121)</f>
        <v>0</v>
      </c>
      <c r="Q121" s="33" t="n">
        <v>0</v>
      </c>
      <c r="R121" s="33" t="n">
        <v>0</v>
      </c>
      <c r="S121" s="32" t="n">
        <f aca="false">SUM(R121-Q121)</f>
        <v>0</v>
      </c>
    </row>
    <row r="122" s="29" customFormat="true" ht="15.75" hidden="false" customHeight="false" outlineLevel="0" collapsed="false">
      <c r="A122" s="31" t="s">
        <v>46</v>
      </c>
      <c r="B122" s="32" t="n">
        <f aca="false">SUM(E122,H122,K122,N122,Q122)</f>
        <v>2000</v>
      </c>
      <c r="C122" s="32" t="n">
        <f aca="false">SUM(F122,I122,L122,O122,R122)</f>
        <v>2000</v>
      </c>
      <c r="D122" s="32" t="n">
        <f aca="false">SUM(G122,J122,M122,P122,S122)</f>
        <v>0</v>
      </c>
      <c r="E122" s="33" t="n">
        <v>0</v>
      </c>
      <c r="F122" s="33" t="n">
        <v>0</v>
      </c>
      <c r="G122" s="32" t="n">
        <f aca="false">SUM(F122-E122)</f>
        <v>0</v>
      </c>
      <c r="H122" s="33" t="n">
        <v>0</v>
      </c>
      <c r="I122" s="33" t="n">
        <v>0</v>
      </c>
      <c r="J122" s="32" t="n">
        <f aca="false">SUM(I122-H122)</f>
        <v>0</v>
      </c>
      <c r="K122" s="33" t="n">
        <v>2000</v>
      </c>
      <c r="L122" s="33" t="n">
        <v>2000</v>
      </c>
      <c r="M122" s="32" t="n">
        <f aca="false">SUM(L122-K122)</f>
        <v>0</v>
      </c>
      <c r="N122" s="33" t="n">
        <v>0</v>
      </c>
      <c r="O122" s="33" t="n">
        <v>0</v>
      </c>
      <c r="P122" s="32" t="n">
        <f aca="false">SUM(O122-N122)</f>
        <v>0</v>
      </c>
      <c r="Q122" s="33" t="n">
        <v>0</v>
      </c>
      <c r="R122" s="33" t="n">
        <v>0</v>
      </c>
      <c r="S122" s="32" t="n">
        <f aca="false">SUM(R122-Q122)</f>
        <v>0</v>
      </c>
    </row>
    <row r="123" s="29" customFormat="true" ht="15.75" hidden="false" customHeight="false" outlineLevel="0" collapsed="false">
      <c r="A123" s="35" t="s">
        <v>111</v>
      </c>
      <c r="B123" s="32" t="n">
        <f aca="false">SUM(E123,H123,K123,N123,Q123)</f>
        <v>2500</v>
      </c>
      <c r="C123" s="32" t="n">
        <f aca="false">SUM(F123,I123,L123,O123,R123)</f>
        <v>2500</v>
      </c>
      <c r="D123" s="32" t="n">
        <f aca="false">SUM(G123,J123,M123,P123,S123)</f>
        <v>0</v>
      </c>
      <c r="E123" s="33" t="n">
        <v>0</v>
      </c>
      <c r="F123" s="33" t="n">
        <v>0</v>
      </c>
      <c r="G123" s="32" t="n">
        <f aca="false">SUM(F123-E123)</f>
        <v>0</v>
      </c>
      <c r="H123" s="33" t="n">
        <v>0</v>
      </c>
      <c r="I123" s="33" t="n">
        <v>0</v>
      </c>
      <c r="J123" s="32" t="n">
        <f aca="false">SUM(I123-H123)</f>
        <v>0</v>
      </c>
      <c r="K123" s="33" t="n">
        <v>2500</v>
      </c>
      <c r="L123" s="33" t="n">
        <v>2500</v>
      </c>
      <c r="M123" s="32" t="n">
        <f aca="false">SUM(L123-K123)</f>
        <v>0</v>
      </c>
      <c r="N123" s="33" t="n">
        <v>0</v>
      </c>
      <c r="O123" s="33" t="n">
        <v>0</v>
      </c>
      <c r="P123" s="32" t="n">
        <f aca="false">SUM(O123-N123)</f>
        <v>0</v>
      </c>
      <c r="Q123" s="33" t="n">
        <v>0</v>
      </c>
      <c r="R123" s="33" t="n">
        <v>0</v>
      </c>
      <c r="S123" s="32" t="n">
        <f aca="false">SUM(R123-Q123)</f>
        <v>0</v>
      </c>
    </row>
    <row r="124" s="29" customFormat="true" ht="15.75" hidden="false" customHeight="false" outlineLevel="0" collapsed="false">
      <c r="A124" s="35" t="s">
        <v>80</v>
      </c>
      <c r="B124" s="32" t="n">
        <f aca="false">SUM(E124,H124,K124,N124,Q124)</f>
        <v>1500</v>
      </c>
      <c r="C124" s="32" t="n">
        <f aca="false">SUM(F124,I124,L124,O124,R124)</f>
        <v>1500</v>
      </c>
      <c r="D124" s="32" t="n">
        <f aca="false">SUM(G124,J124,M124,P124,S124)</f>
        <v>0</v>
      </c>
      <c r="E124" s="33" t="n">
        <v>0</v>
      </c>
      <c r="F124" s="33" t="n">
        <v>0</v>
      </c>
      <c r="G124" s="32" t="n">
        <f aca="false">SUM(F124-E124)</f>
        <v>0</v>
      </c>
      <c r="H124" s="33" t="n">
        <v>0</v>
      </c>
      <c r="I124" s="33" t="n">
        <v>0</v>
      </c>
      <c r="J124" s="32" t="n">
        <f aca="false">SUM(I124-H124)</f>
        <v>0</v>
      </c>
      <c r="K124" s="33" t="n">
        <v>1500</v>
      </c>
      <c r="L124" s="33" t="n">
        <v>1500</v>
      </c>
      <c r="M124" s="32" t="n">
        <f aca="false">SUM(L124-K124)</f>
        <v>0</v>
      </c>
      <c r="N124" s="33" t="n">
        <v>0</v>
      </c>
      <c r="O124" s="33" t="n">
        <v>0</v>
      </c>
      <c r="P124" s="32" t="n">
        <f aca="false">SUM(O124-N124)</f>
        <v>0</v>
      </c>
      <c r="Q124" s="33" t="n">
        <v>0</v>
      </c>
      <c r="R124" s="33" t="n">
        <v>0</v>
      </c>
      <c r="S124" s="32" t="n">
        <f aca="false">SUM(R124-Q124)</f>
        <v>0</v>
      </c>
    </row>
    <row r="125" s="29" customFormat="true" ht="15.75" hidden="false" customHeight="false" outlineLevel="0" collapsed="false">
      <c r="A125" s="35" t="s">
        <v>112</v>
      </c>
      <c r="B125" s="32" t="n">
        <f aca="false">SUM(E125,H125,K125,N125,Q125)</f>
        <v>4000</v>
      </c>
      <c r="C125" s="32" t="n">
        <f aca="false">SUM(F125,I125,L125,O125,R125)</f>
        <v>4000</v>
      </c>
      <c r="D125" s="32" t="n">
        <f aca="false">SUM(G125,J125,M125,P125,S125)</f>
        <v>0</v>
      </c>
      <c r="E125" s="33" t="n">
        <v>0</v>
      </c>
      <c r="F125" s="33" t="n">
        <v>0</v>
      </c>
      <c r="G125" s="32" t="n">
        <f aca="false">SUM(F125-E125)</f>
        <v>0</v>
      </c>
      <c r="H125" s="33" t="n">
        <v>0</v>
      </c>
      <c r="I125" s="33" t="n">
        <v>0</v>
      </c>
      <c r="J125" s="32" t="n">
        <f aca="false">SUM(I125-H125)</f>
        <v>0</v>
      </c>
      <c r="K125" s="33" t="n">
        <v>4000</v>
      </c>
      <c r="L125" s="33" t="n">
        <v>4000</v>
      </c>
      <c r="M125" s="32" t="n">
        <f aca="false">SUM(L125-K125)</f>
        <v>0</v>
      </c>
      <c r="N125" s="33" t="n">
        <v>0</v>
      </c>
      <c r="O125" s="33" t="n">
        <v>0</v>
      </c>
      <c r="P125" s="32" t="n">
        <f aca="false">SUM(O125-N125)</f>
        <v>0</v>
      </c>
      <c r="Q125" s="33" t="n">
        <v>0</v>
      </c>
      <c r="R125" s="33" t="n">
        <v>0</v>
      </c>
      <c r="S125" s="32" t="n">
        <f aca="false">SUM(R125-Q125)</f>
        <v>0</v>
      </c>
    </row>
    <row r="126" s="29" customFormat="true" ht="15.75" hidden="false" customHeight="false" outlineLevel="0" collapsed="false">
      <c r="A126" s="35" t="s">
        <v>81</v>
      </c>
      <c r="B126" s="32" t="n">
        <f aca="false">SUM(E126,H126,K126,N126,Q126)</f>
        <v>4000</v>
      </c>
      <c r="C126" s="32" t="n">
        <f aca="false">SUM(F126,I126,L126,O126,R126)</f>
        <v>3000</v>
      </c>
      <c r="D126" s="32" t="n">
        <f aca="false">SUM(G126,J126,M126,P126,S126)</f>
        <v>-1000</v>
      </c>
      <c r="E126" s="33" t="n">
        <v>0</v>
      </c>
      <c r="F126" s="33" t="n">
        <v>0</v>
      </c>
      <c r="G126" s="32" t="n">
        <f aca="false">SUM(F126-E126)</f>
        <v>0</v>
      </c>
      <c r="H126" s="33" t="n">
        <v>0</v>
      </c>
      <c r="I126" s="33" t="n">
        <v>0</v>
      </c>
      <c r="J126" s="32" t="n">
        <f aca="false">SUM(I126-H126)</f>
        <v>0</v>
      </c>
      <c r="K126" s="33" t="n">
        <v>4000</v>
      </c>
      <c r="L126" s="33" t="n">
        <v>3000</v>
      </c>
      <c r="M126" s="32" t="n">
        <f aca="false">SUM(L126-K126)</f>
        <v>-1000</v>
      </c>
      <c r="N126" s="33" t="n">
        <v>0</v>
      </c>
      <c r="O126" s="33" t="n">
        <v>0</v>
      </c>
      <c r="P126" s="32" t="n">
        <f aca="false">SUM(O126-N126)</f>
        <v>0</v>
      </c>
      <c r="Q126" s="33" t="n">
        <v>0</v>
      </c>
      <c r="R126" s="33" t="n">
        <v>0</v>
      </c>
      <c r="S126" s="32" t="n">
        <f aca="false">SUM(R126-Q126)</f>
        <v>0</v>
      </c>
    </row>
    <row r="127" s="29" customFormat="true" ht="15.75" hidden="false" customHeight="false" outlineLevel="0" collapsed="false">
      <c r="A127" s="35" t="s">
        <v>49</v>
      </c>
      <c r="B127" s="32" t="n">
        <f aca="false">SUM(E127,H127,K127,N127,Q127)</f>
        <v>1000</v>
      </c>
      <c r="C127" s="32" t="n">
        <f aca="false">SUM(F127,I127,L127,O127,R127)</f>
        <v>1000</v>
      </c>
      <c r="D127" s="32" t="n">
        <f aca="false">SUM(G127,J127,M127,P127,S127)</f>
        <v>0</v>
      </c>
      <c r="E127" s="33" t="n">
        <v>0</v>
      </c>
      <c r="F127" s="33" t="n">
        <v>0</v>
      </c>
      <c r="G127" s="32" t="n">
        <f aca="false">SUM(F127-E127)</f>
        <v>0</v>
      </c>
      <c r="H127" s="33" t="n">
        <v>0</v>
      </c>
      <c r="I127" s="33" t="n">
        <v>0</v>
      </c>
      <c r="J127" s="32" t="n">
        <f aca="false">SUM(I127-H127)</f>
        <v>0</v>
      </c>
      <c r="K127" s="33" t="n">
        <v>1000</v>
      </c>
      <c r="L127" s="33" t="n">
        <v>1000</v>
      </c>
      <c r="M127" s="32" t="n">
        <f aca="false">SUM(L127-K127)</f>
        <v>0</v>
      </c>
      <c r="N127" s="33" t="n">
        <v>0</v>
      </c>
      <c r="O127" s="33" t="n">
        <v>0</v>
      </c>
      <c r="P127" s="32" t="n">
        <f aca="false">SUM(O127-N127)</f>
        <v>0</v>
      </c>
      <c r="Q127" s="33" t="n">
        <v>0</v>
      </c>
      <c r="R127" s="33" t="n">
        <v>0</v>
      </c>
      <c r="S127" s="32" t="n">
        <f aca="false">SUM(R127-Q127)</f>
        <v>0</v>
      </c>
    </row>
    <row r="128" s="29" customFormat="true" ht="15.75" hidden="false" customHeight="false" outlineLevel="0" collapsed="false">
      <c r="A128" s="35" t="s">
        <v>113</v>
      </c>
      <c r="B128" s="32" t="n">
        <f aca="false">SUM(E128,H128,K128,N128,Q128)</f>
        <v>3000</v>
      </c>
      <c r="C128" s="32" t="n">
        <f aca="false">SUM(F128,I128,L128,O128,R128)</f>
        <v>3000</v>
      </c>
      <c r="D128" s="32" t="n">
        <f aca="false">SUM(G128,J128,M128,P128,S128)</f>
        <v>0</v>
      </c>
      <c r="E128" s="33" t="n">
        <v>0</v>
      </c>
      <c r="F128" s="33" t="n">
        <v>0</v>
      </c>
      <c r="G128" s="32" t="n">
        <f aca="false">SUM(F128-E128)</f>
        <v>0</v>
      </c>
      <c r="H128" s="33" t="n">
        <v>0</v>
      </c>
      <c r="I128" s="33" t="n">
        <v>0</v>
      </c>
      <c r="J128" s="32" t="n">
        <f aca="false">SUM(I128-H128)</f>
        <v>0</v>
      </c>
      <c r="K128" s="33" t="n">
        <v>3000</v>
      </c>
      <c r="L128" s="33" t="n">
        <v>3000</v>
      </c>
      <c r="M128" s="32" t="n">
        <f aca="false">SUM(L128-K128)</f>
        <v>0</v>
      </c>
      <c r="N128" s="33" t="n">
        <v>0</v>
      </c>
      <c r="O128" s="33" t="n">
        <v>0</v>
      </c>
      <c r="P128" s="32" t="n">
        <f aca="false">SUM(O128-N128)</f>
        <v>0</v>
      </c>
      <c r="Q128" s="33" t="n">
        <v>0</v>
      </c>
      <c r="R128" s="33" t="n">
        <v>0</v>
      </c>
      <c r="S128" s="32" t="n">
        <f aca="false">SUM(R128-Q128)</f>
        <v>0</v>
      </c>
    </row>
    <row r="129" s="29" customFormat="true" ht="15.75" hidden="false" customHeight="false" outlineLevel="0" collapsed="false">
      <c r="A129" s="35" t="s">
        <v>114</v>
      </c>
      <c r="B129" s="32" t="n">
        <f aca="false">SUM(E129,H129,K129,N129,Q129)</f>
        <v>2000</v>
      </c>
      <c r="C129" s="32" t="n">
        <f aca="false">SUM(F129,I129,L129,O129,R129)</f>
        <v>2000</v>
      </c>
      <c r="D129" s="32" t="n">
        <f aca="false">SUM(G129,J129,M129,P129,S129)</f>
        <v>0</v>
      </c>
      <c r="E129" s="33" t="n">
        <v>0</v>
      </c>
      <c r="F129" s="33" t="n">
        <v>0</v>
      </c>
      <c r="G129" s="32" t="n">
        <f aca="false">SUM(F129-E129)</f>
        <v>0</v>
      </c>
      <c r="H129" s="33" t="n">
        <v>0</v>
      </c>
      <c r="I129" s="33" t="n">
        <v>0</v>
      </c>
      <c r="J129" s="32" t="n">
        <f aca="false">SUM(I129-H129)</f>
        <v>0</v>
      </c>
      <c r="K129" s="33" t="n">
        <v>2000</v>
      </c>
      <c r="L129" s="33" t="n">
        <v>2000</v>
      </c>
      <c r="M129" s="32" t="n">
        <f aca="false">SUM(L129-K129)</f>
        <v>0</v>
      </c>
      <c r="N129" s="33" t="n">
        <v>0</v>
      </c>
      <c r="O129" s="33" t="n">
        <v>0</v>
      </c>
      <c r="P129" s="32" t="n">
        <f aca="false">SUM(O129-N129)</f>
        <v>0</v>
      </c>
      <c r="Q129" s="33" t="n">
        <v>0</v>
      </c>
      <c r="R129" s="33" t="n">
        <v>0</v>
      </c>
      <c r="S129" s="32" t="n">
        <f aca="false">SUM(R129-Q129)</f>
        <v>0</v>
      </c>
    </row>
    <row r="130" s="29" customFormat="true" ht="15.75" hidden="false" customHeight="false" outlineLevel="0" collapsed="false">
      <c r="A130" s="35" t="s">
        <v>83</v>
      </c>
      <c r="B130" s="32" t="n">
        <f aca="false">SUM(E130,H130,K130,N130,Q130)</f>
        <v>1500</v>
      </c>
      <c r="C130" s="32" t="n">
        <f aca="false">SUM(F130,I130,L130,O130,R130)</f>
        <v>1500</v>
      </c>
      <c r="D130" s="32" t="n">
        <f aca="false">SUM(G130,J130,M130,P130,S130)</f>
        <v>0</v>
      </c>
      <c r="E130" s="33" t="n">
        <v>0</v>
      </c>
      <c r="F130" s="33" t="n">
        <v>0</v>
      </c>
      <c r="G130" s="32" t="n">
        <f aca="false">SUM(F130-E130)</f>
        <v>0</v>
      </c>
      <c r="H130" s="33" t="n">
        <v>0</v>
      </c>
      <c r="I130" s="33" t="n">
        <v>0</v>
      </c>
      <c r="J130" s="32" t="n">
        <f aca="false">SUM(I130-H130)</f>
        <v>0</v>
      </c>
      <c r="K130" s="33" t="n">
        <v>1500</v>
      </c>
      <c r="L130" s="33" t="n">
        <v>1500</v>
      </c>
      <c r="M130" s="32" t="n">
        <f aca="false">SUM(L130-K130)</f>
        <v>0</v>
      </c>
      <c r="N130" s="33" t="n">
        <v>0</v>
      </c>
      <c r="O130" s="33" t="n">
        <v>0</v>
      </c>
      <c r="P130" s="32" t="n">
        <f aca="false">SUM(O130-N130)</f>
        <v>0</v>
      </c>
      <c r="Q130" s="33" t="n">
        <v>0</v>
      </c>
      <c r="R130" s="33" t="n">
        <v>0</v>
      </c>
      <c r="S130" s="32" t="n">
        <f aca="false">SUM(R130-Q130)</f>
        <v>0</v>
      </c>
    </row>
    <row r="131" s="29" customFormat="true" ht="15.75" hidden="false" customHeight="false" outlineLevel="0" collapsed="false">
      <c r="A131" s="35" t="s">
        <v>84</v>
      </c>
      <c r="B131" s="32" t="n">
        <f aca="false">SUM(E131,H131,K131,N131,Q131)</f>
        <v>3000</v>
      </c>
      <c r="C131" s="32" t="n">
        <f aca="false">SUM(F131,I131,L131,O131,R131)</f>
        <v>3000</v>
      </c>
      <c r="D131" s="32" t="n">
        <f aca="false">SUM(G131,J131,M131,P131,S131)</f>
        <v>0</v>
      </c>
      <c r="E131" s="33" t="n">
        <v>0</v>
      </c>
      <c r="F131" s="33" t="n">
        <v>0</v>
      </c>
      <c r="G131" s="32" t="n">
        <f aca="false">SUM(F131-E131)</f>
        <v>0</v>
      </c>
      <c r="H131" s="33" t="n">
        <v>0</v>
      </c>
      <c r="I131" s="33" t="n">
        <v>0</v>
      </c>
      <c r="J131" s="32" t="n">
        <f aca="false">SUM(I131-H131)</f>
        <v>0</v>
      </c>
      <c r="K131" s="33" t="n">
        <v>3000</v>
      </c>
      <c r="L131" s="33" t="n">
        <v>3000</v>
      </c>
      <c r="M131" s="32" t="n">
        <f aca="false">SUM(L131-K131)</f>
        <v>0</v>
      </c>
      <c r="N131" s="33" t="n">
        <v>0</v>
      </c>
      <c r="O131" s="33" t="n">
        <v>0</v>
      </c>
      <c r="P131" s="32" t="n">
        <f aca="false">SUM(O131-N131)</f>
        <v>0</v>
      </c>
      <c r="Q131" s="33" t="n">
        <v>0</v>
      </c>
      <c r="R131" s="33" t="n">
        <v>0</v>
      </c>
      <c r="S131" s="32" t="n">
        <f aca="false">SUM(R131-Q131)</f>
        <v>0</v>
      </c>
    </row>
    <row r="132" s="29" customFormat="true" ht="15.75" hidden="false" customHeight="false" outlineLevel="0" collapsed="false">
      <c r="A132" s="35" t="s">
        <v>115</v>
      </c>
      <c r="B132" s="32" t="n">
        <f aca="false">SUM(E132,H132,K132,N132,Q132)</f>
        <v>500</v>
      </c>
      <c r="C132" s="32" t="n">
        <f aca="false">SUM(F132,I132,L132,O132,R132)</f>
        <v>500</v>
      </c>
      <c r="D132" s="32" t="n">
        <f aca="false">SUM(G132,J132,M132,P132,S132)</f>
        <v>0</v>
      </c>
      <c r="E132" s="33" t="n">
        <v>0</v>
      </c>
      <c r="F132" s="33" t="n">
        <v>0</v>
      </c>
      <c r="G132" s="32" t="n">
        <f aca="false">SUM(F132-E132)</f>
        <v>0</v>
      </c>
      <c r="H132" s="33" t="n">
        <v>0</v>
      </c>
      <c r="I132" s="33" t="n">
        <v>0</v>
      </c>
      <c r="J132" s="32" t="n">
        <f aca="false">SUM(I132-H132)</f>
        <v>0</v>
      </c>
      <c r="K132" s="33" t="n">
        <v>500</v>
      </c>
      <c r="L132" s="33" t="n">
        <v>500</v>
      </c>
      <c r="M132" s="32" t="n">
        <f aca="false">SUM(L132-K132)</f>
        <v>0</v>
      </c>
      <c r="N132" s="33" t="n">
        <v>0</v>
      </c>
      <c r="O132" s="33" t="n">
        <v>0</v>
      </c>
      <c r="P132" s="32" t="n">
        <f aca="false">SUM(O132-N132)</f>
        <v>0</v>
      </c>
      <c r="Q132" s="33" t="n">
        <v>0</v>
      </c>
      <c r="R132" s="33" t="n">
        <v>0</v>
      </c>
      <c r="S132" s="32" t="n">
        <f aca="false">SUM(R132-Q132)</f>
        <v>0</v>
      </c>
    </row>
    <row r="133" s="29" customFormat="true" ht="15.75" hidden="false" customHeight="false" outlineLevel="0" collapsed="false">
      <c r="A133" s="35" t="s">
        <v>116</v>
      </c>
      <c r="B133" s="32" t="n">
        <f aca="false">SUM(E133,H133,K133,N133,Q133)</f>
        <v>3500</v>
      </c>
      <c r="C133" s="32" t="n">
        <f aca="false">SUM(F133,I133,L133,O133,R133)</f>
        <v>3500</v>
      </c>
      <c r="D133" s="32" t="n">
        <f aca="false">SUM(G133,J133,M133,P133,S133)</f>
        <v>0</v>
      </c>
      <c r="E133" s="33" t="n">
        <v>0</v>
      </c>
      <c r="F133" s="33" t="n">
        <v>0</v>
      </c>
      <c r="G133" s="32" t="n">
        <f aca="false">SUM(F133-E133)</f>
        <v>0</v>
      </c>
      <c r="H133" s="33" t="n">
        <v>0</v>
      </c>
      <c r="I133" s="33" t="n">
        <v>0</v>
      </c>
      <c r="J133" s="32" t="n">
        <f aca="false">SUM(I133-H133)</f>
        <v>0</v>
      </c>
      <c r="K133" s="33" t="n">
        <v>3500</v>
      </c>
      <c r="L133" s="33" t="n">
        <v>3500</v>
      </c>
      <c r="M133" s="32" t="n">
        <f aca="false">SUM(L133-K133)</f>
        <v>0</v>
      </c>
      <c r="N133" s="33" t="n">
        <v>0</v>
      </c>
      <c r="O133" s="33" t="n">
        <v>0</v>
      </c>
      <c r="P133" s="32" t="n">
        <f aca="false">SUM(O133-N133)</f>
        <v>0</v>
      </c>
      <c r="Q133" s="33" t="n">
        <v>0</v>
      </c>
      <c r="R133" s="33" t="n">
        <v>0</v>
      </c>
      <c r="S133" s="32" t="n">
        <f aca="false">SUM(R133-Q133)</f>
        <v>0</v>
      </c>
    </row>
    <row r="134" s="29" customFormat="true" ht="15.75" hidden="false" customHeight="false" outlineLevel="0" collapsed="false">
      <c r="A134" s="35" t="s">
        <v>117</v>
      </c>
      <c r="B134" s="32" t="n">
        <f aca="false">SUM(E134,H134,K134,N134,Q134)</f>
        <v>36000</v>
      </c>
      <c r="C134" s="32" t="n">
        <f aca="false">SUM(F134,I134,L134,O134,R134)</f>
        <v>36000</v>
      </c>
      <c r="D134" s="32" t="n">
        <f aca="false">SUM(G134,J134,M134,P134,S134)</f>
        <v>0</v>
      </c>
      <c r="E134" s="33" t="n">
        <v>0</v>
      </c>
      <c r="F134" s="33" t="n">
        <v>0</v>
      </c>
      <c r="G134" s="32" t="n">
        <f aca="false">SUM(F134-E134)</f>
        <v>0</v>
      </c>
      <c r="H134" s="33" t="n">
        <v>15000</v>
      </c>
      <c r="I134" s="33" t="n">
        <v>15000</v>
      </c>
      <c r="J134" s="32" t="n">
        <f aca="false">SUM(I134-H134)</f>
        <v>0</v>
      </c>
      <c r="K134" s="33" t="n">
        <v>1000</v>
      </c>
      <c r="L134" s="33" t="n">
        <v>1000</v>
      </c>
      <c r="M134" s="32" t="n">
        <f aca="false">SUM(L134-K134)</f>
        <v>0</v>
      </c>
      <c r="N134" s="33" t="n">
        <v>0</v>
      </c>
      <c r="O134" s="33" t="n">
        <v>0</v>
      </c>
      <c r="P134" s="32" t="n">
        <f aca="false">SUM(O134-N134)</f>
        <v>0</v>
      </c>
      <c r="Q134" s="33" t="n">
        <v>20000</v>
      </c>
      <c r="R134" s="33" t="n">
        <v>20000</v>
      </c>
      <c r="S134" s="32" t="n">
        <f aca="false">SUM(R134-Q134)</f>
        <v>0</v>
      </c>
    </row>
    <row r="135" s="29" customFormat="true" ht="15.75" hidden="false" customHeight="false" outlineLevel="0" collapsed="false">
      <c r="A135" s="35" t="s">
        <v>86</v>
      </c>
      <c r="B135" s="32" t="n">
        <f aca="false">SUM(E135,H135,K135,N135,Q135)</f>
        <v>1500</v>
      </c>
      <c r="C135" s="32" t="n">
        <f aca="false">SUM(F135,I135,L135,O135,R135)</f>
        <v>1500</v>
      </c>
      <c r="D135" s="32" t="n">
        <f aca="false">SUM(G135,J135,M135,P135,S135)</f>
        <v>0</v>
      </c>
      <c r="E135" s="33" t="n">
        <v>0</v>
      </c>
      <c r="F135" s="33" t="n">
        <v>0</v>
      </c>
      <c r="G135" s="32" t="n">
        <f aca="false">SUM(F135-E135)</f>
        <v>0</v>
      </c>
      <c r="H135" s="33" t="n">
        <v>0</v>
      </c>
      <c r="I135" s="33" t="n">
        <v>0</v>
      </c>
      <c r="J135" s="32" t="n">
        <f aca="false">SUM(I135-H135)</f>
        <v>0</v>
      </c>
      <c r="K135" s="33" t="n">
        <v>1500</v>
      </c>
      <c r="L135" s="33" t="n">
        <v>1500</v>
      </c>
      <c r="M135" s="32" t="n">
        <f aca="false">SUM(L135-K135)</f>
        <v>0</v>
      </c>
      <c r="N135" s="33" t="n">
        <v>0</v>
      </c>
      <c r="O135" s="33" t="n">
        <v>0</v>
      </c>
      <c r="P135" s="32" t="n">
        <f aca="false">SUM(O135-N135)</f>
        <v>0</v>
      </c>
      <c r="Q135" s="33" t="n">
        <v>0</v>
      </c>
      <c r="R135" s="33" t="n">
        <v>0</v>
      </c>
      <c r="S135" s="32" t="n">
        <f aca="false">SUM(R135-Q135)</f>
        <v>0</v>
      </c>
    </row>
    <row r="136" s="29" customFormat="true" ht="15.75" hidden="false" customHeight="false" outlineLevel="0" collapsed="false">
      <c r="A136" s="30" t="s">
        <v>118</v>
      </c>
      <c r="B136" s="37" t="n">
        <f aca="false">SUM(B137,B138,B139,B140,B141,B142,B143,B144,B145,B146,B147,B148,B149,B150,B151)</f>
        <v>32000</v>
      </c>
      <c r="C136" s="37" t="n">
        <f aca="false">SUM(C137,C138,C139,C140,C141,C142,C143,C144,C145,C146,C147,C148,C149,C150,C151)</f>
        <v>32000</v>
      </c>
      <c r="D136" s="37" t="n">
        <f aca="false">SUM(D137,D138,D139,D140,D141,D142,D143,D144,D145,D146,D147,D148,D149,D150,D151)</f>
        <v>0</v>
      </c>
      <c r="E136" s="37" t="n">
        <f aca="false">SUM(E137,E138,E139,E140,E141,E142,E143,E144,E145,E146,E147,E148,E149,E150,E151)</f>
        <v>0</v>
      </c>
      <c r="F136" s="37" t="n">
        <f aca="false">SUM(F137,F138,F139,F140,F141,F142,F143,F144,F145,F146,F147,F148,F149,F150,F151)</f>
        <v>0</v>
      </c>
      <c r="G136" s="37" t="n">
        <f aca="false">SUM(G137,G138,G139,G140,G141,G142,G143,G144,G145,G146,G147,G148,G149,G150,G151)</f>
        <v>0</v>
      </c>
      <c r="H136" s="37" t="n">
        <f aca="false">SUM(H137,H138,H139,H140,H141,H142,H143,H144,H145,H146,H147,H148,H149,H150,H151)</f>
        <v>0</v>
      </c>
      <c r="I136" s="37" t="n">
        <f aca="false">SUM(I137,I138,I139,I140,I141,I142,I143,I144,I145,I146,I147,I148,I149,I150,I151)</f>
        <v>0</v>
      </c>
      <c r="J136" s="37" t="n">
        <f aca="false">SUM(J137,J138,J139,J140,J141,J142,J143,J144,J145,J146,J147,J148,J149,J150,J151)</f>
        <v>0</v>
      </c>
      <c r="K136" s="37" t="n">
        <f aca="false">SUM(K137,K138,K139,K140,K141,K142,K143,K144,K145,K146,K147,K148,K149,K150,K151)</f>
        <v>32000</v>
      </c>
      <c r="L136" s="37" t="n">
        <f aca="false">SUM(L137,L138,L139,L140,L141,L142,L143,L144,L145,L146,L147,L148,L149,L150,L151)</f>
        <v>32000</v>
      </c>
      <c r="M136" s="37" t="n">
        <f aca="false">SUM(M137,M138,M139,M140,M141,M142,M143,M144,M145,M146,M147,M148,M149,M150,M151)</f>
        <v>0</v>
      </c>
      <c r="N136" s="37" t="n">
        <f aca="false">SUM(N137,N138,N139,N140,N141,N142,N143,N144,N145,N146,N147,N148,N149,N150,N151)</f>
        <v>0</v>
      </c>
      <c r="O136" s="37" t="n">
        <f aca="false">SUM(O137,O138,O139,O140,O141,O142,O143,O144,O145,O146,O147,O148,O149,O150,O151)</f>
        <v>0</v>
      </c>
      <c r="P136" s="37" t="n">
        <f aca="false">SUM(P137,P138,P139,P140,P141,P142,P143,P144,P145,P146,P147,P148,P149,P150,P151)</f>
        <v>0</v>
      </c>
      <c r="Q136" s="37" t="n">
        <f aca="false">SUM(Q137,Q138,Q139,Q140,Q141,Q142,Q143,Q144,Q145,Q146,Q147,Q148,Q149,Q150,Q151)</f>
        <v>0</v>
      </c>
      <c r="R136" s="37" t="n">
        <f aca="false">SUM(R137,R138,R139,R140,R141,R142,R143,R144,R145,R146,R147,R148,R149,R150,R151)</f>
        <v>0</v>
      </c>
      <c r="S136" s="37" t="n">
        <f aca="false">SUM(S137,S138,S139,S140,S141,S142,S143,S144,S145,S146,S147,S148,S149,S150,S151)</f>
        <v>0</v>
      </c>
    </row>
    <row r="137" s="29" customFormat="true" ht="15.75" hidden="false" customHeight="false" outlineLevel="0" collapsed="false">
      <c r="A137" s="31" t="s">
        <v>109</v>
      </c>
      <c r="B137" s="32" t="n">
        <f aca="false">SUM(E137,H137,K137,N137,Q137)</f>
        <v>500</v>
      </c>
      <c r="C137" s="32" t="n">
        <f aca="false">SUM(F137,I137,L137,O137,R137)</f>
        <v>500</v>
      </c>
      <c r="D137" s="32" t="n">
        <f aca="false">SUM(G137,J137,M137,P137,S137)</f>
        <v>0</v>
      </c>
      <c r="E137" s="33" t="n">
        <v>0</v>
      </c>
      <c r="F137" s="33" t="n">
        <v>0</v>
      </c>
      <c r="G137" s="32" t="n">
        <f aca="false">SUM(F137-E137)</f>
        <v>0</v>
      </c>
      <c r="H137" s="33" t="n">
        <v>0</v>
      </c>
      <c r="I137" s="33" t="n">
        <v>0</v>
      </c>
      <c r="J137" s="32" t="n">
        <f aca="false">SUM(I137-H137)</f>
        <v>0</v>
      </c>
      <c r="K137" s="33" t="n">
        <v>500</v>
      </c>
      <c r="L137" s="33" t="n">
        <v>500</v>
      </c>
      <c r="M137" s="32" t="n">
        <f aca="false">SUM(L137-K137)</f>
        <v>0</v>
      </c>
      <c r="N137" s="33" t="n">
        <v>0</v>
      </c>
      <c r="O137" s="33" t="n">
        <v>0</v>
      </c>
      <c r="P137" s="32" t="n">
        <f aca="false">SUM(O137-N137)</f>
        <v>0</v>
      </c>
      <c r="Q137" s="33" t="n">
        <v>0</v>
      </c>
      <c r="R137" s="33" t="n">
        <v>0</v>
      </c>
      <c r="S137" s="32" t="n">
        <f aca="false">SUM(R137-Q137)</f>
        <v>0</v>
      </c>
    </row>
    <row r="138" s="29" customFormat="true" ht="15.75" hidden="false" customHeight="false" outlineLevel="0" collapsed="false">
      <c r="A138" s="31" t="s">
        <v>45</v>
      </c>
      <c r="B138" s="32" t="n">
        <f aca="false">SUM(E138,H138,K138,N138,Q138)</f>
        <v>2000</v>
      </c>
      <c r="C138" s="32" t="n">
        <f aca="false">SUM(F138,I138,L138,O138,R138)</f>
        <v>2000</v>
      </c>
      <c r="D138" s="32" t="n">
        <f aca="false">SUM(G138,J138,M138,P138,S138)</f>
        <v>0</v>
      </c>
      <c r="E138" s="33" t="n">
        <v>0</v>
      </c>
      <c r="F138" s="33" t="n">
        <v>0</v>
      </c>
      <c r="G138" s="32" t="n">
        <f aca="false">SUM(F138-E138)</f>
        <v>0</v>
      </c>
      <c r="H138" s="33" t="n">
        <v>0</v>
      </c>
      <c r="I138" s="33" t="n">
        <v>0</v>
      </c>
      <c r="J138" s="32" t="n">
        <f aca="false">SUM(I138-H138)</f>
        <v>0</v>
      </c>
      <c r="K138" s="33" t="n">
        <v>2000</v>
      </c>
      <c r="L138" s="33" t="n">
        <v>2000</v>
      </c>
      <c r="M138" s="32" t="n">
        <f aca="false">SUM(L138-K138)</f>
        <v>0</v>
      </c>
      <c r="N138" s="33" t="n">
        <v>0</v>
      </c>
      <c r="O138" s="33" t="n">
        <v>0</v>
      </c>
      <c r="P138" s="32" t="n">
        <f aca="false">SUM(O138-N138)</f>
        <v>0</v>
      </c>
      <c r="Q138" s="33" t="n">
        <v>0</v>
      </c>
      <c r="R138" s="33" t="n">
        <v>0</v>
      </c>
      <c r="S138" s="32" t="n">
        <f aca="false">SUM(R138-Q138)</f>
        <v>0</v>
      </c>
    </row>
    <row r="139" s="29" customFormat="true" ht="15.75" hidden="false" customHeight="false" outlineLevel="0" collapsed="false">
      <c r="A139" s="31" t="s">
        <v>119</v>
      </c>
      <c r="B139" s="32" t="n">
        <f aca="false">SUM(E139,H139,K139,N139,Q139)</f>
        <v>2500</v>
      </c>
      <c r="C139" s="32" t="n">
        <f aca="false">SUM(F139,I139,L139,O139,R139)</f>
        <v>2500</v>
      </c>
      <c r="D139" s="32" t="n">
        <f aca="false">SUM(G139,J139,M139,P139,S139)</f>
        <v>0</v>
      </c>
      <c r="E139" s="33" t="n">
        <v>0</v>
      </c>
      <c r="F139" s="33" t="n">
        <v>0</v>
      </c>
      <c r="G139" s="32" t="n">
        <f aca="false">SUM(F139-E139)</f>
        <v>0</v>
      </c>
      <c r="H139" s="33" t="n">
        <v>0</v>
      </c>
      <c r="I139" s="33" t="n">
        <v>0</v>
      </c>
      <c r="J139" s="32" t="n">
        <f aca="false">SUM(I139-H139)</f>
        <v>0</v>
      </c>
      <c r="K139" s="33" t="n">
        <v>2500</v>
      </c>
      <c r="L139" s="33" t="n">
        <v>2500</v>
      </c>
      <c r="M139" s="32" t="n">
        <f aca="false">SUM(L139-K139)</f>
        <v>0</v>
      </c>
      <c r="N139" s="33" t="n">
        <v>0</v>
      </c>
      <c r="O139" s="33" t="n">
        <v>0</v>
      </c>
      <c r="P139" s="32" t="n">
        <f aca="false">SUM(O139-N139)</f>
        <v>0</v>
      </c>
      <c r="Q139" s="33" t="n">
        <v>0</v>
      </c>
      <c r="R139" s="33" t="n">
        <v>0</v>
      </c>
      <c r="S139" s="32" t="n">
        <f aca="false">SUM(R139-Q139)</f>
        <v>0</v>
      </c>
    </row>
    <row r="140" s="29" customFormat="true" ht="15.75" hidden="false" customHeight="false" outlineLevel="0" collapsed="false">
      <c r="A140" s="31" t="s">
        <v>120</v>
      </c>
      <c r="B140" s="32" t="n">
        <f aca="false">SUM(E140,H140,K140,N140,Q140)</f>
        <v>1000</v>
      </c>
      <c r="C140" s="32" t="n">
        <f aca="false">SUM(F140,I140,L140,O140,R140)</f>
        <v>1000</v>
      </c>
      <c r="D140" s="32" t="n">
        <f aca="false">SUM(G140,J140,M140,P140,S140)</f>
        <v>0</v>
      </c>
      <c r="E140" s="33" t="n">
        <v>0</v>
      </c>
      <c r="F140" s="33" t="n">
        <v>0</v>
      </c>
      <c r="G140" s="32" t="n">
        <f aca="false">SUM(F140-E140)</f>
        <v>0</v>
      </c>
      <c r="H140" s="33" t="n">
        <v>0</v>
      </c>
      <c r="I140" s="33" t="n">
        <v>0</v>
      </c>
      <c r="J140" s="32" t="n">
        <f aca="false">SUM(I140-H140)</f>
        <v>0</v>
      </c>
      <c r="K140" s="33" t="n">
        <v>1000</v>
      </c>
      <c r="L140" s="33" t="n">
        <v>1000</v>
      </c>
      <c r="M140" s="32" t="n">
        <f aca="false">SUM(L140-K140)</f>
        <v>0</v>
      </c>
      <c r="N140" s="33" t="n">
        <v>0</v>
      </c>
      <c r="O140" s="33" t="n">
        <v>0</v>
      </c>
      <c r="P140" s="32" t="n">
        <f aca="false">SUM(O140-N140)</f>
        <v>0</v>
      </c>
      <c r="Q140" s="33" t="n">
        <v>0</v>
      </c>
      <c r="R140" s="33" t="n">
        <v>0</v>
      </c>
      <c r="S140" s="32" t="n">
        <f aca="false">SUM(R140-Q140)</f>
        <v>0</v>
      </c>
    </row>
    <row r="141" s="29" customFormat="true" ht="15.75" hidden="false" customHeight="false" outlineLevel="0" collapsed="false">
      <c r="A141" s="31" t="s">
        <v>121</v>
      </c>
      <c r="B141" s="32" t="n">
        <f aca="false">SUM(E141,H141,K141,N141,Q141)</f>
        <v>2500</v>
      </c>
      <c r="C141" s="32" t="n">
        <f aca="false">SUM(F141,I141,L141,O141,R141)</f>
        <v>2500</v>
      </c>
      <c r="D141" s="32" t="n">
        <f aca="false">SUM(G141,J141,M141,P141,S141)</f>
        <v>0</v>
      </c>
      <c r="E141" s="33" t="n">
        <v>0</v>
      </c>
      <c r="F141" s="33" t="n">
        <v>0</v>
      </c>
      <c r="G141" s="32" t="n">
        <f aca="false">SUM(F141-E141)</f>
        <v>0</v>
      </c>
      <c r="H141" s="33" t="n">
        <v>0</v>
      </c>
      <c r="I141" s="33" t="n">
        <v>0</v>
      </c>
      <c r="J141" s="32" t="n">
        <f aca="false">SUM(I141-H141)</f>
        <v>0</v>
      </c>
      <c r="K141" s="33" t="n">
        <v>2500</v>
      </c>
      <c r="L141" s="33" t="n">
        <v>2500</v>
      </c>
      <c r="M141" s="32" t="n">
        <f aca="false">SUM(L141-K141)</f>
        <v>0</v>
      </c>
      <c r="N141" s="33" t="n">
        <v>0</v>
      </c>
      <c r="O141" s="33" t="n">
        <v>0</v>
      </c>
      <c r="P141" s="32" t="n">
        <f aca="false">SUM(O141-N141)</f>
        <v>0</v>
      </c>
      <c r="Q141" s="33" t="n">
        <v>0</v>
      </c>
      <c r="R141" s="33" t="n">
        <v>0</v>
      </c>
      <c r="S141" s="32" t="n">
        <f aca="false">SUM(R141-Q141)</f>
        <v>0</v>
      </c>
    </row>
    <row r="142" s="29" customFormat="true" ht="15.75" hidden="false" customHeight="false" outlineLevel="0" collapsed="false">
      <c r="A142" s="31" t="s">
        <v>49</v>
      </c>
      <c r="B142" s="32" t="n">
        <f aca="false">SUM(E142,H142,K142,N142,Q142)</f>
        <v>2000</v>
      </c>
      <c r="C142" s="32" t="n">
        <f aca="false">SUM(F142,I142,L142,O142,R142)</f>
        <v>2000</v>
      </c>
      <c r="D142" s="32" t="n">
        <f aca="false">SUM(G142,J142,M142,P142,S142)</f>
        <v>0</v>
      </c>
      <c r="E142" s="33" t="n">
        <v>0</v>
      </c>
      <c r="F142" s="33" t="n">
        <v>0</v>
      </c>
      <c r="G142" s="32" t="n">
        <f aca="false">SUM(F142-E142)</f>
        <v>0</v>
      </c>
      <c r="H142" s="33" t="n">
        <v>0</v>
      </c>
      <c r="I142" s="33" t="n">
        <v>0</v>
      </c>
      <c r="J142" s="32" t="n">
        <f aca="false">SUM(I142-H142)</f>
        <v>0</v>
      </c>
      <c r="K142" s="33" t="n">
        <v>2000</v>
      </c>
      <c r="L142" s="33" t="n">
        <v>2000</v>
      </c>
      <c r="M142" s="32" t="n">
        <f aca="false">SUM(L142-K142)</f>
        <v>0</v>
      </c>
      <c r="N142" s="33" t="n">
        <v>0</v>
      </c>
      <c r="O142" s="33" t="n">
        <v>0</v>
      </c>
      <c r="P142" s="32" t="n">
        <f aca="false">SUM(O142-N142)</f>
        <v>0</v>
      </c>
      <c r="Q142" s="33" t="n">
        <v>0</v>
      </c>
      <c r="R142" s="33" t="n">
        <v>0</v>
      </c>
      <c r="S142" s="32" t="n">
        <f aca="false">SUM(R142-Q142)</f>
        <v>0</v>
      </c>
    </row>
    <row r="143" s="29" customFormat="true" ht="15.75" hidden="false" customHeight="false" outlineLevel="0" collapsed="false">
      <c r="A143" s="31" t="s">
        <v>114</v>
      </c>
      <c r="B143" s="32" t="n">
        <f aca="false">SUM(E143,H143,K143,N143,Q143)</f>
        <v>2000</v>
      </c>
      <c r="C143" s="32" t="n">
        <f aca="false">SUM(F143,I143,L143,O143,R143)</f>
        <v>2000</v>
      </c>
      <c r="D143" s="32" t="n">
        <f aca="false">SUM(G143,J143,M143,P143,S143)</f>
        <v>0</v>
      </c>
      <c r="E143" s="33" t="n">
        <v>0</v>
      </c>
      <c r="F143" s="33" t="n">
        <v>0</v>
      </c>
      <c r="G143" s="32" t="n">
        <f aca="false">SUM(F143-E143)</f>
        <v>0</v>
      </c>
      <c r="H143" s="33" t="n">
        <v>0</v>
      </c>
      <c r="I143" s="33" t="n">
        <v>0</v>
      </c>
      <c r="J143" s="32" t="n">
        <f aca="false">SUM(I143-H143)</f>
        <v>0</v>
      </c>
      <c r="K143" s="33" t="n">
        <v>2000</v>
      </c>
      <c r="L143" s="33" t="n">
        <v>2000</v>
      </c>
      <c r="M143" s="32" t="n">
        <f aca="false">SUM(L143-K143)</f>
        <v>0</v>
      </c>
      <c r="N143" s="33" t="n">
        <v>0</v>
      </c>
      <c r="O143" s="33" t="n">
        <v>0</v>
      </c>
      <c r="P143" s="32" t="n">
        <f aca="false">SUM(O143-N143)</f>
        <v>0</v>
      </c>
      <c r="Q143" s="33" t="n">
        <v>0</v>
      </c>
      <c r="R143" s="33" t="n">
        <v>0</v>
      </c>
      <c r="S143" s="32" t="n">
        <f aca="false">SUM(R143-Q143)</f>
        <v>0</v>
      </c>
    </row>
    <row r="144" s="29" customFormat="true" ht="15.75" hidden="false" customHeight="false" outlineLevel="0" collapsed="false">
      <c r="A144" s="31" t="s">
        <v>82</v>
      </c>
      <c r="B144" s="32" t="n">
        <f aca="false">SUM(E144,H144,K144,N144,Q144)</f>
        <v>4000</v>
      </c>
      <c r="C144" s="32" t="n">
        <f aca="false">SUM(F144,I144,L144,O144,R144)</f>
        <v>4000</v>
      </c>
      <c r="D144" s="32" t="n">
        <f aca="false">SUM(G144,J144,M144,P144,S144)</f>
        <v>0</v>
      </c>
      <c r="E144" s="33" t="n">
        <v>0</v>
      </c>
      <c r="F144" s="33" t="n">
        <v>0</v>
      </c>
      <c r="G144" s="32" t="n">
        <f aca="false">SUM(F144-E144)</f>
        <v>0</v>
      </c>
      <c r="H144" s="33" t="n">
        <v>0</v>
      </c>
      <c r="I144" s="33" t="n">
        <v>0</v>
      </c>
      <c r="J144" s="32" t="n">
        <f aca="false">SUM(I144-H144)</f>
        <v>0</v>
      </c>
      <c r="K144" s="33" t="n">
        <v>4000</v>
      </c>
      <c r="L144" s="33" t="n">
        <v>4000</v>
      </c>
      <c r="M144" s="32" t="n">
        <f aca="false">SUM(L144-K144)</f>
        <v>0</v>
      </c>
      <c r="N144" s="33" t="n">
        <v>0</v>
      </c>
      <c r="O144" s="33" t="n">
        <v>0</v>
      </c>
      <c r="P144" s="32" t="n">
        <f aca="false">SUM(O144-N144)</f>
        <v>0</v>
      </c>
      <c r="Q144" s="33" t="n">
        <v>0</v>
      </c>
      <c r="R144" s="33" t="n">
        <v>0</v>
      </c>
      <c r="S144" s="32" t="n">
        <f aca="false">SUM(R144-Q144)</f>
        <v>0</v>
      </c>
    </row>
    <row r="145" s="10" customFormat="true" ht="15" hidden="false" customHeight="true" outlineLevel="0" collapsed="false">
      <c r="A145" s="35" t="s">
        <v>83</v>
      </c>
      <c r="B145" s="32" t="n">
        <f aca="false">SUM(E145,H145,K145,N145,Q145)</f>
        <v>1500</v>
      </c>
      <c r="C145" s="32" t="n">
        <f aca="false">SUM(F145,I145,L145,O145,R145)</f>
        <v>1500</v>
      </c>
      <c r="D145" s="32" t="n">
        <f aca="false">SUM(G145,J145,M145,P145,S145)</f>
        <v>0</v>
      </c>
      <c r="E145" s="36" t="n">
        <v>0</v>
      </c>
      <c r="F145" s="36" t="n">
        <v>0</v>
      </c>
      <c r="G145" s="32" t="n">
        <f aca="false">SUM(F145-E145)</f>
        <v>0</v>
      </c>
      <c r="H145" s="36" t="n">
        <v>0</v>
      </c>
      <c r="I145" s="36" t="n">
        <v>0</v>
      </c>
      <c r="J145" s="32" t="n">
        <f aca="false">SUM(I145-H145)</f>
        <v>0</v>
      </c>
      <c r="K145" s="36" t="n">
        <v>1500</v>
      </c>
      <c r="L145" s="36" t="n">
        <v>1500</v>
      </c>
      <c r="M145" s="32" t="n">
        <f aca="false">SUM(L145-K145)</f>
        <v>0</v>
      </c>
      <c r="N145" s="36" t="n">
        <v>0</v>
      </c>
      <c r="O145" s="36" t="n">
        <v>0</v>
      </c>
      <c r="P145" s="32" t="n">
        <f aca="false">SUM(O145-N145)</f>
        <v>0</v>
      </c>
      <c r="Q145" s="36" t="n">
        <v>0</v>
      </c>
      <c r="R145" s="36" t="n">
        <v>0</v>
      </c>
      <c r="S145" s="32" t="n">
        <f aca="false">SUM(R145-Q145)</f>
        <v>0</v>
      </c>
    </row>
    <row r="146" s="29" customFormat="true" ht="15.75" hidden="false" customHeight="false" outlineLevel="0" collapsed="false">
      <c r="A146" s="31" t="s">
        <v>115</v>
      </c>
      <c r="B146" s="32" t="n">
        <f aca="false">SUM(E146,H146,K146,N146,Q146)</f>
        <v>1000</v>
      </c>
      <c r="C146" s="32" t="n">
        <f aca="false">SUM(F146,I146,L146,O146,R146)</f>
        <v>1000</v>
      </c>
      <c r="D146" s="32" t="n">
        <f aca="false">SUM(G146,J146,M146,P146,S146)</f>
        <v>0</v>
      </c>
      <c r="E146" s="33" t="n">
        <v>0</v>
      </c>
      <c r="F146" s="33" t="n">
        <v>0</v>
      </c>
      <c r="G146" s="32" t="n">
        <f aca="false">SUM(F146-E146)</f>
        <v>0</v>
      </c>
      <c r="H146" s="33" t="n">
        <v>0</v>
      </c>
      <c r="I146" s="33" t="n">
        <v>0</v>
      </c>
      <c r="J146" s="32" t="n">
        <f aca="false">SUM(I146-H146)</f>
        <v>0</v>
      </c>
      <c r="K146" s="33" t="n">
        <v>1000</v>
      </c>
      <c r="L146" s="33" t="n">
        <v>1000</v>
      </c>
      <c r="M146" s="32" t="n">
        <f aca="false">SUM(L146-K146)</f>
        <v>0</v>
      </c>
      <c r="N146" s="33" t="n">
        <v>0</v>
      </c>
      <c r="O146" s="33" t="n">
        <v>0</v>
      </c>
      <c r="P146" s="32" t="n">
        <f aca="false">SUM(O146-N146)</f>
        <v>0</v>
      </c>
      <c r="Q146" s="33" t="n">
        <v>0</v>
      </c>
      <c r="R146" s="33" t="n">
        <v>0</v>
      </c>
      <c r="S146" s="32" t="n">
        <f aca="false">SUM(R146-Q146)</f>
        <v>0</v>
      </c>
    </row>
    <row r="147" s="29" customFormat="true" ht="15.75" hidden="false" customHeight="false" outlineLevel="0" collapsed="false">
      <c r="A147" s="31" t="s">
        <v>122</v>
      </c>
      <c r="B147" s="32" t="n">
        <f aca="false">SUM(E147,H147,K147,N147,Q147)</f>
        <v>2500</v>
      </c>
      <c r="C147" s="32" t="n">
        <f aca="false">SUM(F147,I147,L147,O147,R147)</f>
        <v>2500</v>
      </c>
      <c r="D147" s="32" t="n">
        <f aca="false">SUM(G147,J147,M147,P147,S147)</f>
        <v>0</v>
      </c>
      <c r="E147" s="33" t="n">
        <v>0</v>
      </c>
      <c r="F147" s="33" t="n">
        <v>0</v>
      </c>
      <c r="G147" s="32" t="n">
        <f aca="false">SUM(F147-E147)</f>
        <v>0</v>
      </c>
      <c r="H147" s="33" t="n">
        <v>0</v>
      </c>
      <c r="I147" s="33" t="n">
        <v>0</v>
      </c>
      <c r="J147" s="32" t="n">
        <f aca="false">SUM(I147-H147)</f>
        <v>0</v>
      </c>
      <c r="K147" s="33" t="n">
        <v>2500</v>
      </c>
      <c r="L147" s="33" t="n">
        <v>2500</v>
      </c>
      <c r="M147" s="32" t="n">
        <f aca="false">SUM(L147-K147)</f>
        <v>0</v>
      </c>
      <c r="N147" s="33" t="n">
        <v>0</v>
      </c>
      <c r="O147" s="33" t="n">
        <v>0</v>
      </c>
      <c r="P147" s="32" t="n">
        <f aca="false">SUM(O147-N147)</f>
        <v>0</v>
      </c>
      <c r="Q147" s="33" t="n">
        <v>0</v>
      </c>
      <c r="R147" s="33" t="n">
        <v>0</v>
      </c>
      <c r="S147" s="32" t="n">
        <f aca="false">SUM(R147-Q147)</f>
        <v>0</v>
      </c>
    </row>
    <row r="148" s="29" customFormat="true" ht="15.75" hidden="false" customHeight="false" outlineLevel="0" collapsed="false">
      <c r="A148" s="31" t="s">
        <v>123</v>
      </c>
      <c r="B148" s="32" t="n">
        <f aca="false">SUM(E148,H148,K148,N148,Q148)</f>
        <v>5000</v>
      </c>
      <c r="C148" s="32" t="n">
        <f aca="false">SUM(F148,I148,L148,O148,R148)</f>
        <v>5000</v>
      </c>
      <c r="D148" s="32" t="n">
        <f aca="false">SUM(G148,J148,M148,P148,S148)</f>
        <v>0</v>
      </c>
      <c r="E148" s="33" t="n">
        <v>0</v>
      </c>
      <c r="F148" s="33" t="n">
        <v>0</v>
      </c>
      <c r="G148" s="32" t="n">
        <f aca="false">SUM(F148-E148)</f>
        <v>0</v>
      </c>
      <c r="H148" s="33" t="n">
        <v>0</v>
      </c>
      <c r="I148" s="33" t="n">
        <v>0</v>
      </c>
      <c r="J148" s="32" t="n">
        <f aca="false">SUM(I148-H148)</f>
        <v>0</v>
      </c>
      <c r="K148" s="33" t="n">
        <v>5000</v>
      </c>
      <c r="L148" s="33" t="n">
        <v>5000</v>
      </c>
      <c r="M148" s="32" t="n">
        <f aca="false">SUM(L148-K148)</f>
        <v>0</v>
      </c>
      <c r="N148" s="33" t="n">
        <v>0</v>
      </c>
      <c r="O148" s="33" t="n">
        <v>0</v>
      </c>
      <c r="P148" s="32" t="n">
        <f aca="false">SUM(O148-N148)</f>
        <v>0</v>
      </c>
      <c r="Q148" s="33" t="n">
        <v>0</v>
      </c>
      <c r="R148" s="33" t="n">
        <v>0</v>
      </c>
      <c r="S148" s="32" t="n">
        <f aca="false">SUM(R148-Q148)</f>
        <v>0</v>
      </c>
    </row>
    <row r="149" s="29" customFormat="true" ht="15.75" hidden="false" customHeight="false" outlineLevel="0" collapsed="false">
      <c r="A149" s="31" t="s">
        <v>124</v>
      </c>
      <c r="B149" s="32" t="n">
        <f aca="false">SUM(E149,H149,K149,N149,Q149)</f>
        <v>2000</v>
      </c>
      <c r="C149" s="32" t="n">
        <f aca="false">SUM(F149,I149,L149,O149,R149)</f>
        <v>2000</v>
      </c>
      <c r="D149" s="32" t="n">
        <f aca="false">SUM(G149,J149,M149,P149,S149)</f>
        <v>0</v>
      </c>
      <c r="E149" s="33" t="n">
        <v>0</v>
      </c>
      <c r="F149" s="33" t="n">
        <v>0</v>
      </c>
      <c r="G149" s="32" t="n">
        <f aca="false">SUM(F149-E149)</f>
        <v>0</v>
      </c>
      <c r="H149" s="33" t="n">
        <v>0</v>
      </c>
      <c r="I149" s="33" t="n">
        <v>0</v>
      </c>
      <c r="J149" s="32" t="n">
        <f aca="false">SUM(I149-H149)</f>
        <v>0</v>
      </c>
      <c r="K149" s="33" t="n">
        <v>2000</v>
      </c>
      <c r="L149" s="33" t="n">
        <v>2000</v>
      </c>
      <c r="M149" s="32" t="n">
        <f aca="false">SUM(L149-K149)</f>
        <v>0</v>
      </c>
      <c r="N149" s="33" t="n">
        <v>0</v>
      </c>
      <c r="O149" s="33" t="n">
        <v>0</v>
      </c>
      <c r="P149" s="32" t="n">
        <f aca="false">SUM(O149-N149)</f>
        <v>0</v>
      </c>
      <c r="Q149" s="33" t="n">
        <v>0</v>
      </c>
      <c r="R149" s="33" t="n">
        <v>0</v>
      </c>
      <c r="S149" s="32" t="n">
        <f aca="false">SUM(R149-Q149)</f>
        <v>0</v>
      </c>
    </row>
    <row r="150" s="10" customFormat="true" ht="15.75" hidden="false" customHeight="false" outlineLevel="0" collapsed="false">
      <c r="A150" s="31" t="s">
        <v>125</v>
      </c>
      <c r="B150" s="32" t="n">
        <f aca="false">SUM(E150,H150,K150,N150,Q150)</f>
        <v>1500</v>
      </c>
      <c r="C150" s="32" t="n">
        <f aca="false">SUM(F150,I150,L150,O150,R150)</f>
        <v>1500</v>
      </c>
      <c r="D150" s="32" t="n">
        <f aca="false">SUM(G150,J150,M150,P150,S150)</f>
        <v>0</v>
      </c>
      <c r="E150" s="36" t="n">
        <v>0</v>
      </c>
      <c r="F150" s="36" t="n">
        <v>0</v>
      </c>
      <c r="G150" s="32" t="n">
        <f aca="false">SUM(F150-E150)</f>
        <v>0</v>
      </c>
      <c r="H150" s="36" t="n">
        <v>0</v>
      </c>
      <c r="I150" s="36" t="n">
        <v>0</v>
      </c>
      <c r="J150" s="32" t="n">
        <f aca="false">SUM(I150-H150)</f>
        <v>0</v>
      </c>
      <c r="K150" s="36" t="n">
        <v>1500</v>
      </c>
      <c r="L150" s="36" t="n">
        <v>1500</v>
      </c>
      <c r="M150" s="32" t="n">
        <f aca="false">SUM(L150-K150)</f>
        <v>0</v>
      </c>
      <c r="N150" s="36" t="n">
        <v>0</v>
      </c>
      <c r="O150" s="36" t="n">
        <v>0</v>
      </c>
      <c r="P150" s="32" t="n">
        <f aca="false">SUM(O150-N150)</f>
        <v>0</v>
      </c>
      <c r="Q150" s="36" t="n">
        <v>0</v>
      </c>
      <c r="R150" s="36" t="n">
        <v>0</v>
      </c>
      <c r="S150" s="32" t="n">
        <f aca="false">SUM(R150-Q150)</f>
        <v>0</v>
      </c>
    </row>
    <row r="151" s="10" customFormat="true" ht="15.75" hidden="false" customHeight="false" outlineLevel="0" collapsed="false">
      <c r="A151" s="31" t="s">
        <v>126</v>
      </c>
      <c r="B151" s="32" t="n">
        <f aca="false">SUM(E151,H151,K151,N151,Q151)</f>
        <v>2000</v>
      </c>
      <c r="C151" s="32" t="n">
        <f aca="false">SUM(F151,I151,L151,O151,R151)</f>
        <v>2000</v>
      </c>
      <c r="D151" s="32" t="n">
        <f aca="false">SUM(G151,J151,M151,P151,S151)</f>
        <v>0</v>
      </c>
      <c r="E151" s="36" t="n">
        <v>0</v>
      </c>
      <c r="F151" s="36" t="n">
        <v>0</v>
      </c>
      <c r="G151" s="32" t="n">
        <f aca="false">SUM(F151-E151)</f>
        <v>0</v>
      </c>
      <c r="H151" s="36" t="n">
        <v>0</v>
      </c>
      <c r="I151" s="36" t="n">
        <v>0</v>
      </c>
      <c r="J151" s="32" t="n">
        <f aca="false">SUM(I151-H151)</f>
        <v>0</v>
      </c>
      <c r="K151" s="36" t="n">
        <v>2000</v>
      </c>
      <c r="L151" s="36" t="n">
        <v>2000</v>
      </c>
      <c r="M151" s="32" t="n">
        <f aca="false">SUM(L151-K151)</f>
        <v>0</v>
      </c>
      <c r="N151" s="36" t="n">
        <v>0</v>
      </c>
      <c r="O151" s="36" t="n">
        <v>0</v>
      </c>
      <c r="P151" s="32" t="n">
        <f aca="false">SUM(O151-N151)</f>
        <v>0</v>
      </c>
      <c r="Q151" s="36" t="n">
        <v>0</v>
      </c>
      <c r="R151" s="36" t="n">
        <v>0</v>
      </c>
      <c r="S151" s="32" t="n">
        <f aca="false">SUM(R151-Q151)</f>
        <v>0</v>
      </c>
    </row>
    <row r="152" s="29" customFormat="true" ht="15.75" hidden="false" customHeight="false" outlineLevel="0" collapsed="false">
      <c r="A152" s="30" t="s">
        <v>127</v>
      </c>
      <c r="B152" s="37" t="n">
        <f aca="false">SUM(B153,B154,B155,B156,B157)</f>
        <v>9000</v>
      </c>
      <c r="C152" s="37" t="n">
        <f aca="false">SUM(C153,C154,C155,C156,C157)</f>
        <v>9000</v>
      </c>
      <c r="D152" s="37" t="n">
        <f aca="false">SUM(D153,D154,D155,D156,D157)</f>
        <v>0</v>
      </c>
      <c r="E152" s="37" t="n">
        <f aca="false">SUM(E153,E154,E155,E156,E157)</f>
        <v>0</v>
      </c>
      <c r="F152" s="37" t="n">
        <f aca="false">SUM(F153,F154,F155,F156,F157)</f>
        <v>0</v>
      </c>
      <c r="G152" s="37" t="n">
        <f aca="false">SUM(G153,G154,G155,G156,G157)</f>
        <v>0</v>
      </c>
      <c r="H152" s="37" t="n">
        <f aca="false">SUM(H153,H154,H155,H156,H157)</f>
        <v>0</v>
      </c>
      <c r="I152" s="37" t="n">
        <f aca="false">SUM(I153,I154,I155,I156,I157)</f>
        <v>0</v>
      </c>
      <c r="J152" s="37" t="n">
        <f aca="false">SUM(J153,J154,J155,J156,J157)</f>
        <v>0</v>
      </c>
      <c r="K152" s="37" t="n">
        <f aca="false">SUM(K153,K154,K155,K156,K157)</f>
        <v>9000</v>
      </c>
      <c r="L152" s="37" t="n">
        <f aca="false">SUM(L153,L154,L155,L156,L157)</f>
        <v>9000</v>
      </c>
      <c r="M152" s="37" t="n">
        <f aca="false">SUM(M153,M154,M155,M156,M157)</f>
        <v>0</v>
      </c>
      <c r="N152" s="37" t="n">
        <f aca="false">SUM(N153,N154,N155,N156,N157)</f>
        <v>0</v>
      </c>
      <c r="O152" s="37" t="n">
        <f aca="false">SUM(O153,O154,O155,O156,O157)</f>
        <v>0</v>
      </c>
      <c r="P152" s="37" t="n">
        <f aca="false">SUM(P153,P154,P155,P156,P157)</f>
        <v>0</v>
      </c>
      <c r="Q152" s="37" t="n">
        <f aca="false">SUM(Q153,Q154,Q155,Q156,Q157)</f>
        <v>0</v>
      </c>
      <c r="R152" s="37" t="n">
        <f aca="false">SUM(R153,R154,R155,R156,R157)</f>
        <v>0</v>
      </c>
      <c r="S152" s="37" t="n">
        <f aca="false">SUM(S153,S154,S155,S156,S157)</f>
        <v>0</v>
      </c>
    </row>
    <row r="153" s="29" customFormat="true" ht="15.75" hidden="false" customHeight="false" outlineLevel="0" collapsed="false">
      <c r="A153" s="35" t="s">
        <v>113</v>
      </c>
      <c r="B153" s="32" t="n">
        <f aca="false">SUM(E153,H153,K153,N153,Q153)</f>
        <v>1000</v>
      </c>
      <c r="C153" s="32" t="n">
        <f aca="false">SUM(F153,I153,L153,O153,R153)</f>
        <v>1000</v>
      </c>
      <c r="D153" s="32" t="n">
        <f aca="false">SUM(G153,J153,M153,P153,S153)</f>
        <v>0</v>
      </c>
      <c r="E153" s="36" t="n">
        <v>0</v>
      </c>
      <c r="F153" s="36" t="n">
        <v>0</v>
      </c>
      <c r="G153" s="32" t="n">
        <f aca="false">SUM(F153-E153)</f>
        <v>0</v>
      </c>
      <c r="H153" s="36" t="n">
        <v>0</v>
      </c>
      <c r="I153" s="36" t="n">
        <v>0</v>
      </c>
      <c r="J153" s="32" t="n">
        <f aca="false">SUM(I153-H153)</f>
        <v>0</v>
      </c>
      <c r="K153" s="36" t="n">
        <v>1000</v>
      </c>
      <c r="L153" s="36" t="n">
        <v>1000</v>
      </c>
      <c r="M153" s="32" t="n">
        <f aca="false">SUM(L153-K153)</f>
        <v>0</v>
      </c>
      <c r="N153" s="36" t="n">
        <v>0</v>
      </c>
      <c r="O153" s="36" t="n">
        <v>0</v>
      </c>
      <c r="P153" s="32" t="n">
        <f aca="false">SUM(O153-N153)</f>
        <v>0</v>
      </c>
      <c r="Q153" s="36" t="n">
        <v>0</v>
      </c>
      <c r="R153" s="36" t="n">
        <v>0</v>
      </c>
      <c r="S153" s="32" t="n">
        <f aca="false">SUM(R153-Q153)</f>
        <v>0</v>
      </c>
    </row>
    <row r="154" s="29" customFormat="true" ht="15.75" hidden="false" customHeight="false" outlineLevel="0" collapsed="false">
      <c r="A154" s="31" t="s">
        <v>128</v>
      </c>
      <c r="B154" s="32" t="n">
        <f aca="false">SUM(E154,H154,K154,N154,Q154)</f>
        <v>1500</v>
      </c>
      <c r="C154" s="32" t="n">
        <f aca="false">SUM(F154,I154,L154,O154,R154)</f>
        <v>1500</v>
      </c>
      <c r="D154" s="32" t="n">
        <f aca="false">SUM(G154,J154,M154,P154,S154)</f>
        <v>0</v>
      </c>
      <c r="E154" s="36" t="n">
        <v>0</v>
      </c>
      <c r="F154" s="36" t="n">
        <v>0</v>
      </c>
      <c r="G154" s="32" t="n">
        <f aca="false">SUM(F154-E154)</f>
        <v>0</v>
      </c>
      <c r="H154" s="36" t="n">
        <v>0</v>
      </c>
      <c r="I154" s="36" t="n">
        <v>0</v>
      </c>
      <c r="J154" s="32" t="n">
        <f aca="false">SUM(I154-H154)</f>
        <v>0</v>
      </c>
      <c r="K154" s="36" t="n">
        <v>1500</v>
      </c>
      <c r="L154" s="36" t="n">
        <v>1500</v>
      </c>
      <c r="M154" s="32" t="n">
        <f aca="false">SUM(L154-K154)</f>
        <v>0</v>
      </c>
      <c r="N154" s="36" t="n">
        <v>0</v>
      </c>
      <c r="O154" s="36" t="n">
        <v>0</v>
      </c>
      <c r="P154" s="32" t="n">
        <f aca="false">SUM(O154-N154)</f>
        <v>0</v>
      </c>
      <c r="Q154" s="36" t="n">
        <v>0</v>
      </c>
      <c r="R154" s="36" t="n">
        <v>0</v>
      </c>
      <c r="S154" s="32" t="n">
        <f aca="false">SUM(R154-Q154)</f>
        <v>0</v>
      </c>
    </row>
    <row r="155" s="29" customFormat="true" ht="15.75" hidden="false" customHeight="false" outlineLevel="0" collapsed="false">
      <c r="A155" s="31" t="s">
        <v>123</v>
      </c>
      <c r="B155" s="32" t="n">
        <f aca="false">SUM(E155,H155,K155,N155,Q155)</f>
        <v>1500</v>
      </c>
      <c r="C155" s="32" t="n">
        <f aca="false">SUM(F155,I155,L155,O155,R155)</f>
        <v>1500</v>
      </c>
      <c r="D155" s="32" t="n">
        <f aca="false">SUM(G155,J155,M155,P155,S155)</f>
        <v>0</v>
      </c>
      <c r="E155" s="36" t="n">
        <v>0</v>
      </c>
      <c r="F155" s="36" t="n">
        <v>0</v>
      </c>
      <c r="G155" s="32" t="n">
        <f aca="false">SUM(F155-E155)</f>
        <v>0</v>
      </c>
      <c r="H155" s="36" t="n">
        <v>0</v>
      </c>
      <c r="I155" s="36" t="n">
        <v>0</v>
      </c>
      <c r="J155" s="32" t="n">
        <f aca="false">SUM(I155-H155)</f>
        <v>0</v>
      </c>
      <c r="K155" s="36" t="n">
        <v>1500</v>
      </c>
      <c r="L155" s="36" t="n">
        <v>1500</v>
      </c>
      <c r="M155" s="32" t="n">
        <f aca="false">SUM(L155-K155)</f>
        <v>0</v>
      </c>
      <c r="N155" s="36" t="n">
        <v>0</v>
      </c>
      <c r="O155" s="36" t="n">
        <v>0</v>
      </c>
      <c r="P155" s="32" t="n">
        <f aca="false">SUM(O155-N155)</f>
        <v>0</v>
      </c>
      <c r="Q155" s="36" t="n">
        <v>0</v>
      </c>
      <c r="R155" s="36" t="n">
        <v>0</v>
      </c>
      <c r="S155" s="32" t="n">
        <f aca="false">SUM(R155-Q155)</f>
        <v>0</v>
      </c>
    </row>
    <row r="156" s="29" customFormat="true" ht="15.75" hidden="false" customHeight="false" outlineLevel="0" collapsed="false">
      <c r="A156" s="31" t="s">
        <v>124</v>
      </c>
      <c r="B156" s="32" t="n">
        <f aca="false">SUM(E156,H156,K156,N156,Q156)</f>
        <v>3000</v>
      </c>
      <c r="C156" s="32" t="n">
        <f aca="false">SUM(F156,I156,L156,O156,R156)</f>
        <v>3000</v>
      </c>
      <c r="D156" s="32" t="n">
        <f aca="false">SUM(G156,J156,M156,P156,S156)</f>
        <v>0</v>
      </c>
      <c r="E156" s="36" t="n">
        <v>0</v>
      </c>
      <c r="F156" s="36" t="n">
        <v>0</v>
      </c>
      <c r="G156" s="32" t="n">
        <f aca="false">SUM(F156-E156)</f>
        <v>0</v>
      </c>
      <c r="H156" s="36" t="n">
        <v>0</v>
      </c>
      <c r="I156" s="36" t="n">
        <v>0</v>
      </c>
      <c r="J156" s="32" t="n">
        <f aca="false">SUM(I156-H156)</f>
        <v>0</v>
      </c>
      <c r="K156" s="36" t="n">
        <v>3000</v>
      </c>
      <c r="L156" s="36" t="n">
        <v>3000</v>
      </c>
      <c r="M156" s="32" t="n">
        <f aca="false">SUM(L156-K156)</f>
        <v>0</v>
      </c>
      <c r="N156" s="36" t="n">
        <v>0</v>
      </c>
      <c r="O156" s="36" t="n">
        <v>0</v>
      </c>
      <c r="P156" s="32" t="n">
        <f aca="false">SUM(O156-N156)</f>
        <v>0</v>
      </c>
      <c r="Q156" s="36" t="n">
        <v>0</v>
      </c>
      <c r="R156" s="36" t="n">
        <v>0</v>
      </c>
      <c r="S156" s="32" t="n">
        <f aca="false">SUM(R156-Q156)</f>
        <v>0</v>
      </c>
    </row>
    <row r="157" s="29" customFormat="true" ht="15.75" hidden="false" customHeight="false" outlineLevel="0" collapsed="false">
      <c r="A157" s="31" t="s">
        <v>126</v>
      </c>
      <c r="B157" s="32" t="n">
        <f aca="false">SUM(E157,H157,K157,N157,Q157)</f>
        <v>2000</v>
      </c>
      <c r="C157" s="32" t="n">
        <f aca="false">SUM(F157,I157,L157,O157,R157)</f>
        <v>2000</v>
      </c>
      <c r="D157" s="32" t="n">
        <f aca="false">SUM(G157,J157,M157,P157,S157)</f>
        <v>0</v>
      </c>
      <c r="E157" s="36" t="n">
        <v>0</v>
      </c>
      <c r="F157" s="36" t="n">
        <v>0</v>
      </c>
      <c r="G157" s="32" t="n">
        <f aca="false">SUM(F157-E157)</f>
        <v>0</v>
      </c>
      <c r="H157" s="36" t="n">
        <v>0</v>
      </c>
      <c r="I157" s="36" t="n">
        <v>0</v>
      </c>
      <c r="J157" s="32" t="n">
        <f aca="false">SUM(I157-H157)</f>
        <v>0</v>
      </c>
      <c r="K157" s="36" t="n">
        <v>2000</v>
      </c>
      <c r="L157" s="36" t="n">
        <v>2000</v>
      </c>
      <c r="M157" s="32" t="n">
        <f aca="false">SUM(L157-K157)</f>
        <v>0</v>
      </c>
      <c r="N157" s="36" t="n">
        <v>0</v>
      </c>
      <c r="O157" s="36" t="n">
        <v>0</v>
      </c>
      <c r="P157" s="32" t="n">
        <f aca="false">SUM(O157-N157)</f>
        <v>0</v>
      </c>
      <c r="Q157" s="36" t="n">
        <v>0</v>
      </c>
      <c r="R157" s="36" t="n">
        <v>0</v>
      </c>
      <c r="S157" s="32" t="n">
        <f aca="false">SUM(R157-Q157)</f>
        <v>0</v>
      </c>
    </row>
    <row r="158" s="29" customFormat="true" ht="15.75" hidden="false" customHeight="false" outlineLevel="0" collapsed="false">
      <c r="A158" s="40" t="s">
        <v>129</v>
      </c>
      <c r="B158" s="41" t="n">
        <f aca="false">SUM(E158,H158,K158,N158,Q158)</f>
        <v>200000</v>
      </c>
      <c r="C158" s="41" t="n">
        <f aca="false">SUM(F158,I158,L158,O158,R158)</f>
        <v>45000</v>
      </c>
      <c r="D158" s="41" t="n">
        <f aca="false">SUM(G158,J158,M158,P158,S158)</f>
        <v>-155000</v>
      </c>
      <c r="E158" s="42" t="n">
        <v>0</v>
      </c>
      <c r="F158" s="42" t="n">
        <v>0</v>
      </c>
      <c r="G158" s="42" t="n">
        <v>0</v>
      </c>
      <c r="H158" s="42" t="n">
        <v>200000</v>
      </c>
      <c r="I158" s="42" t="n">
        <v>45000</v>
      </c>
      <c r="J158" s="41" t="n">
        <f aca="false">SUM(I158-H158)</f>
        <v>-15500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</row>
    <row r="159" s="29" customFormat="true" ht="15.75" hidden="false" customHeight="false" outlineLevel="0" collapsed="false">
      <c r="A159" s="30" t="s">
        <v>130</v>
      </c>
      <c r="B159" s="37" t="n">
        <f aca="false">SUM(B160,B161,B162,B163,B164,B165,B166,B167,B168,B169,B170,B171,B172)</f>
        <v>49500</v>
      </c>
      <c r="C159" s="37" t="n">
        <f aca="false">SUM(C160,C161,C162,C163,C164,C165,C166,C167,C168,C169,C170,C171,C172)</f>
        <v>49091</v>
      </c>
      <c r="D159" s="37" t="n">
        <f aca="false">SUM(D160,D161,D162,D163,D164,D165,D166,D167,D168,D169,D170,D171,D172)</f>
        <v>-409</v>
      </c>
      <c r="E159" s="37" t="n">
        <f aca="false">SUM(E160,E161,E162,E163,E164,E165,E166,E167,E168,E169,E170,E171,E172)</f>
        <v>0</v>
      </c>
      <c r="F159" s="37" t="n">
        <f aca="false">SUM(F160,F161,F162,F163,F164,F165,F166,F167,F168,F169,F170,F171,F172)</f>
        <v>0</v>
      </c>
      <c r="G159" s="37" t="n">
        <f aca="false">SUM(G160,G161,G162,G163,G164,G165,G166,G167,G168,G169,G170,G171,G172)</f>
        <v>0</v>
      </c>
      <c r="H159" s="37" t="n">
        <f aca="false">SUM(H160,H161,H162,H163,H164,H165,H166,H167,H168,H169,H170,H171,H172)</f>
        <v>0</v>
      </c>
      <c r="I159" s="37" t="n">
        <f aca="false">SUM(I160,I161,I162,I163,I164,I165,I166,I167,I168,I169,I170,I171,I172)</f>
        <v>0</v>
      </c>
      <c r="J159" s="37" t="n">
        <f aca="false">SUM(J160,J161,J162,J163,J164,J165,J166,J167,J168,J169,J170,J171,J172)</f>
        <v>0</v>
      </c>
      <c r="K159" s="37" t="n">
        <f aca="false">SUM(K160,K161,K162,K163,K164,K165,K166,K167,K168,K169,K170,K171,K172)</f>
        <v>24500</v>
      </c>
      <c r="L159" s="37" t="n">
        <f aca="false">SUM(L160,L161,L162,L163,L164,L165,L166,L167,L168,L169,L170,L171,L172)</f>
        <v>24091</v>
      </c>
      <c r="M159" s="37" t="n">
        <f aca="false">SUM(M160,M161,M162,M163,M164,M165,M166,M167,M168,M169,M170,M171,M172)</f>
        <v>-409</v>
      </c>
      <c r="N159" s="37" t="n">
        <f aca="false">SUM(N160,N161,N162,N163,N164,N165,N166,N167,N168,N169,N170,N171,N172)</f>
        <v>0</v>
      </c>
      <c r="O159" s="37" t="n">
        <f aca="false">SUM(O160,O161,O162,O163,O164,O165,O166,O167,O168,O169,O170,O171,O172)</f>
        <v>0</v>
      </c>
      <c r="P159" s="37" t="n">
        <f aca="false">SUM(P160,P161,P162,P163,P164,P165,P166,P167,P168,P169,P170,P171,P172)</f>
        <v>0</v>
      </c>
      <c r="Q159" s="37" t="n">
        <f aca="false">SUM(Q160,Q161,Q162,Q163,Q164,Q165,Q166,Q167,Q168,Q169,Q170,Q171,Q172)</f>
        <v>25000</v>
      </c>
      <c r="R159" s="37" t="n">
        <f aca="false">SUM(R160,R161,R162,R163,R164,R165,R166,R167,R168,R169,R170,R171,R172)</f>
        <v>25000</v>
      </c>
      <c r="S159" s="37" t="n">
        <f aca="false">SUM(S160,S161,S162,S163,S164,S165,S166,S167,S168,S169,S170,S171,S172)</f>
        <v>0</v>
      </c>
    </row>
    <row r="160" s="29" customFormat="true" ht="15.75" hidden="false" customHeight="false" outlineLevel="0" collapsed="false">
      <c r="A160" s="31" t="s">
        <v>109</v>
      </c>
      <c r="B160" s="32" t="n">
        <f aca="false">SUM(E160,H160,K160,N160,Q160)</f>
        <v>500</v>
      </c>
      <c r="C160" s="32" t="n">
        <f aca="false">SUM(F160,I160,L160,O160,R160)</f>
        <v>500</v>
      </c>
      <c r="D160" s="32" t="n">
        <f aca="false">SUM(G160,J160,M160,P160,S160)</f>
        <v>0</v>
      </c>
      <c r="E160" s="36" t="n">
        <v>0</v>
      </c>
      <c r="F160" s="36" t="n">
        <v>0</v>
      </c>
      <c r="G160" s="32" t="n">
        <f aca="false">SUM(F160-E160)</f>
        <v>0</v>
      </c>
      <c r="H160" s="36" t="n">
        <v>0</v>
      </c>
      <c r="I160" s="36" t="n">
        <v>0</v>
      </c>
      <c r="J160" s="32" t="n">
        <f aca="false">SUM(I160-H160)</f>
        <v>0</v>
      </c>
      <c r="K160" s="36" t="n">
        <v>500</v>
      </c>
      <c r="L160" s="36" t="n">
        <v>500</v>
      </c>
      <c r="M160" s="32" t="n">
        <f aca="false">SUM(L160-K160)</f>
        <v>0</v>
      </c>
      <c r="N160" s="36" t="n">
        <v>0</v>
      </c>
      <c r="O160" s="36" t="n">
        <v>0</v>
      </c>
      <c r="P160" s="32" t="n">
        <f aca="false">SUM(O160-N160)</f>
        <v>0</v>
      </c>
      <c r="Q160" s="36" t="n">
        <v>0</v>
      </c>
      <c r="R160" s="36" t="n">
        <v>0</v>
      </c>
      <c r="S160" s="32" t="n">
        <f aca="false">SUM(R160-Q160)</f>
        <v>0</v>
      </c>
    </row>
    <row r="161" s="29" customFormat="true" ht="15.75" hidden="false" customHeight="false" outlineLevel="0" collapsed="false">
      <c r="A161" s="31" t="s">
        <v>131</v>
      </c>
      <c r="B161" s="32" t="n">
        <f aca="false">SUM(E161,H161,K161,N161,Q161)</f>
        <v>2500</v>
      </c>
      <c r="C161" s="32" t="n">
        <f aca="false">SUM(F161,I161,L161,O161,R161)</f>
        <v>2500</v>
      </c>
      <c r="D161" s="32" t="n">
        <f aca="false">SUM(G161,J161,M161,P161,S161)</f>
        <v>0</v>
      </c>
      <c r="E161" s="36" t="n">
        <v>0</v>
      </c>
      <c r="F161" s="36" t="n">
        <v>0</v>
      </c>
      <c r="G161" s="32" t="n">
        <f aca="false">SUM(F161-E161)</f>
        <v>0</v>
      </c>
      <c r="H161" s="36" t="n">
        <v>0</v>
      </c>
      <c r="I161" s="36" t="n">
        <v>0</v>
      </c>
      <c r="J161" s="32" t="n">
        <f aca="false">SUM(I161-H161)</f>
        <v>0</v>
      </c>
      <c r="K161" s="36" t="n">
        <v>2500</v>
      </c>
      <c r="L161" s="36" t="n">
        <v>2500</v>
      </c>
      <c r="M161" s="32" t="n">
        <f aca="false">SUM(L161-K161)</f>
        <v>0</v>
      </c>
      <c r="N161" s="36" t="n">
        <v>0</v>
      </c>
      <c r="O161" s="36" t="n">
        <v>0</v>
      </c>
      <c r="P161" s="32" t="n">
        <f aca="false">SUM(O161-N161)</f>
        <v>0</v>
      </c>
      <c r="Q161" s="36" t="n">
        <v>0</v>
      </c>
      <c r="R161" s="36" t="n">
        <v>0</v>
      </c>
      <c r="S161" s="32" t="n">
        <f aca="false">SUM(R161-Q161)</f>
        <v>0</v>
      </c>
    </row>
    <row r="162" s="29" customFormat="true" ht="15.75" hidden="false" customHeight="false" outlineLevel="0" collapsed="false">
      <c r="A162" s="31" t="s">
        <v>120</v>
      </c>
      <c r="B162" s="32" t="n">
        <f aca="false">SUM(E162,H162,K162,N162,Q162)</f>
        <v>1000</v>
      </c>
      <c r="C162" s="32" t="n">
        <f aca="false">SUM(F162,I162,L162,O162,R162)</f>
        <v>591</v>
      </c>
      <c r="D162" s="32" t="n">
        <f aca="false">SUM(G162,J162,M162,P162,S162)</f>
        <v>-409</v>
      </c>
      <c r="E162" s="36" t="n">
        <v>0</v>
      </c>
      <c r="F162" s="36" t="n">
        <v>0</v>
      </c>
      <c r="G162" s="32" t="n">
        <f aca="false">SUM(F162-E162)</f>
        <v>0</v>
      </c>
      <c r="H162" s="36" t="n">
        <v>0</v>
      </c>
      <c r="I162" s="36" t="n">
        <v>0</v>
      </c>
      <c r="J162" s="32" t="n">
        <f aca="false">SUM(I162-H162)</f>
        <v>0</v>
      </c>
      <c r="K162" s="36" t="n">
        <v>1000</v>
      </c>
      <c r="L162" s="36" t="n">
        <v>591</v>
      </c>
      <c r="M162" s="32" t="n">
        <f aca="false">SUM(L162-K162)</f>
        <v>-409</v>
      </c>
      <c r="N162" s="36" t="n">
        <v>0</v>
      </c>
      <c r="O162" s="36" t="n">
        <v>0</v>
      </c>
      <c r="P162" s="32" t="n">
        <f aca="false">SUM(O162-N162)</f>
        <v>0</v>
      </c>
      <c r="Q162" s="36" t="n">
        <v>0</v>
      </c>
      <c r="R162" s="36" t="n">
        <v>0</v>
      </c>
      <c r="S162" s="32" t="n">
        <f aca="false">SUM(R162-Q162)</f>
        <v>0</v>
      </c>
    </row>
    <row r="163" s="29" customFormat="true" ht="15.75" hidden="false" customHeight="false" outlineLevel="0" collapsed="false">
      <c r="A163" s="31" t="s">
        <v>132</v>
      </c>
      <c r="B163" s="32" t="n">
        <f aca="false">SUM(E163,H163,K163,N163,Q163)</f>
        <v>25000</v>
      </c>
      <c r="C163" s="32" t="n">
        <f aca="false">SUM(F163,I163,L163,O163,R163)</f>
        <v>25000</v>
      </c>
      <c r="D163" s="32" t="n">
        <f aca="false">SUM(G163,J163,M163,P163,S163)</f>
        <v>0</v>
      </c>
      <c r="E163" s="36" t="n">
        <v>0</v>
      </c>
      <c r="F163" s="36" t="n">
        <v>0</v>
      </c>
      <c r="G163" s="32" t="n">
        <f aca="false">SUM(F163-E163)</f>
        <v>0</v>
      </c>
      <c r="H163" s="36" t="n">
        <v>0</v>
      </c>
      <c r="I163" s="36" t="n">
        <v>0</v>
      </c>
      <c r="J163" s="32" t="n">
        <f aca="false">SUM(I163-H163)</f>
        <v>0</v>
      </c>
      <c r="K163" s="36" t="n">
        <v>0</v>
      </c>
      <c r="L163" s="36" t="n">
        <v>0</v>
      </c>
      <c r="M163" s="32" t="n">
        <f aca="false">SUM(L163-K163)</f>
        <v>0</v>
      </c>
      <c r="N163" s="36" t="n">
        <v>0</v>
      </c>
      <c r="O163" s="36" t="n">
        <v>0</v>
      </c>
      <c r="P163" s="32" t="n">
        <f aca="false">SUM(O163-N163)</f>
        <v>0</v>
      </c>
      <c r="Q163" s="36" t="n">
        <v>25000</v>
      </c>
      <c r="R163" s="36" t="n">
        <v>25000</v>
      </c>
      <c r="S163" s="32" t="n">
        <f aca="false">SUM(R163-Q163)</f>
        <v>0</v>
      </c>
    </row>
    <row r="164" s="29" customFormat="true" ht="15.75" hidden="false" customHeight="false" outlineLevel="0" collapsed="false">
      <c r="A164" s="31" t="s">
        <v>47</v>
      </c>
      <c r="B164" s="32" t="n">
        <f aca="false">SUM(E164,H164,K164,N164,Q164)</f>
        <v>3000</v>
      </c>
      <c r="C164" s="32" t="n">
        <f aca="false">SUM(F164,I164,L164,O164,R164)</f>
        <v>3000</v>
      </c>
      <c r="D164" s="32" t="n">
        <f aca="false">SUM(G164,J164,M164,P164,S164)</f>
        <v>0</v>
      </c>
      <c r="E164" s="36" t="n">
        <v>0</v>
      </c>
      <c r="F164" s="36" t="n">
        <v>0</v>
      </c>
      <c r="G164" s="32" t="n">
        <f aca="false">SUM(F164-E164)</f>
        <v>0</v>
      </c>
      <c r="H164" s="36" t="n">
        <v>0</v>
      </c>
      <c r="I164" s="36" t="n">
        <v>0</v>
      </c>
      <c r="J164" s="32" t="n">
        <f aca="false">SUM(I164-H164)</f>
        <v>0</v>
      </c>
      <c r="K164" s="36" t="n">
        <v>3000</v>
      </c>
      <c r="L164" s="36" t="n">
        <v>3000</v>
      </c>
      <c r="M164" s="32" t="n">
        <f aca="false">SUM(L164-K164)</f>
        <v>0</v>
      </c>
      <c r="N164" s="36" t="n">
        <v>0</v>
      </c>
      <c r="O164" s="36" t="n">
        <v>0</v>
      </c>
      <c r="P164" s="32" t="n">
        <f aca="false">SUM(O164-N164)</f>
        <v>0</v>
      </c>
      <c r="Q164" s="36" t="n">
        <v>0</v>
      </c>
      <c r="R164" s="36" t="n">
        <v>0</v>
      </c>
      <c r="S164" s="32" t="n">
        <f aca="false">SUM(R164-Q164)</f>
        <v>0</v>
      </c>
    </row>
    <row r="165" s="29" customFormat="true" ht="15.75" hidden="false" customHeight="false" outlineLevel="0" collapsed="false">
      <c r="A165" s="31" t="s">
        <v>133</v>
      </c>
      <c r="B165" s="32" t="n">
        <f aca="false">SUM(E165,H165,K165,N165,Q165)</f>
        <v>2500</v>
      </c>
      <c r="C165" s="32" t="n">
        <f aca="false">SUM(F165,I165,L165,O165,R165)</f>
        <v>2500</v>
      </c>
      <c r="D165" s="32" t="n">
        <f aca="false">SUM(G165,J165,M165,P165,S165)</f>
        <v>0</v>
      </c>
      <c r="E165" s="36" t="n">
        <v>0</v>
      </c>
      <c r="F165" s="36" t="n">
        <v>0</v>
      </c>
      <c r="G165" s="32" t="n">
        <f aca="false">SUM(F165-E165)</f>
        <v>0</v>
      </c>
      <c r="H165" s="36" t="n">
        <v>0</v>
      </c>
      <c r="I165" s="36" t="n">
        <v>0</v>
      </c>
      <c r="J165" s="32" t="n">
        <f aca="false">SUM(I165-H165)</f>
        <v>0</v>
      </c>
      <c r="K165" s="36" t="n">
        <v>2500</v>
      </c>
      <c r="L165" s="36" t="n">
        <v>2500</v>
      </c>
      <c r="M165" s="32" t="n">
        <f aca="false">SUM(L165-K165)</f>
        <v>0</v>
      </c>
      <c r="N165" s="36" t="n">
        <v>0</v>
      </c>
      <c r="O165" s="36" t="n">
        <v>0</v>
      </c>
      <c r="P165" s="32" t="n">
        <f aca="false">SUM(O165-N165)</f>
        <v>0</v>
      </c>
      <c r="Q165" s="36" t="n">
        <v>0</v>
      </c>
      <c r="R165" s="36" t="n">
        <v>0</v>
      </c>
      <c r="S165" s="32" t="n">
        <f aca="false">SUM(R165-Q165)</f>
        <v>0</v>
      </c>
    </row>
    <row r="166" s="29" customFormat="true" ht="15.75" hidden="false" customHeight="false" outlineLevel="0" collapsed="false">
      <c r="A166" s="31" t="s">
        <v>134</v>
      </c>
      <c r="B166" s="32" t="n">
        <f aca="false">SUM(E166,H166,K166,N166,Q166)</f>
        <v>2500</v>
      </c>
      <c r="C166" s="32" t="n">
        <f aca="false">SUM(F166,I166,L166,O166,R166)</f>
        <v>2500</v>
      </c>
      <c r="D166" s="32" t="n">
        <f aca="false">SUM(G166,J166,M166,P166,S166)</f>
        <v>0</v>
      </c>
      <c r="E166" s="36" t="n">
        <v>0</v>
      </c>
      <c r="F166" s="36" t="n">
        <v>0</v>
      </c>
      <c r="G166" s="32" t="n">
        <f aca="false">SUM(F166-E166)</f>
        <v>0</v>
      </c>
      <c r="H166" s="36" t="n">
        <v>0</v>
      </c>
      <c r="I166" s="36" t="n">
        <v>0</v>
      </c>
      <c r="J166" s="32" t="n">
        <f aca="false">SUM(I166-H166)</f>
        <v>0</v>
      </c>
      <c r="K166" s="36" t="n">
        <v>2500</v>
      </c>
      <c r="L166" s="36" t="n">
        <v>2500</v>
      </c>
      <c r="M166" s="32" t="n">
        <f aca="false">SUM(L166-K166)</f>
        <v>0</v>
      </c>
      <c r="N166" s="36" t="n">
        <v>0</v>
      </c>
      <c r="O166" s="36" t="n">
        <v>0</v>
      </c>
      <c r="P166" s="32" t="n">
        <f aca="false">SUM(O166-N166)</f>
        <v>0</v>
      </c>
      <c r="Q166" s="36" t="n">
        <v>0</v>
      </c>
      <c r="R166" s="36" t="n">
        <v>0</v>
      </c>
      <c r="S166" s="32" t="n">
        <f aca="false">SUM(R166-Q166)</f>
        <v>0</v>
      </c>
    </row>
    <row r="167" s="29" customFormat="true" ht="15.75" hidden="false" customHeight="false" outlineLevel="0" collapsed="false">
      <c r="A167" s="31" t="s">
        <v>128</v>
      </c>
      <c r="B167" s="32" t="n">
        <f aca="false">SUM(E167,H167,K167,N167,Q167)</f>
        <v>1500</v>
      </c>
      <c r="C167" s="32" t="n">
        <f aca="false">SUM(F167,I167,L167,O167,R167)</f>
        <v>1500</v>
      </c>
      <c r="D167" s="32" t="n">
        <f aca="false">SUM(G167,J167,M167,P167,S167)</f>
        <v>0</v>
      </c>
      <c r="E167" s="36" t="n">
        <v>0</v>
      </c>
      <c r="F167" s="36" t="n">
        <v>0</v>
      </c>
      <c r="G167" s="32" t="n">
        <f aca="false">SUM(F167-E167)</f>
        <v>0</v>
      </c>
      <c r="H167" s="36" t="n">
        <v>0</v>
      </c>
      <c r="I167" s="36" t="n">
        <v>0</v>
      </c>
      <c r="J167" s="32" t="n">
        <f aca="false">SUM(I167-H167)</f>
        <v>0</v>
      </c>
      <c r="K167" s="36" t="n">
        <v>1500</v>
      </c>
      <c r="L167" s="36" t="n">
        <v>1500</v>
      </c>
      <c r="M167" s="32" t="n">
        <f aca="false">SUM(L167-K167)</f>
        <v>0</v>
      </c>
      <c r="N167" s="36" t="n">
        <v>0</v>
      </c>
      <c r="O167" s="36" t="n">
        <v>0</v>
      </c>
      <c r="P167" s="32" t="n">
        <f aca="false">SUM(O167-N167)</f>
        <v>0</v>
      </c>
      <c r="Q167" s="36" t="n">
        <v>0</v>
      </c>
      <c r="R167" s="36" t="n">
        <v>0</v>
      </c>
      <c r="S167" s="32" t="n">
        <f aca="false">SUM(R167-Q167)</f>
        <v>0</v>
      </c>
    </row>
    <row r="168" s="29" customFormat="true" ht="15.75" hidden="false" customHeight="false" outlineLevel="0" collapsed="false">
      <c r="A168" s="35" t="s">
        <v>84</v>
      </c>
      <c r="B168" s="32" t="n">
        <f aca="false">SUM(E168,H168,K168,N168,Q168)</f>
        <v>1000</v>
      </c>
      <c r="C168" s="32" t="n">
        <f aca="false">SUM(F168,I168,L168,O168,R168)</f>
        <v>1000</v>
      </c>
      <c r="D168" s="32" t="n">
        <f aca="false">SUM(G168,J168,M168,P168,S168)</f>
        <v>0</v>
      </c>
      <c r="E168" s="36" t="n">
        <v>0</v>
      </c>
      <c r="F168" s="36" t="n">
        <v>0</v>
      </c>
      <c r="G168" s="32" t="n">
        <f aca="false">SUM(F168-E168)</f>
        <v>0</v>
      </c>
      <c r="H168" s="36" t="n">
        <v>0</v>
      </c>
      <c r="I168" s="36" t="n">
        <v>0</v>
      </c>
      <c r="J168" s="32" t="n">
        <f aca="false">SUM(I168-H168)</f>
        <v>0</v>
      </c>
      <c r="K168" s="36" t="n">
        <v>1000</v>
      </c>
      <c r="L168" s="36" t="n">
        <v>1000</v>
      </c>
      <c r="M168" s="32" t="n">
        <f aca="false">SUM(L168-K168)</f>
        <v>0</v>
      </c>
      <c r="N168" s="36" t="n">
        <v>0</v>
      </c>
      <c r="O168" s="36" t="n">
        <v>0</v>
      </c>
      <c r="P168" s="32" t="n">
        <f aca="false">SUM(O168-N168)</f>
        <v>0</v>
      </c>
      <c r="Q168" s="36" t="n">
        <v>0</v>
      </c>
      <c r="R168" s="36" t="n">
        <v>0</v>
      </c>
      <c r="S168" s="32" t="n">
        <f aca="false">SUM(R168-Q168)</f>
        <v>0</v>
      </c>
    </row>
    <row r="169" s="29" customFormat="true" ht="15.75" hidden="false" customHeight="false" outlineLevel="0" collapsed="false">
      <c r="A169" s="31" t="s">
        <v>122</v>
      </c>
      <c r="B169" s="32" t="n">
        <f aca="false">SUM(E169,H169,K169,N169,Q169)</f>
        <v>2500</v>
      </c>
      <c r="C169" s="32" t="n">
        <f aca="false">SUM(F169,I169,L169,O169,R169)</f>
        <v>2500</v>
      </c>
      <c r="D169" s="32" t="n">
        <f aca="false">SUM(G169,J169,M169,P169,S169)</f>
        <v>0</v>
      </c>
      <c r="E169" s="36" t="n">
        <v>0</v>
      </c>
      <c r="F169" s="36" t="n">
        <v>0</v>
      </c>
      <c r="G169" s="32" t="n">
        <f aca="false">SUM(F169-E169)</f>
        <v>0</v>
      </c>
      <c r="H169" s="36" t="n">
        <v>0</v>
      </c>
      <c r="I169" s="36" t="n">
        <v>0</v>
      </c>
      <c r="J169" s="32" t="n">
        <f aca="false">SUM(I169-H169)</f>
        <v>0</v>
      </c>
      <c r="K169" s="36" t="n">
        <v>2500</v>
      </c>
      <c r="L169" s="36" t="n">
        <v>2500</v>
      </c>
      <c r="M169" s="32" t="n">
        <f aca="false">SUM(L169-K169)</f>
        <v>0</v>
      </c>
      <c r="N169" s="36" t="n">
        <v>0</v>
      </c>
      <c r="O169" s="36" t="n">
        <v>0</v>
      </c>
      <c r="P169" s="32" t="n">
        <f aca="false">SUM(O169-N169)</f>
        <v>0</v>
      </c>
      <c r="Q169" s="36" t="n">
        <v>0</v>
      </c>
      <c r="R169" s="36" t="n">
        <v>0</v>
      </c>
      <c r="S169" s="32" t="n">
        <f aca="false">SUM(R169-Q169)</f>
        <v>0</v>
      </c>
    </row>
    <row r="170" s="29" customFormat="true" ht="15.75" hidden="false" customHeight="false" outlineLevel="0" collapsed="false">
      <c r="A170" s="35" t="s">
        <v>135</v>
      </c>
      <c r="B170" s="32" t="n">
        <f aca="false">SUM(E170,H170,K170,N170,Q170)</f>
        <v>1500</v>
      </c>
      <c r="C170" s="32" t="n">
        <f aca="false">SUM(F170,I170,L170,O170,R170)</f>
        <v>1500</v>
      </c>
      <c r="D170" s="32" t="n">
        <f aca="false">SUM(G170,J170,M170,P170,S170)</f>
        <v>0</v>
      </c>
      <c r="E170" s="36" t="n">
        <v>0</v>
      </c>
      <c r="F170" s="36" t="n">
        <v>0</v>
      </c>
      <c r="G170" s="32" t="n">
        <f aca="false">SUM(F170-E170)</f>
        <v>0</v>
      </c>
      <c r="H170" s="36" t="n">
        <v>0</v>
      </c>
      <c r="I170" s="36" t="n">
        <v>0</v>
      </c>
      <c r="J170" s="32" t="n">
        <f aca="false">SUM(I170-H170)</f>
        <v>0</v>
      </c>
      <c r="K170" s="36" t="n">
        <v>1500</v>
      </c>
      <c r="L170" s="36" t="n">
        <v>1500</v>
      </c>
      <c r="M170" s="32" t="n">
        <f aca="false">SUM(L170-K170)</f>
        <v>0</v>
      </c>
      <c r="N170" s="36" t="n">
        <v>0</v>
      </c>
      <c r="O170" s="36" t="n">
        <v>0</v>
      </c>
      <c r="P170" s="32" t="n">
        <f aca="false">SUM(O170-N170)</f>
        <v>0</v>
      </c>
      <c r="Q170" s="36" t="n">
        <v>0</v>
      </c>
      <c r="R170" s="36" t="n">
        <v>0</v>
      </c>
      <c r="S170" s="32" t="n">
        <f aca="false">SUM(R170-Q170)</f>
        <v>0</v>
      </c>
    </row>
    <row r="171" s="29" customFormat="true" ht="15.75" hidden="false" customHeight="false" outlineLevel="0" collapsed="false">
      <c r="A171" s="31" t="s">
        <v>85</v>
      </c>
      <c r="B171" s="32" t="n">
        <f aca="false">SUM(E171,H171,K171,N171,Q171)</f>
        <v>2000</v>
      </c>
      <c r="C171" s="32" t="n">
        <f aca="false">SUM(F171,I171,L171,O171,R171)</f>
        <v>2000</v>
      </c>
      <c r="D171" s="32" t="n">
        <f aca="false">SUM(G171,J171,M171,P171,S171)</f>
        <v>0</v>
      </c>
      <c r="E171" s="33" t="n">
        <v>0</v>
      </c>
      <c r="F171" s="33" t="n">
        <v>0</v>
      </c>
      <c r="G171" s="32" t="n">
        <f aca="false">SUM(F171-E171)</f>
        <v>0</v>
      </c>
      <c r="H171" s="33" t="n">
        <v>0</v>
      </c>
      <c r="I171" s="33" t="n">
        <v>0</v>
      </c>
      <c r="J171" s="32" t="n">
        <f aca="false">SUM(I171-H171)</f>
        <v>0</v>
      </c>
      <c r="K171" s="33" t="n">
        <v>2000</v>
      </c>
      <c r="L171" s="33" t="n">
        <v>2000</v>
      </c>
      <c r="M171" s="32" t="n">
        <f aca="false">SUM(L171-K171)</f>
        <v>0</v>
      </c>
      <c r="N171" s="33" t="n">
        <v>0</v>
      </c>
      <c r="O171" s="33" t="n">
        <v>0</v>
      </c>
      <c r="P171" s="32" t="n">
        <f aca="false">SUM(O171-N171)</f>
        <v>0</v>
      </c>
      <c r="Q171" s="33" t="n">
        <v>0</v>
      </c>
      <c r="R171" s="33" t="n">
        <v>0</v>
      </c>
      <c r="S171" s="32" t="n">
        <f aca="false">SUM(R171-Q171)</f>
        <v>0</v>
      </c>
    </row>
    <row r="172" s="29" customFormat="true" ht="15.75" hidden="false" customHeight="false" outlineLevel="0" collapsed="false">
      <c r="A172" s="31" t="s">
        <v>117</v>
      </c>
      <c r="B172" s="32" t="n">
        <f aca="false">SUM(E172,H172,K172,N172,Q172)</f>
        <v>4000</v>
      </c>
      <c r="C172" s="32" t="n">
        <f aca="false">SUM(F172,I172,L172,O172,R172)</f>
        <v>4000</v>
      </c>
      <c r="D172" s="32" t="n">
        <f aca="false">SUM(G172,J172,M172,P172,S172)</f>
        <v>0</v>
      </c>
      <c r="E172" s="36" t="n">
        <v>0</v>
      </c>
      <c r="F172" s="36" t="n">
        <v>0</v>
      </c>
      <c r="G172" s="32" t="n">
        <f aca="false">SUM(F172-E172)</f>
        <v>0</v>
      </c>
      <c r="H172" s="36" t="n">
        <v>0</v>
      </c>
      <c r="I172" s="36" t="n">
        <v>0</v>
      </c>
      <c r="J172" s="32" t="n">
        <f aca="false">SUM(I172-H172)</f>
        <v>0</v>
      </c>
      <c r="K172" s="36" t="n">
        <v>4000</v>
      </c>
      <c r="L172" s="36" t="n">
        <v>4000</v>
      </c>
      <c r="M172" s="32" t="n">
        <f aca="false">SUM(L172-K172)</f>
        <v>0</v>
      </c>
      <c r="N172" s="36" t="n">
        <v>0</v>
      </c>
      <c r="O172" s="36" t="n">
        <v>0</v>
      </c>
      <c r="P172" s="32" t="n">
        <f aca="false">SUM(O172-N172)</f>
        <v>0</v>
      </c>
      <c r="Q172" s="36" t="n">
        <v>0</v>
      </c>
      <c r="R172" s="36" t="n">
        <v>0</v>
      </c>
      <c r="S172" s="32" t="n">
        <f aca="false">SUM(R172-Q172)</f>
        <v>0</v>
      </c>
    </row>
    <row r="173" s="29" customFormat="true" ht="15.75" hidden="false" customHeight="false" outlineLevel="0" collapsed="false">
      <c r="A173" s="30" t="s">
        <v>136</v>
      </c>
      <c r="B173" s="37" t="n">
        <f aca="false">SUM(B174,B175,B176,B177,B178)</f>
        <v>10000</v>
      </c>
      <c r="C173" s="37" t="n">
        <f aca="false">SUM(C174,C175,C176,C177,C178)</f>
        <v>10000</v>
      </c>
      <c r="D173" s="37" t="n">
        <f aca="false">SUM(D174,D175,D176,D177,D178)</f>
        <v>0</v>
      </c>
      <c r="E173" s="37" t="n">
        <f aca="false">SUM(E174,E175,E176,E177,E178)</f>
        <v>0</v>
      </c>
      <c r="F173" s="37" t="n">
        <f aca="false">SUM(F174,F175,F176,F177,F178)</f>
        <v>0</v>
      </c>
      <c r="G173" s="37" t="n">
        <f aca="false">SUM(G174,G175,G176,G177,G178)</f>
        <v>0</v>
      </c>
      <c r="H173" s="37" t="n">
        <f aca="false">SUM(H174,H175,H176,H177,H178)</f>
        <v>0</v>
      </c>
      <c r="I173" s="37" t="n">
        <f aca="false">SUM(I174,I175,I176,I177,I178)</f>
        <v>0</v>
      </c>
      <c r="J173" s="37" t="n">
        <f aca="false">SUM(J174,J175,J176,J177,J178)</f>
        <v>0</v>
      </c>
      <c r="K173" s="37" t="n">
        <f aca="false">SUM(K174,K175,K176,K177,K178)</f>
        <v>10000</v>
      </c>
      <c r="L173" s="37" t="n">
        <f aca="false">SUM(L174,L175,L176,L177,L178)</f>
        <v>10000</v>
      </c>
      <c r="M173" s="37" t="n">
        <f aca="false">SUM(M174,M175,M176,M177,M178)</f>
        <v>0</v>
      </c>
      <c r="N173" s="37" t="n">
        <f aca="false">SUM(N174,N175,N176,N177,N178)</f>
        <v>0</v>
      </c>
      <c r="O173" s="37" t="n">
        <f aca="false">SUM(O174,O175,O176,O177,O178)</f>
        <v>0</v>
      </c>
      <c r="P173" s="37" t="n">
        <f aca="false">SUM(P174,P175,P176,P177,P178)</f>
        <v>0</v>
      </c>
      <c r="Q173" s="37" t="n">
        <f aca="false">SUM(Q174,Q175,Q176,Q177,Q178)</f>
        <v>0</v>
      </c>
      <c r="R173" s="37" t="n">
        <f aca="false">SUM(R174,R175,R176,R177,R178)</f>
        <v>0</v>
      </c>
      <c r="S173" s="37" t="n">
        <f aca="false">SUM(S174,S175,S176,S177,S178)</f>
        <v>0</v>
      </c>
    </row>
    <row r="174" s="29" customFormat="true" ht="15.75" hidden="false" customHeight="false" outlineLevel="0" collapsed="false">
      <c r="A174" s="35" t="s">
        <v>110</v>
      </c>
      <c r="B174" s="32" t="n">
        <f aca="false">SUM(E174,H174,K174,N174,Q174)</f>
        <v>1500</v>
      </c>
      <c r="C174" s="32" t="n">
        <f aca="false">SUM(F174,I174,L174,O174,R174)</f>
        <v>1500</v>
      </c>
      <c r="D174" s="32" t="n">
        <f aca="false">SUM(G174,J174,M174,P174,S174)</f>
        <v>0</v>
      </c>
      <c r="E174" s="36" t="n">
        <v>0</v>
      </c>
      <c r="F174" s="36" t="n">
        <v>0</v>
      </c>
      <c r="G174" s="32" t="n">
        <f aca="false">SUM(F174-E174)</f>
        <v>0</v>
      </c>
      <c r="H174" s="36" t="n">
        <v>0</v>
      </c>
      <c r="I174" s="36" t="n">
        <v>0</v>
      </c>
      <c r="J174" s="32" t="n">
        <f aca="false">SUM(I174-H174)</f>
        <v>0</v>
      </c>
      <c r="K174" s="36" t="n">
        <v>1500</v>
      </c>
      <c r="L174" s="36" t="n">
        <v>1500</v>
      </c>
      <c r="M174" s="32" t="n">
        <f aca="false">SUM(L174-K174)</f>
        <v>0</v>
      </c>
      <c r="N174" s="36" t="n">
        <v>0</v>
      </c>
      <c r="O174" s="36" t="n">
        <v>0</v>
      </c>
      <c r="P174" s="32" t="n">
        <f aca="false">SUM(O174-N174)</f>
        <v>0</v>
      </c>
      <c r="Q174" s="36" t="n">
        <v>0</v>
      </c>
      <c r="R174" s="36" t="n">
        <v>0</v>
      </c>
      <c r="S174" s="32" t="n">
        <f aca="false">SUM(R174-Q174)</f>
        <v>0</v>
      </c>
    </row>
    <row r="175" s="29" customFormat="true" ht="15.75" hidden="false" customHeight="false" outlineLevel="0" collapsed="false">
      <c r="A175" s="31" t="s">
        <v>137</v>
      </c>
      <c r="B175" s="32" t="n">
        <f aca="false">SUM(E175,H175,K175,N175,Q175)</f>
        <v>4000</v>
      </c>
      <c r="C175" s="32" t="n">
        <f aca="false">SUM(F175,I175,L175,O175,R175)</f>
        <v>4000</v>
      </c>
      <c r="D175" s="32" t="n">
        <f aca="false">SUM(G175,J175,M175,P175,S175)</f>
        <v>0</v>
      </c>
      <c r="E175" s="36" t="n">
        <v>0</v>
      </c>
      <c r="F175" s="36" t="n">
        <v>0</v>
      </c>
      <c r="G175" s="32" t="n">
        <f aca="false">SUM(F175-E175)</f>
        <v>0</v>
      </c>
      <c r="H175" s="36" t="n">
        <v>0</v>
      </c>
      <c r="I175" s="36" t="n">
        <v>0</v>
      </c>
      <c r="J175" s="32" t="n">
        <f aca="false">SUM(I175-H175)</f>
        <v>0</v>
      </c>
      <c r="K175" s="36" t="n">
        <v>4000</v>
      </c>
      <c r="L175" s="36" t="n">
        <v>4000</v>
      </c>
      <c r="M175" s="32" t="n">
        <f aca="false">SUM(L175-K175)</f>
        <v>0</v>
      </c>
      <c r="N175" s="36" t="n">
        <v>0</v>
      </c>
      <c r="O175" s="36" t="n">
        <v>0</v>
      </c>
      <c r="P175" s="32" t="n">
        <f aca="false">SUM(O175-N175)</f>
        <v>0</v>
      </c>
      <c r="Q175" s="36" t="n">
        <v>0</v>
      </c>
      <c r="R175" s="36" t="n">
        <v>0</v>
      </c>
      <c r="S175" s="32" t="n">
        <f aca="false">SUM(R175-Q175)</f>
        <v>0</v>
      </c>
    </row>
    <row r="176" s="29" customFormat="true" ht="15.75" hidden="false" customHeight="false" outlineLevel="0" collapsed="false">
      <c r="A176" s="31" t="s">
        <v>138</v>
      </c>
      <c r="B176" s="32" t="n">
        <f aca="false">SUM(E176,H176,K176,N176,Q176)</f>
        <v>2500</v>
      </c>
      <c r="C176" s="32" t="n">
        <f aca="false">SUM(F176,I176,L176,O176,R176)</f>
        <v>2500</v>
      </c>
      <c r="D176" s="32" t="n">
        <f aca="false">SUM(G176,J176,M176,P176,S176)</f>
        <v>0</v>
      </c>
      <c r="E176" s="36" t="n">
        <v>0</v>
      </c>
      <c r="F176" s="36" t="n">
        <v>0</v>
      </c>
      <c r="G176" s="32" t="n">
        <f aca="false">SUM(F176-E176)</f>
        <v>0</v>
      </c>
      <c r="H176" s="36" t="n">
        <v>0</v>
      </c>
      <c r="I176" s="36" t="n">
        <v>0</v>
      </c>
      <c r="J176" s="32" t="n">
        <f aca="false">SUM(I176-H176)</f>
        <v>0</v>
      </c>
      <c r="K176" s="36" t="n">
        <v>2500</v>
      </c>
      <c r="L176" s="36" t="n">
        <v>2500</v>
      </c>
      <c r="M176" s="32" t="n">
        <f aca="false">SUM(L176-K176)</f>
        <v>0</v>
      </c>
      <c r="N176" s="36" t="n">
        <v>0</v>
      </c>
      <c r="O176" s="36" t="n">
        <v>0</v>
      </c>
      <c r="P176" s="32" t="n">
        <f aca="false">SUM(O176-N176)</f>
        <v>0</v>
      </c>
      <c r="Q176" s="36" t="n">
        <v>0</v>
      </c>
      <c r="R176" s="36" t="n">
        <v>0</v>
      </c>
      <c r="S176" s="32" t="n">
        <f aca="false">SUM(R176-Q176)</f>
        <v>0</v>
      </c>
    </row>
    <row r="177" s="29" customFormat="true" ht="15.75" hidden="false" customHeight="false" outlineLevel="0" collapsed="false">
      <c r="A177" s="31" t="s">
        <v>115</v>
      </c>
      <c r="B177" s="32" t="n">
        <f aca="false">SUM(E177,H177,K177,N177,Q177)</f>
        <v>1000</v>
      </c>
      <c r="C177" s="32" t="n">
        <f aca="false">SUM(F177,I177,L177,O177,R177)</f>
        <v>1000</v>
      </c>
      <c r="D177" s="32" t="n">
        <f aca="false">SUM(G177,J177,M177,P177,S177)</f>
        <v>0</v>
      </c>
      <c r="E177" s="36" t="n">
        <v>0</v>
      </c>
      <c r="F177" s="36" t="n">
        <v>0</v>
      </c>
      <c r="G177" s="32" t="n">
        <f aca="false">SUM(F177-E177)</f>
        <v>0</v>
      </c>
      <c r="H177" s="36" t="n">
        <v>0</v>
      </c>
      <c r="I177" s="36" t="n">
        <v>0</v>
      </c>
      <c r="J177" s="32" t="n">
        <f aca="false">SUM(I177-H177)</f>
        <v>0</v>
      </c>
      <c r="K177" s="36" t="n">
        <v>1000</v>
      </c>
      <c r="L177" s="36" t="n">
        <v>1000</v>
      </c>
      <c r="M177" s="32" t="n">
        <f aca="false">SUM(L177-K177)</f>
        <v>0</v>
      </c>
      <c r="N177" s="36" t="n">
        <v>0</v>
      </c>
      <c r="O177" s="36" t="n">
        <v>0</v>
      </c>
      <c r="P177" s="32" t="n">
        <f aca="false">SUM(O177-N177)</f>
        <v>0</v>
      </c>
      <c r="Q177" s="36" t="n">
        <v>0</v>
      </c>
      <c r="R177" s="36" t="n">
        <v>0</v>
      </c>
      <c r="S177" s="32" t="n">
        <f aca="false">SUM(R177-Q177)</f>
        <v>0</v>
      </c>
    </row>
    <row r="178" s="29" customFormat="true" ht="15.75" hidden="false" customHeight="false" outlineLevel="0" collapsed="false">
      <c r="A178" s="35" t="s">
        <v>135</v>
      </c>
      <c r="B178" s="32" t="n">
        <f aca="false">SUM(E178,H178,K178,N178,Q178)</f>
        <v>1000</v>
      </c>
      <c r="C178" s="32" t="n">
        <f aca="false">SUM(F178,I178,L178,O178,R178)</f>
        <v>1000</v>
      </c>
      <c r="D178" s="32" t="n">
        <f aca="false">SUM(G178,J178,M178,P178,S178)</f>
        <v>0</v>
      </c>
      <c r="E178" s="36" t="n">
        <v>0</v>
      </c>
      <c r="F178" s="36" t="n">
        <v>0</v>
      </c>
      <c r="G178" s="32" t="n">
        <f aca="false">SUM(F178-E178)</f>
        <v>0</v>
      </c>
      <c r="H178" s="36" t="n">
        <v>0</v>
      </c>
      <c r="I178" s="36" t="n">
        <v>0</v>
      </c>
      <c r="J178" s="32" t="n">
        <f aca="false">SUM(I178-H178)</f>
        <v>0</v>
      </c>
      <c r="K178" s="36" t="n">
        <v>1000</v>
      </c>
      <c r="L178" s="36" t="n">
        <v>1000</v>
      </c>
      <c r="M178" s="32" t="n">
        <f aca="false">SUM(L178-K178)</f>
        <v>0</v>
      </c>
      <c r="N178" s="36" t="n">
        <v>0</v>
      </c>
      <c r="O178" s="36" t="n">
        <v>0</v>
      </c>
      <c r="P178" s="32" t="n">
        <f aca="false">SUM(O178-N178)</f>
        <v>0</v>
      </c>
      <c r="Q178" s="36" t="n">
        <v>0</v>
      </c>
      <c r="R178" s="36" t="n">
        <v>0</v>
      </c>
      <c r="S178" s="32" t="n">
        <f aca="false">SUM(R178-Q178)</f>
        <v>0</v>
      </c>
    </row>
    <row r="179" s="29" customFormat="true" ht="15" hidden="false" customHeight="true" outlineLevel="0" collapsed="false">
      <c r="A179" s="30" t="s">
        <v>139</v>
      </c>
      <c r="B179" s="37" t="n">
        <f aca="false">SUM(B180)</f>
        <v>60000</v>
      </c>
      <c r="C179" s="37" t="n">
        <f aca="false">SUM(C180)</f>
        <v>60000</v>
      </c>
      <c r="D179" s="37" t="n">
        <f aca="false">SUM(D180)</f>
        <v>0</v>
      </c>
      <c r="E179" s="37" t="n">
        <f aca="false">SUM(E180)</f>
        <v>0</v>
      </c>
      <c r="F179" s="37" t="n">
        <f aca="false">SUM(F180)</f>
        <v>0</v>
      </c>
      <c r="G179" s="37" t="n">
        <f aca="false">SUM(G180)</f>
        <v>0</v>
      </c>
      <c r="H179" s="37" t="n">
        <f aca="false">SUM(H180)</f>
        <v>0</v>
      </c>
      <c r="I179" s="37" t="n">
        <f aca="false">SUM(I180)</f>
        <v>0</v>
      </c>
      <c r="J179" s="37" t="n">
        <f aca="false">SUM(J180)</f>
        <v>0</v>
      </c>
      <c r="K179" s="37" t="n">
        <f aca="false">SUM(K180)</f>
        <v>30000</v>
      </c>
      <c r="L179" s="37" t="n">
        <f aca="false">SUM(L180)</f>
        <v>60000</v>
      </c>
      <c r="M179" s="37" t="n">
        <f aca="false">SUM(M180)</f>
        <v>30000</v>
      </c>
      <c r="N179" s="37" t="n">
        <f aca="false">SUM(N180)</f>
        <v>0</v>
      </c>
      <c r="O179" s="37" t="n">
        <f aca="false">SUM(O180)</f>
        <v>0</v>
      </c>
      <c r="P179" s="37" t="n">
        <f aca="false">SUM(P180)</f>
        <v>0</v>
      </c>
      <c r="Q179" s="37" t="n">
        <f aca="false">SUM(Q180)</f>
        <v>30000</v>
      </c>
      <c r="R179" s="37" t="n">
        <f aca="false">SUM(R180)</f>
        <v>0</v>
      </c>
      <c r="S179" s="37" t="n">
        <f aca="false">SUM(S180)</f>
        <v>-30000</v>
      </c>
    </row>
    <row r="180" s="29" customFormat="true" ht="15.75" hidden="false" customHeight="false" outlineLevel="0" collapsed="false">
      <c r="A180" s="31" t="s">
        <v>140</v>
      </c>
      <c r="B180" s="32" t="n">
        <f aca="false">SUM(E180,H180,K180,N180,Q180)</f>
        <v>60000</v>
      </c>
      <c r="C180" s="32" t="n">
        <f aca="false">SUM(F180,I180,L180,O180,R180)</f>
        <v>60000</v>
      </c>
      <c r="D180" s="32" t="n">
        <f aca="false">SUM(G180,J180,M180,P180,S180)</f>
        <v>0</v>
      </c>
      <c r="E180" s="36" t="n">
        <v>0</v>
      </c>
      <c r="F180" s="36" t="n">
        <v>0</v>
      </c>
      <c r="G180" s="32" t="n">
        <f aca="false">SUM(F180-E180)</f>
        <v>0</v>
      </c>
      <c r="H180" s="36" t="n">
        <v>0</v>
      </c>
      <c r="I180" s="36" t="n">
        <v>0</v>
      </c>
      <c r="J180" s="32" t="n">
        <f aca="false">SUM(I180-H180)</f>
        <v>0</v>
      </c>
      <c r="K180" s="36" t="n">
        <v>30000</v>
      </c>
      <c r="L180" s="36" t="n">
        <v>60000</v>
      </c>
      <c r="M180" s="32" t="n">
        <f aca="false">SUM(L180-K180)</f>
        <v>30000</v>
      </c>
      <c r="N180" s="36" t="n">
        <v>0</v>
      </c>
      <c r="O180" s="36" t="n">
        <v>0</v>
      </c>
      <c r="P180" s="32" t="n">
        <f aca="false">SUM(O180-N180)</f>
        <v>0</v>
      </c>
      <c r="Q180" s="36" t="n">
        <v>30000</v>
      </c>
      <c r="R180" s="36" t="n">
        <v>0</v>
      </c>
      <c r="S180" s="32" t="n">
        <f aca="false">SUM(R180-Q180)</f>
        <v>-30000</v>
      </c>
    </row>
    <row r="181" s="10" customFormat="true" ht="15.75" hidden="false" customHeight="false" outlineLevel="0" collapsed="false">
      <c r="A181" s="30" t="s">
        <v>141</v>
      </c>
      <c r="B181" s="37" t="n">
        <f aca="false">SUM(B182,B183,B184,B185,B186,B187,B188,B189,B190,B191,B192,B193,B194,B195,B196,B197,B198,B199,B200)</f>
        <v>256100</v>
      </c>
      <c r="C181" s="37" t="n">
        <f aca="false">SUM(C182,C183,C184,C185,C186,C187,C188,C189,C190,C191,C192,C193,C194,C195,C196,C197,C198,C199,C200)</f>
        <v>256100</v>
      </c>
      <c r="D181" s="37" t="n">
        <f aca="false">SUM(D182,D183,D184,D185,D186,D187,D188,D189,D190,D191,D192,D193,D194,D195,D196,D197,D198,D199,D200)</f>
        <v>0</v>
      </c>
      <c r="E181" s="37" t="n">
        <f aca="false">SUM(E182,E183,E184,E185,E186,E187,E188,E189,E190,E191,E192,E193,E194,E195,E196,E197,E198,E199,E200)</f>
        <v>10000</v>
      </c>
      <c r="F181" s="37" t="n">
        <f aca="false">SUM(F182,F183,F184,F185,F186,F187,F188,F189,F190,F191,F192,F193,F194,F195,F196,F197,F198,F199,F200)</f>
        <v>10000</v>
      </c>
      <c r="G181" s="37" t="n">
        <f aca="false">SUM(G182,G183,G184,G185,G186,G187,G188,G189,G190,G191,G192,G193,G194,G195,G196,G197,G198,G199,G200)</f>
        <v>0</v>
      </c>
      <c r="H181" s="37" t="n">
        <f aca="false">SUM(H182,H183,H184,H185,H186,H187,H188,H189,H190,H191,H192,H193,H194,H195,H196,H197,H198,H199,H200)</f>
        <v>20500</v>
      </c>
      <c r="I181" s="37" t="n">
        <f aca="false">SUM(I182,I183,I184,I185,I186,I187,I188,I189,I190,I191,I192,I193,I194,I195,I196,I197,I198,I199,I200)</f>
        <v>20500</v>
      </c>
      <c r="J181" s="37" t="n">
        <f aca="false">SUM(J182,J183,J184,J185,J186,J187,J188,J189,J190,J191,J192,J193,J194,J195,J196,J197,J198,J199,J200)</f>
        <v>0</v>
      </c>
      <c r="K181" s="37" t="n">
        <f aca="false">SUM(K182,K183,K184,K185,K186,K187,K188,K189,K190,K191,K192,K193,K194,K195,K196,K197,K198,K199,K200)</f>
        <v>109600</v>
      </c>
      <c r="L181" s="37" t="n">
        <f aca="false">SUM(L182,L183,L184,L185,L186,L187,L188,L189,L190,L191,L192,L193,L194,L195,L196,L197,L198,L199,L200)</f>
        <v>109600</v>
      </c>
      <c r="M181" s="37" t="n">
        <f aca="false">SUM(M182,M183,M184,M185,M186,M187,M188,M189,M190,M191,M192,M193,M194,M195,M196,M197,M198,M199,M200)</f>
        <v>0</v>
      </c>
      <c r="N181" s="37" t="n">
        <f aca="false">SUM(N182,N183,N184,N185,N186,N187,N188,N189,N190,N191,N192,N193,N194,N195,N196,N197,N198,N199,N200)</f>
        <v>0</v>
      </c>
      <c r="O181" s="37" t="n">
        <f aca="false">SUM(O182,O183,O184,O185,O186,O187,O188,O189,O190,O191,O192,O193,O194,O195,O196,O197,O198,O199,O200)</f>
        <v>0</v>
      </c>
      <c r="P181" s="37" t="n">
        <f aca="false">SUM(P182,P183,P184,P185,P186,P187,P188,P189,P190,P191,P192,P193,P194,P195,P196,P197,P198,P199,P200)</f>
        <v>0</v>
      </c>
      <c r="Q181" s="37" t="n">
        <f aca="false">SUM(Q182,Q183,Q184,Q185,Q186,Q187,Q188,Q189,Q190,Q191,Q192,Q193,Q194,Q195,Q196,Q197,Q198,Q199,Q200)</f>
        <v>116000</v>
      </c>
      <c r="R181" s="37" t="n">
        <f aca="false">SUM(R182,R183,R184,R185,R186,R187,R188,R189,R190,R191,R192,R193,R194,R195,R196,R197,R198,R199,R200)</f>
        <v>116000</v>
      </c>
      <c r="S181" s="37" t="n">
        <f aca="false">SUM(S182,S183,S184,S185,S186,S187,S188,S189,S190,S191,S192,S193,S194,S195,S196,S197,S198,S199,S200)</f>
        <v>0</v>
      </c>
    </row>
    <row r="182" s="29" customFormat="true" ht="15.75" hidden="false" customHeight="false" outlineLevel="0" collapsed="false">
      <c r="A182" s="31" t="s">
        <v>142</v>
      </c>
      <c r="B182" s="32" t="n">
        <f aca="false">SUM(E182,H182,K182,N182,Q182)</f>
        <v>15000</v>
      </c>
      <c r="C182" s="32" t="n">
        <f aca="false">SUM(F182,I182,L182,O182,R182)</f>
        <v>15000</v>
      </c>
      <c r="D182" s="32" t="n">
        <f aca="false">SUM(G182,J182,M182,P182,S182)</f>
        <v>0</v>
      </c>
      <c r="E182" s="36" t="n">
        <v>10000</v>
      </c>
      <c r="F182" s="36" t="n">
        <v>10000</v>
      </c>
      <c r="G182" s="32" t="n">
        <f aca="false">SUM(F182-E182)</f>
        <v>0</v>
      </c>
      <c r="H182" s="36" t="n">
        <v>5000</v>
      </c>
      <c r="I182" s="36" t="n">
        <v>5000</v>
      </c>
      <c r="J182" s="32" t="n">
        <f aca="false">SUM(I182-H182)</f>
        <v>0</v>
      </c>
      <c r="K182" s="36" t="n">
        <v>0</v>
      </c>
      <c r="L182" s="36" t="n">
        <v>0</v>
      </c>
      <c r="M182" s="32" t="n">
        <f aca="false">SUM(L182-K182)</f>
        <v>0</v>
      </c>
      <c r="N182" s="36" t="n">
        <v>0</v>
      </c>
      <c r="O182" s="36" t="n">
        <v>0</v>
      </c>
      <c r="P182" s="32" t="n">
        <f aca="false">SUM(O182-N182)</f>
        <v>0</v>
      </c>
      <c r="Q182" s="36" t="n">
        <v>0</v>
      </c>
      <c r="R182" s="36" t="n">
        <v>0</v>
      </c>
      <c r="S182" s="32" t="n">
        <f aca="false">SUM(R182-Q182)</f>
        <v>0</v>
      </c>
    </row>
    <row r="183" s="29" customFormat="true" ht="15.75" hidden="false" customHeight="false" outlineLevel="0" collapsed="false">
      <c r="A183" s="31" t="s">
        <v>143</v>
      </c>
      <c r="B183" s="32" t="n">
        <f aca="false">SUM(E183,H183,K183,N183,Q183)</f>
        <v>10000</v>
      </c>
      <c r="C183" s="32" t="n">
        <f aca="false">SUM(F183,I183,L183,O183,R183)</f>
        <v>10000</v>
      </c>
      <c r="D183" s="32" t="n">
        <f aca="false">SUM(G183,J183,M183,P183,S183)</f>
        <v>0</v>
      </c>
      <c r="E183" s="36" t="n">
        <v>0</v>
      </c>
      <c r="F183" s="36" t="n">
        <v>0</v>
      </c>
      <c r="G183" s="32" t="n">
        <f aca="false">SUM(F183-E183)</f>
        <v>0</v>
      </c>
      <c r="H183" s="36" t="n">
        <v>0</v>
      </c>
      <c r="I183" s="36" t="n">
        <v>0</v>
      </c>
      <c r="J183" s="32" t="n">
        <f aca="false">SUM(I183-H183)</f>
        <v>0</v>
      </c>
      <c r="K183" s="36" t="n">
        <v>10000</v>
      </c>
      <c r="L183" s="36" t="n">
        <v>10000</v>
      </c>
      <c r="M183" s="32" t="n">
        <f aca="false">SUM(L183-K183)</f>
        <v>0</v>
      </c>
      <c r="N183" s="36" t="n">
        <v>0</v>
      </c>
      <c r="O183" s="36" t="n">
        <v>0</v>
      </c>
      <c r="P183" s="32" t="n">
        <f aca="false">SUM(O183-N183)</f>
        <v>0</v>
      </c>
      <c r="Q183" s="36" t="n">
        <v>0</v>
      </c>
      <c r="R183" s="36" t="n">
        <v>0</v>
      </c>
      <c r="S183" s="32" t="n">
        <f aca="false">SUM(R183-Q183)</f>
        <v>0</v>
      </c>
    </row>
    <row r="184" s="29" customFormat="true" ht="15.75" hidden="false" customHeight="false" outlineLevel="0" collapsed="false">
      <c r="A184" s="31" t="s">
        <v>144</v>
      </c>
      <c r="B184" s="32" t="n">
        <f aca="false">SUM(E184,H184,K184,N184,Q184)</f>
        <v>15000</v>
      </c>
      <c r="C184" s="32" t="n">
        <f aca="false">SUM(F184,I184,L184,O184,R184)</f>
        <v>15000</v>
      </c>
      <c r="D184" s="32" t="n">
        <f aca="false">SUM(G184,J184,M184,P184,S184)</f>
        <v>0</v>
      </c>
      <c r="E184" s="36" t="n">
        <v>0</v>
      </c>
      <c r="F184" s="36" t="n">
        <v>0</v>
      </c>
      <c r="G184" s="32" t="n">
        <f aca="false">SUM(F184-E184)</f>
        <v>0</v>
      </c>
      <c r="H184" s="36" t="n">
        <v>0</v>
      </c>
      <c r="I184" s="36" t="n">
        <v>0</v>
      </c>
      <c r="J184" s="32" t="n">
        <f aca="false">SUM(I184-H184)</f>
        <v>0</v>
      </c>
      <c r="K184" s="36" t="n">
        <v>0</v>
      </c>
      <c r="L184" s="36" t="n">
        <v>0</v>
      </c>
      <c r="M184" s="32" t="n">
        <f aca="false">SUM(L184-K184)</f>
        <v>0</v>
      </c>
      <c r="N184" s="36" t="n">
        <v>0</v>
      </c>
      <c r="O184" s="36" t="n">
        <v>0</v>
      </c>
      <c r="P184" s="32" t="n">
        <f aca="false">SUM(O184-N184)</f>
        <v>0</v>
      </c>
      <c r="Q184" s="36" t="n">
        <v>15000</v>
      </c>
      <c r="R184" s="36" t="n">
        <v>15000</v>
      </c>
      <c r="S184" s="32" t="n">
        <f aca="false">SUM(R184-Q184)</f>
        <v>0</v>
      </c>
    </row>
    <row r="185" s="29" customFormat="true" ht="15.75" hidden="false" customHeight="false" outlineLevel="0" collapsed="false">
      <c r="A185" s="31" t="s">
        <v>145</v>
      </c>
      <c r="B185" s="32" t="n">
        <f aca="false">SUM(E185,H185,K185,N185,Q185)</f>
        <v>3500</v>
      </c>
      <c r="C185" s="32" t="n">
        <f aca="false">SUM(F185,I185,L185,O185,R185)</f>
        <v>3500</v>
      </c>
      <c r="D185" s="32" t="n">
        <f aca="false">SUM(G185,J185,M185,P185,S185)</f>
        <v>0</v>
      </c>
      <c r="E185" s="36" t="n">
        <v>0</v>
      </c>
      <c r="F185" s="36" t="n">
        <v>0</v>
      </c>
      <c r="G185" s="32" t="n">
        <f aca="false">SUM(F185-E185)</f>
        <v>0</v>
      </c>
      <c r="H185" s="36" t="n">
        <v>3500</v>
      </c>
      <c r="I185" s="36" t="n">
        <v>3500</v>
      </c>
      <c r="J185" s="32" t="n">
        <f aca="false">SUM(I185-H185)</f>
        <v>0</v>
      </c>
      <c r="K185" s="36" t="n">
        <v>0</v>
      </c>
      <c r="L185" s="36" t="n">
        <v>0</v>
      </c>
      <c r="M185" s="32" t="n">
        <f aca="false">SUM(L185-K185)</f>
        <v>0</v>
      </c>
      <c r="N185" s="36" t="n">
        <v>0</v>
      </c>
      <c r="O185" s="36" t="n">
        <v>0</v>
      </c>
      <c r="P185" s="32" t="n">
        <f aca="false">SUM(O185-N185)</f>
        <v>0</v>
      </c>
      <c r="Q185" s="36" t="n">
        <v>0</v>
      </c>
      <c r="R185" s="36" t="n">
        <v>0</v>
      </c>
      <c r="S185" s="32" t="n">
        <f aca="false">SUM(R185-Q185)</f>
        <v>0</v>
      </c>
    </row>
    <row r="186" s="29" customFormat="true" ht="15.75" hidden="false" customHeight="false" outlineLevel="0" collapsed="false">
      <c r="A186" s="31" t="s">
        <v>96</v>
      </c>
      <c r="B186" s="32" t="n">
        <f aca="false">SUM(E186,H186,K186,N186,Q186)</f>
        <v>4500</v>
      </c>
      <c r="C186" s="32" t="n">
        <f aca="false">SUM(F186,I186,L186,O186,R186)</f>
        <v>4500</v>
      </c>
      <c r="D186" s="32" t="n">
        <f aca="false">SUM(G186,J186,M186,P186,S186)</f>
        <v>0</v>
      </c>
      <c r="E186" s="36" t="n">
        <v>0</v>
      </c>
      <c r="F186" s="36" t="n">
        <v>0</v>
      </c>
      <c r="G186" s="32" t="n">
        <f aca="false">SUM(F186-E186)</f>
        <v>0</v>
      </c>
      <c r="H186" s="36" t="n">
        <v>0</v>
      </c>
      <c r="I186" s="36" t="n">
        <v>0</v>
      </c>
      <c r="J186" s="32" t="n">
        <f aca="false">SUM(I186-H186)</f>
        <v>0</v>
      </c>
      <c r="K186" s="36" t="n">
        <v>0</v>
      </c>
      <c r="L186" s="36" t="n">
        <v>0</v>
      </c>
      <c r="M186" s="32" t="n">
        <f aca="false">SUM(L186-K186)</f>
        <v>0</v>
      </c>
      <c r="N186" s="36" t="n">
        <v>0</v>
      </c>
      <c r="O186" s="36" t="n">
        <v>0</v>
      </c>
      <c r="P186" s="32" t="n">
        <f aca="false">SUM(O186-N186)</f>
        <v>0</v>
      </c>
      <c r="Q186" s="36" t="n">
        <v>4500</v>
      </c>
      <c r="R186" s="36" t="n">
        <v>4500</v>
      </c>
      <c r="S186" s="32" t="n">
        <f aca="false">SUM(R186-Q186)</f>
        <v>0</v>
      </c>
    </row>
    <row r="187" s="29" customFormat="true" ht="15.75" hidden="false" customHeight="false" outlineLevel="0" collapsed="false">
      <c r="A187" s="31" t="s">
        <v>146</v>
      </c>
      <c r="B187" s="32" t="n">
        <f aca="false">SUM(E187,H187,K187,N187,Q187)</f>
        <v>6000</v>
      </c>
      <c r="C187" s="32" t="n">
        <f aca="false">SUM(F187,I187,L187,O187,R187)</f>
        <v>6000</v>
      </c>
      <c r="D187" s="32" t="n">
        <f aca="false">SUM(G187,J187,M187,P187,S187)</f>
        <v>0</v>
      </c>
      <c r="E187" s="36" t="n">
        <v>0</v>
      </c>
      <c r="F187" s="36" t="n">
        <v>0</v>
      </c>
      <c r="G187" s="32" t="n">
        <f aca="false">SUM(F187-E187)</f>
        <v>0</v>
      </c>
      <c r="H187" s="36" t="n">
        <v>0</v>
      </c>
      <c r="I187" s="36" t="n">
        <v>0</v>
      </c>
      <c r="J187" s="32" t="n">
        <f aca="false">SUM(I187-H187)</f>
        <v>0</v>
      </c>
      <c r="K187" s="36" t="n">
        <v>0</v>
      </c>
      <c r="L187" s="36" t="n">
        <v>0</v>
      </c>
      <c r="M187" s="32" t="n">
        <f aca="false">SUM(L187-K187)</f>
        <v>0</v>
      </c>
      <c r="N187" s="36" t="n">
        <v>0</v>
      </c>
      <c r="O187" s="36" t="n">
        <v>0</v>
      </c>
      <c r="P187" s="32" t="n">
        <f aca="false">SUM(O187-N187)</f>
        <v>0</v>
      </c>
      <c r="Q187" s="36" t="n">
        <v>6000</v>
      </c>
      <c r="R187" s="36" t="n">
        <v>6000</v>
      </c>
      <c r="S187" s="32" t="n">
        <f aca="false">SUM(R187-Q187)</f>
        <v>0</v>
      </c>
    </row>
    <row r="188" s="29" customFormat="true" ht="15.75" hidden="false" customHeight="false" outlineLevel="0" collapsed="false">
      <c r="A188" s="31" t="s">
        <v>147</v>
      </c>
      <c r="B188" s="32" t="n">
        <f aca="false">SUM(E188,H188,K188,N188,Q188)</f>
        <v>5000</v>
      </c>
      <c r="C188" s="32" t="n">
        <f aca="false">SUM(F188,I188,L188,O188,R188)</f>
        <v>5000</v>
      </c>
      <c r="D188" s="32" t="n">
        <f aca="false">SUM(G188,J188,M188,P188,S188)</f>
        <v>0</v>
      </c>
      <c r="E188" s="36" t="n">
        <v>0</v>
      </c>
      <c r="F188" s="36" t="n">
        <v>0</v>
      </c>
      <c r="G188" s="32" t="n">
        <f aca="false">SUM(F188-E188)</f>
        <v>0</v>
      </c>
      <c r="H188" s="36" t="n">
        <v>0</v>
      </c>
      <c r="I188" s="36" t="n">
        <v>0</v>
      </c>
      <c r="J188" s="32" t="n">
        <f aca="false">SUM(I188-H188)</f>
        <v>0</v>
      </c>
      <c r="K188" s="36" t="n">
        <v>0</v>
      </c>
      <c r="L188" s="36" t="n">
        <v>0</v>
      </c>
      <c r="M188" s="32" t="n">
        <f aca="false">SUM(L188-K188)</f>
        <v>0</v>
      </c>
      <c r="N188" s="36" t="n">
        <v>0</v>
      </c>
      <c r="O188" s="36" t="n">
        <v>0</v>
      </c>
      <c r="P188" s="32" t="n">
        <f aca="false">SUM(O188-N188)</f>
        <v>0</v>
      </c>
      <c r="Q188" s="36" t="n">
        <v>5000</v>
      </c>
      <c r="R188" s="36" t="n">
        <v>5000</v>
      </c>
      <c r="S188" s="32" t="n">
        <f aca="false">SUM(R188-Q188)</f>
        <v>0</v>
      </c>
    </row>
    <row r="189" s="29" customFormat="true" ht="15.75" hidden="false" customHeight="false" outlineLevel="0" collapsed="false">
      <c r="A189" s="31" t="s">
        <v>148</v>
      </c>
      <c r="B189" s="32" t="n">
        <f aca="false">SUM(E189,H189,K189,N189,Q189)</f>
        <v>17000</v>
      </c>
      <c r="C189" s="32" t="n">
        <f aca="false">SUM(F189,I189,L189,O189,R189)</f>
        <v>17000</v>
      </c>
      <c r="D189" s="32" t="n">
        <f aca="false">SUM(G189,J189,M189,P189,S189)</f>
        <v>0</v>
      </c>
      <c r="E189" s="33" t="n">
        <v>0</v>
      </c>
      <c r="F189" s="33" t="n">
        <v>0</v>
      </c>
      <c r="G189" s="32" t="n">
        <f aca="false">SUM(F189-E189)</f>
        <v>0</v>
      </c>
      <c r="H189" s="33" t="n">
        <v>0</v>
      </c>
      <c r="I189" s="33" t="n">
        <v>0</v>
      </c>
      <c r="J189" s="32" t="n">
        <f aca="false">SUM(I189-H189)</f>
        <v>0</v>
      </c>
      <c r="K189" s="33" t="n">
        <v>0</v>
      </c>
      <c r="L189" s="33" t="n">
        <v>0</v>
      </c>
      <c r="M189" s="32" t="n">
        <f aca="false">SUM(L189-K189)</f>
        <v>0</v>
      </c>
      <c r="N189" s="33" t="n">
        <v>0</v>
      </c>
      <c r="O189" s="33" t="n">
        <v>0</v>
      </c>
      <c r="P189" s="32" t="n">
        <f aca="false">SUM(O189-N189)</f>
        <v>0</v>
      </c>
      <c r="Q189" s="33" t="n">
        <v>17000</v>
      </c>
      <c r="R189" s="33" t="n">
        <v>17000</v>
      </c>
      <c r="S189" s="32" t="n">
        <f aca="false">SUM(R189-Q189)</f>
        <v>0</v>
      </c>
    </row>
    <row r="190" s="29" customFormat="true" ht="15.75" hidden="false" customHeight="false" outlineLevel="0" collapsed="false">
      <c r="A190" s="31" t="s">
        <v>149</v>
      </c>
      <c r="B190" s="32" t="n">
        <f aca="false">SUM(E190,H190,K190,N190,Q190)</f>
        <v>14000</v>
      </c>
      <c r="C190" s="32" t="n">
        <f aca="false">SUM(F190,I190,L190,O190,R190)</f>
        <v>14000</v>
      </c>
      <c r="D190" s="32" t="n">
        <f aca="false">SUM(G190,J190,M190,P190,S190)</f>
        <v>0</v>
      </c>
      <c r="E190" s="33" t="n">
        <v>0</v>
      </c>
      <c r="F190" s="33" t="n">
        <v>0</v>
      </c>
      <c r="G190" s="32" t="n">
        <f aca="false">SUM(F190-E190)</f>
        <v>0</v>
      </c>
      <c r="H190" s="33" t="n">
        <v>0</v>
      </c>
      <c r="I190" s="33" t="n">
        <v>0</v>
      </c>
      <c r="J190" s="32" t="n">
        <f aca="false">SUM(I190-H190)</f>
        <v>0</v>
      </c>
      <c r="K190" s="33" t="n">
        <v>7000</v>
      </c>
      <c r="L190" s="33" t="n">
        <v>7000</v>
      </c>
      <c r="M190" s="32" t="n">
        <f aca="false">SUM(L190-K190)</f>
        <v>0</v>
      </c>
      <c r="N190" s="33" t="n">
        <v>0</v>
      </c>
      <c r="O190" s="33" t="n">
        <v>0</v>
      </c>
      <c r="P190" s="32" t="n">
        <f aca="false">SUM(O190-N190)</f>
        <v>0</v>
      </c>
      <c r="Q190" s="33" t="n">
        <v>7000</v>
      </c>
      <c r="R190" s="33" t="n">
        <v>7000</v>
      </c>
      <c r="S190" s="32" t="n">
        <f aca="false">SUM(R190-Q190)</f>
        <v>0</v>
      </c>
    </row>
    <row r="191" s="29" customFormat="true" ht="15.75" hidden="false" customHeight="false" outlineLevel="0" collapsed="false">
      <c r="A191" s="31" t="s">
        <v>150</v>
      </c>
      <c r="B191" s="32" t="n">
        <f aca="false">SUM(E191,H191,K191,N191,Q191)</f>
        <v>10000</v>
      </c>
      <c r="C191" s="32" t="n">
        <f aca="false">SUM(F191,I191,L191,O191,R191)</f>
        <v>10000</v>
      </c>
      <c r="D191" s="32" t="n">
        <f aca="false">SUM(G191,J191,M191,P191,S191)</f>
        <v>0</v>
      </c>
      <c r="E191" s="33" t="n">
        <v>0</v>
      </c>
      <c r="F191" s="33" t="n">
        <v>0</v>
      </c>
      <c r="G191" s="32" t="n">
        <f aca="false">SUM(F191-E191)</f>
        <v>0</v>
      </c>
      <c r="H191" s="33" t="n">
        <v>0</v>
      </c>
      <c r="I191" s="33" t="n">
        <v>0</v>
      </c>
      <c r="J191" s="32" t="n">
        <f aca="false">SUM(I191-H191)</f>
        <v>0</v>
      </c>
      <c r="K191" s="33" t="n">
        <v>5000</v>
      </c>
      <c r="L191" s="33" t="n">
        <v>5000</v>
      </c>
      <c r="M191" s="32" t="n">
        <f aca="false">SUM(L191-K191)</f>
        <v>0</v>
      </c>
      <c r="N191" s="33" t="n">
        <v>0</v>
      </c>
      <c r="O191" s="33" t="n">
        <v>0</v>
      </c>
      <c r="P191" s="32" t="n">
        <f aca="false">SUM(O191-N191)</f>
        <v>0</v>
      </c>
      <c r="Q191" s="33" t="n">
        <v>5000</v>
      </c>
      <c r="R191" s="33" t="n">
        <v>5000</v>
      </c>
      <c r="S191" s="32" t="n">
        <f aca="false">SUM(R191-Q191)</f>
        <v>0</v>
      </c>
    </row>
    <row r="192" s="29" customFormat="true" ht="15.75" hidden="false" customHeight="false" outlineLevel="0" collapsed="false">
      <c r="A192" s="31" t="s">
        <v>151</v>
      </c>
      <c r="B192" s="32" t="n">
        <f aca="false">SUM(E192,H192,K192,N192,Q192)</f>
        <v>10000</v>
      </c>
      <c r="C192" s="32" t="n">
        <f aca="false">SUM(F192,I192,L192,O192,R192)</f>
        <v>10000</v>
      </c>
      <c r="D192" s="32" t="n">
        <f aca="false">SUM(G192,J192,M192,P192,S192)</f>
        <v>0</v>
      </c>
      <c r="E192" s="33" t="n">
        <v>0</v>
      </c>
      <c r="F192" s="33" t="n">
        <v>0</v>
      </c>
      <c r="G192" s="32" t="n">
        <f aca="false">SUM(F192-E192)</f>
        <v>0</v>
      </c>
      <c r="H192" s="33" t="n">
        <v>0</v>
      </c>
      <c r="I192" s="33" t="n">
        <v>0</v>
      </c>
      <c r="J192" s="32" t="n">
        <f aca="false">SUM(I192-H192)</f>
        <v>0</v>
      </c>
      <c r="K192" s="33" t="n">
        <v>5000</v>
      </c>
      <c r="L192" s="33" t="n">
        <v>5000</v>
      </c>
      <c r="M192" s="32" t="n">
        <f aca="false">SUM(L192-K192)</f>
        <v>0</v>
      </c>
      <c r="N192" s="33" t="n">
        <v>0</v>
      </c>
      <c r="O192" s="33" t="n">
        <v>0</v>
      </c>
      <c r="P192" s="32" t="n">
        <f aca="false">SUM(O192-N192)</f>
        <v>0</v>
      </c>
      <c r="Q192" s="33" t="n">
        <v>5000</v>
      </c>
      <c r="R192" s="33" t="n">
        <v>5000</v>
      </c>
      <c r="S192" s="32" t="n">
        <f aca="false">SUM(R192-Q192)</f>
        <v>0</v>
      </c>
    </row>
    <row r="193" s="29" customFormat="true" ht="15.75" hidden="false" customHeight="false" outlineLevel="0" collapsed="false">
      <c r="A193" s="31" t="s">
        <v>152</v>
      </c>
      <c r="B193" s="32" t="n">
        <f aca="false">SUM(E193,H193,K193,N193,Q193)</f>
        <v>23600</v>
      </c>
      <c r="C193" s="32" t="n">
        <f aca="false">SUM(F193,I193,L193,O193,R193)</f>
        <v>23600</v>
      </c>
      <c r="D193" s="32" t="n">
        <f aca="false">SUM(G193,J193,M193,P193,S193)</f>
        <v>0</v>
      </c>
      <c r="E193" s="33" t="n">
        <v>0</v>
      </c>
      <c r="F193" s="33" t="n">
        <v>0</v>
      </c>
      <c r="G193" s="32" t="n">
        <f aca="false">SUM(F193-E193)</f>
        <v>0</v>
      </c>
      <c r="H193" s="33" t="n">
        <v>12000</v>
      </c>
      <c r="I193" s="33" t="n">
        <v>12000</v>
      </c>
      <c r="J193" s="32" t="n">
        <f aca="false">SUM(I193-H193)</f>
        <v>0</v>
      </c>
      <c r="K193" s="33" t="n">
        <v>11600</v>
      </c>
      <c r="L193" s="33" t="n">
        <v>11600</v>
      </c>
      <c r="M193" s="32" t="n">
        <f aca="false">SUM(L193-K193)</f>
        <v>0</v>
      </c>
      <c r="N193" s="33" t="n">
        <v>0</v>
      </c>
      <c r="O193" s="33" t="n">
        <v>0</v>
      </c>
      <c r="P193" s="32" t="n">
        <f aca="false">SUM(O193-N193)</f>
        <v>0</v>
      </c>
      <c r="Q193" s="33" t="n">
        <v>0</v>
      </c>
      <c r="R193" s="33" t="n">
        <v>0</v>
      </c>
      <c r="S193" s="32" t="n">
        <f aca="false">SUM(R193-Q193)</f>
        <v>0</v>
      </c>
    </row>
    <row r="194" s="29" customFormat="true" ht="15.75" hidden="false" customHeight="false" outlineLevel="0" collapsed="false">
      <c r="A194" s="31" t="s">
        <v>153</v>
      </c>
      <c r="B194" s="32" t="n">
        <f aca="false">SUM(E194,H194,K194,N194,Q194)</f>
        <v>18000</v>
      </c>
      <c r="C194" s="32" t="n">
        <f aca="false">SUM(F194,I194,L194,O194,R194)</f>
        <v>18000</v>
      </c>
      <c r="D194" s="32" t="n">
        <f aca="false">SUM(G194,J194,M194,P194,S194)</f>
        <v>0</v>
      </c>
      <c r="E194" s="33" t="n">
        <v>0</v>
      </c>
      <c r="F194" s="33" t="n">
        <v>0</v>
      </c>
      <c r="G194" s="32" t="n">
        <f aca="false">SUM(F194-E194)</f>
        <v>0</v>
      </c>
      <c r="H194" s="33" t="n">
        <v>0</v>
      </c>
      <c r="I194" s="33" t="n">
        <v>0</v>
      </c>
      <c r="J194" s="32" t="n">
        <f aca="false">SUM(I194-H194)</f>
        <v>0</v>
      </c>
      <c r="K194" s="33" t="n">
        <v>0</v>
      </c>
      <c r="L194" s="33" t="n">
        <v>0</v>
      </c>
      <c r="M194" s="32" t="n">
        <f aca="false">SUM(L194-K194)</f>
        <v>0</v>
      </c>
      <c r="N194" s="33" t="n">
        <v>0</v>
      </c>
      <c r="O194" s="33" t="n">
        <v>0</v>
      </c>
      <c r="P194" s="32" t="n">
        <f aca="false">SUM(O194-N194)</f>
        <v>0</v>
      </c>
      <c r="Q194" s="33" t="n">
        <v>18000</v>
      </c>
      <c r="R194" s="33" t="n">
        <v>18000</v>
      </c>
      <c r="S194" s="32" t="n">
        <f aca="false">SUM(R194-Q194)</f>
        <v>0</v>
      </c>
    </row>
    <row r="195" s="29" customFormat="true" ht="15.75" hidden="false" customHeight="false" outlineLevel="0" collapsed="false">
      <c r="A195" s="31" t="s">
        <v>154</v>
      </c>
      <c r="B195" s="32" t="n">
        <f aca="false">SUM(E195,H195,K195,N195,Q195)</f>
        <v>9500</v>
      </c>
      <c r="C195" s="32" t="n">
        <f aca="false">SUM(F195,I195,L195,O195,R195)</f>
        <v>9500</v>
      </c>
      <c r="D195" s="32" t="n">
        <f aca="false">SUM(G195,J195,M195,P195,S195)</f>
        <v>0</v>
      </c>
      <c r="E195" s="33" t="n">
        <v>0</v>
      </c>
      <c r="F195" s="33" t="n">
        <v>0</v>
      </c>
      <c r="G195" s="32" t="n">
        <f aca="false">SUM(F195-E195)</f>
        <v>0</v>
      </c>
      <c r="H195" s="33" t="n">
        <v>0</v>
      </c>
      <c r="I195" s="33" t="n">
        <v>0</v>
      </c>
      <c r="J195" s="32" t="n">
        <f aca="false">SUM(I195-H195)</f>
        <v>0</v>
      </c>
      <c r="K195" s="33" t="n">
        <v>0</v>
      </c>
      <c r="L195" s="33" t="n">
        <v>0</v>
      </c>
      <c r="M195" s="32" t="n">
        <f aca="false">SUM(L195-K195)</f>
        <v>0</v>
      </c>
      <c r="N195" s="33" t="n">
        <v>0</v>
      </c>
      <c r="O195" s="33" t="n">
        <v>0</v>
      </c>
      <c r="P195" s="32" t="n">
        <f aca="false">SUM(O195-N195)</f>
        <v>0</v>
      </c>
      <c r="Q195" s="33" t="n">
        <v>9500</v>
      </c>
      <c r="R195" s="33" t="n">
        <v>9500</v>
      </c>
      <c r="S195" s="32" t="n">
        <f aca="false">SUM(R195-Q195)</f>
        <v>0</v>
      </c>
    </row>
    <row r="196" s="29" customFormat="true" ht="15.75" hidden="false" customHeight="false" outlineLevel="0" collapsed="false">
      <c r="A196" s="31" t="s">
        <v>155</v>
      </c>
      <c r="B196" s="32" t="n">
        <f aca="false">SUM(E196,H196,K196,N196,Q196)</f>
        <v>1000</v>
      </c>
      <c r="C196" s="32" t="n">
        <f aca="false">SUM(F196,I196,L196,O196,R196)</f>
        <v>1000</v>
      </c>
      <c r="D196" s="32" t="n">
        <f aca="false">SUM(G196,J196,M196,P196,S196)</f>
        <v>0</v>
      </c>
      <c r="E196" s="33" t="n">
        <v>0</v>
      </c>
      <c r="F196" s="33" t="n">
        <v>0</v>
      </c>
      <c r="G196" s="32" t="n">
        <f aca="false">SUM(F196-E196)</f>
        <v>0</v>
      </c>
      <c r="H196" s="33" t="n">
        <v>0</v>
      </c>
      <c r="I196" s="33" t="n">
        <v>0</v>
      </c>
      <c r="J196" s="32" t="n">
        <f aca="false">SUM(I196-H196)</f>
        <v>0</v>
      </c>
      <c r="K196" s="33" t="n">
        <v>1000</v>
      </c>
      <c r="L196" s="33" t="n">
        <v>1000</v>
      </c>
      <c r="M196" s="32" t="n">
        <f aca="false">SUM(L196-K196)</f>
        <v>0</v>
      </c>
      <c r="N196" s="33" t="n">
        <v>0</v>
      </c>
      <c r="O196" s="33" t="n">
        <v>0</v>
      </c>
      <c r="P196" s="32" t="n">
        <f aca="false">SUM(O196-N196)</f>
        <v>0</v>
      </c>
      <c r="Q196" s="33" t="n">
        <v>0</v>
      </c>
      <c r="R196" s="33" t="n">
        <v>0</v>
      </c>
      <c r="S196" s="32" t="n">
        <f aca="false">SUM(R196-Q196)</f>
        <v>0</v>
      </c>
    </row>
    <row r="197" s="29" customFormat="true" ht="15.75" hidden="false" customHeight="false" outlineLevel="0" collapsed="false">
      <c r="A197" s="31" t="s">
        <v>156</v>
      </c>
      <c r="B197" s="32" t="n">
        <f aca="false">SUM(E197,H197,K197,N197,Q197)</f>
        <v>7000</v>
      </c>
      <c r="C197" s="32" t="n">
        <f aca="false">SUM(F197,I197,L197,O197,R197)</f>
        <v>7000</v>
      </c>
      <c r="D197" s="32" t="n">
        <f aca="false">SUM(G197,J197,M197,P197,S197)</f>
        <v>0</v>
      </c>
      <c r="E197" s="33" t="n">
        <v>0</v>
      </c>
      <c r="F197" s="33" t="n">
        <v>0</v>
      </c>
      <c r="G197" s="32" t="n">
        <f aca="false">SUM(F197-E197)</f>
        <v>0</v>
      </c>
      <c r="H197" s="33" t="n">
        <v>0</v>
      </c>
      <c r="I197" s="33" t="n">
        <v>0</v>
      </c>
      <c r="J197" s="32" t="n">
        <f aca="false">SUM(I197-H197)</f>
        <v>0</v>
      </c>
      <c r="K197" s="33" t="n">
        <v>0</v>
      </c>
      <c r="L197" s="33" t="n">
        <v>0</v>
      </c>
      <c r="M197" s="32" t="n">
        <f aca="false">SUM(L197-K197)</f>
        <v>0</v>
      </c>
      <c r="N197" s="33" t="n">
        <v>0</v>
      </c>
      <c r="O197" s="33" t="n">
        <v>0</v>
      </c>
      <c r="P197" s="32" t="n">
        <f aca="false">SUM(O197-N197)</f>
        <v>0</v>
      </c>
      <c r="Q197" s="33" t="n">
        <v>7000</v>
      </c>
      <c r="R197" s="33" t="n">
        <v>7000</v>
      </c>
      <c r="S197" s="32" t="n">
        <f aca="false">SUM(R197-Q197)</f>
        <v>0</v>
      </c>
    </row>
    <row r="198" s="29" customFormat="true" ht="15.75" hidden="false" customHeight="false" outlineLevel="0" collapsed="false">
      <c r="A198" s="31" t="s">
        <v>157</v>
      </c>
      <c r="B198" s="32" t="n">
        <f aca="false">SUM(E198,H198,K198,N198,Q198)</f>
        <v>7000</v>
      </c>
      <c r="C198" s="32" t="n">
        <f aca="false">SUM(F198,I198,L198,O198,R198)</f>
        <v>7000</v>
      </c>
      <c r="D198" s="32" t="n">
        <f aca="false">SUM(G198,J198,M198,P198,S198)</f>
        <v>0</v>
      </c>
      <c r="E198" s="36" t="n">
        <v>0</v>
      </c>
      <c r="F198" s="36" t="n">
        <v>0</v>
      </c>
      <c r="G198" s="32" t="n">
        <f aca="false">SUM(F198-E198)</f>
        <v>0</v>
      </c>
      <c r="H198" s="36" t="n">
        <v>0</v>
      </c>
      <c r="I198" s="36" t="n">
        <v>0</v>
      </c>
      <c r="J198" s="32" t="n">
        <f aca="false">SUM(I198-H198)</f>
        <v>0</v>
      </c>
      <c r="K198" s="36" t="n">
        <v>0</v>
      </c>
      <c r="L198" s="36" t="n">
        <v>0</v>
      </c>
      <c r="M198" s="32" t="n">
        <f aca="false">SUM(L198-K198)</f>
        <v>0</v>
      </c>
      <c r="N198" s="36" t="n">
        <v>0</v>
      </c>
      <c r="O198" s="36" t="n">
        <v>0</v>
      </c>
      <c r="P198" s="32" t="n">
        <f aca="false">SUM(O198-N198)</f>
        <v>0</v>
      </c>
      <c r="Q198" s="36" t="n">
        <v>7000</v>
      </c>
      <c r="R198" s="36" t="n">
        <v>7000</v>
      </c>
      <c r="S198" s="32" t="n">
        <f aca="false">SUM(R198-Q198)</f>
        <v>0</v>
      </c>
    </row>
    <row r="199" s="10" customFormat="true" ht="15.75" hidden="false" customHeight="false" outlineLevel="0" collapsed="false">
      <c r="A199" s="31" t="s">
        <v>158</v>
      </c>
      <c r="B199" s="32" t="n">
        <f aca="false">SUM(E199,H199,K199,N199,Q199)</f>
        <v>70000</v>
      </c>
      <c r="C199" s="32" t="n">
        <f aca="false">SUM(F199,I199,L199,O199,R199)</f>
        <v>70000</v>
      </c>
      <c r="D199" s="32" t="n">
        <f aca="false">SUM(G199,J199,M199,P199,S199)</f>
        <v>0</v>
      </c>
      <c r="E199" s="36" t="n">
        <v>0</v>
      </c>
      <c r="F199" s="36" t="n">
        <v>0</v>
      </c>
      <c r="G199" s="32" t="n">
        <f aca="false">SUM(F199-E199)</f>
        <v>0</v>
      </c>
      <c r="H199" s="36" t="n">
        <v>0</v>
      </c>
      <c r="I199" s="36" t="n">
        <v>0</v>
      </c>
      <c r="J199" s="32" t="n">
        <f aca="false">SUM(I199-H199)</f>
        <v>0</v>
      </c>
      <c r="K199" s="36" t="n">
        <v>70000</v>
      </c>
      <c r="L199" s="36" t="n">
        <v>70000</v>
      </c>
      <c r="M199" s="32" t="n">
        <f aca="false">SUM(L199-K199)</f>
        <v>0</v>
      </c>
      <c r="N199" s="36" t="n">
        <v>0</v>
      </c>
      <c r="O199" s="36" t="n">
        <v>0</v>
      </c>
      <c r="P199" s="32" t="n">
        <f aca="false">SUM(O199-N199)</f>
        <v>0</v>
      </c>
      <c r="Q199" s="36" t="n">
        <v>0</v>
      </c>
      <c r="R199" s="36" t="n">
        <v>0</v>
      </c>
      <c r="S199" s="32" t="n">
        <f aca="false">SUM(R199-Q199)</f>
        <v>0</v>
      </c>
    </row>
    <row r="200" s="29" customFormat="true" ht="15.75" hidden="false" customHeight="false" outlineLevel="0" collapsed="false">
      <c r="A200" s="31" t="s">
        <v>159</v>
      </c>
      <c r="B200" s="32" t="n">
        <f aca="false">SUM(E200,H200,K200,N200,Q200)</f>
        <v>10000</v>
      </c>
      <c r="C200" s="32" t="n">
        <f aca="false">SUM(F200,I200,L200,O200,R200)</f>
        <v>10000</v>
      </c>
      <c r="D200" s="32" t="n">
        <f aca="false">SUM(G200,J200,M200,P200,S200)</f>
        <v>0</v>
      </c>
      <c r="E200" s="33" t="n">
        <v>0</v>
      </c>
      <c r="F200" s="33" t="n">
        <v>0</v>
      </c>
      <c r="G200" s="32" t="n">
        <f aca="false">SUM(F200-E200)</f>
        <v>0</v>
      </c>
      <c r="H200" s="33" t="n">
        <v>0</v>
      </c>
      <c r="I200" s="33" t="n">
        <v>0</v>
      </c>
      <c r="J200" s="32" t="n">
        <f aca="false">SUM(I200-H200)</f>
        <v>0</v>
      </c>
      <c r="K200" s="33" t="n">
        <v>0</v>
      </c>
      <c r="L200" s="33" t="n">
        <v>0</v>
      </c>
      <c r="M200" s="32" t="n">
        <f aca="false">SUM(L200-K200)</f>
        <v>0</v>
      </c>
      <c r="N200" s="33" t="n">
        <v>0</v>
      </c>
      <c r="O200" s="33" t="n">
        <v>0</v>
      </c>
      <c r="P200" s="32" t="n">
        <f aca="false">SUM(O200-N200)</f>
        <v>0</v>
      </c>
      <c r="Q200" s="33" t="n">
        <v>10000</v>
      </c>
      <c r="R200" s="33" t="n">
        <v>10000</v>
      </c>
      <c r="S200" s="32" t="n">
        <f aca="false">SUM(R200-Q200)</f>
        <v>0</v>
      </c>
    </row>
    <row r="201" s="29" customFormat="true" ht="15.75" hidden="false" customHeight="false" outlineLevel="0" collapsed="false">
      <c r="A201" s="30" t="s">
        <v>160</v>
      </c>
      <c r="B201" s="37" t="n">
        <f aca="false">SUM(B202,B205,B207)</f>
        <v>423560</v>
      </c>
      <c r="C201" s="37" t="n">
        <f aca="false">SUM(C202,C205,C207)</f>
        <v>435763</v>
      </c>
      <c r="D201" s="37" t="n">
        <f aca="false">SUM(D202,D205,D207)</f>
        <v>12203</v>
      </c>
      <c r="E201" s="37" t="n">
        <f aca="false">SUM(E202,E205,E207)</f>
        <v>0</v>
      </c>
      <c r="F201" s="37" t="n">
        <f aca="false">SUM(F202,F205,F207)</f>
        <v>0</v>
      </c>
      <c r="G201" s="37" t="n">
        <f aca="false">SUM(G202,G205,G207)</f>
        <v>0</v>
      </c>
      <c r="H201" s="37" t="n">
        <f aca="false">SUM(H202,H205,H207)</f>
        <v>55000</v>
      </c>
      <c r="I201" s="37" t="n">
        <f aca="false">SUM(I202,I205,I207)</f>
        <v>59500</v>
      </c>
      <c r="J201" s="37" t="n">
        <f aca="false">SUM(J202,J205,J207)</f>
        <v>4500</v>
      </c>
      <c r="K201" s="37" t="n">
        <f aca="false">SUM(K202,K205,K207)</f>
        <v>58060</v>
      </c>
      <c r="L201" s="37" t="n">
        <f aca="false">SUM(L202,L205,L207)</f>
        <v>65763</v>
      </c>
      <c r="M201" s="37" t="n">
        <f aca="false">SUM(M202,M205,M207)</f>
        <v>7703</v>
      </c>
      <c r="N201" s="37" t="n">
        <f aca="false">SUM(N202,N205,N207)</f>
        <v>0</v>
      </c>
      <c r="O201" s="37" t="n">
        <f aca="false">SUM(O202,O205,O207)</f>
        <v>0</v>
      </c>
      <c r="P201" s="37" t="n">
        <f aca="false">SUM(P202,P205,P207)</f>
        <v>0</v>
      </c>
      <c r="Q201" s="37" t="n">
        <f aca="false">SUM(Q202,Q205,Q207)</f>
        <v>310500</v>
      </c>
      <c r="R201" s="37" t="n">
        <f aca="false">SUM(R202,R205,R207)</f>
        <v>310500</v>
      </c>
      <c r="S201" s="37" t="n">
        <f aca="false">SUM(S202,S205,S207)</f>
        <v>0</v>
      </c>
    </row>
    <row r="202" s="29" customFormat="true" ht="15.75" hidden="false" customHeight="false" outlineLevel="0" collapsed="false">
      <c r="A202" s="30" t="s">
        <v>32</v>
      </c>
      <c r="B202" s="37" t="n">
        <f aca="false">SUM(B203,B204)</f>
        <v>80000</v>
      </c>
      <c r="C202" s="37" t="n">
        <f aca="false">SUM(C203,C204)</f>
        <v>81000</v>
      </c>
      <c r="D202" s="37" t="n">
        <f aca="false">SUM(D203,D204)</f>
        <v>1000</v>
      </c>
      <c r="E202" s="37" t="n">
        <f aca="false">SUM(E203,E204)</f>
        <v>0</v>
      </c>
      <c r="F202" s="37" t="n">
        <f aca="false">SUM(F203,F204)</f>
        <v>0</v>
      </c>
      <c r="G202" s="37" t="n">
        <f aca="false">SUM(G203,G204)</f>
        <v>0</v>
      </c>
      <c r="H202" s="37" t="n">
        <f aca="false">SUM(H203,H204)</f>
        <v>0</v>
      </c>
      <c r="I202" s="37" t="n">
        <f aca="false">SUM(I203,I204)</f>
        <v>0</v>
      </c>
      <c r="J202" s="37" t="n">
        <f aca="false">SUM(J203,J204)</f>
        <v>0</v>
      </c>
      <c r="K202" s="37" t="n">
        <f aca="false">SUM(K203,K204)</f>
        <v>0</v>
      </c>
      <c r="L202" s="37" t="n">
        <f aca="false">SUM(L203,L204)</f>
        <v>1000</v>
      </c>
      <c r="M202" s="37" t="n">
        <f aca="false">SUM(M203,M204)</f>
        <v>1000</v>
      </c>
      <c r="N202" s="37" t="n">
        <f aca="false">SUM(N203,N204)</f>
        <v>0</v>
      </c>
      <c r="O202" s="37" t="n">
        <f aca="false">SUM(O203,O204)</f>
        <v>0</v>
      </c>
      <c r="P202" s="37" t="n">
        <f aca="false">SUM(P203,P204)</f>
        <v>0</v>
      </c>
      <c r="Q202" s="37" t="n">
        <f aca="false">SUM(Q203,Q204)</f>
        <v>80000</v>
      </c>
      <c r="R202" s="37" t="n">
        <f aca="false">SUM(R203,R204)</f>
        <v>80000</v>
      </c>
      <c r="S202" s="37" t="n">
        <f aca="false">SUM(S203,S204)</f>
        <v>0</v>
      </c>
    </row>
    <row r="203" s="29" customFormat="true" ht="15.75" hidden="false" customHeight="false" outlineLevel="0" collapsed="false">
      <c r="A203" s="31" t="s">
        <v>161</v>
      </c>
      <c r="B203" s="32" t="n">
        <f aca="false">SUM(E203,H203,K203,N203,Q203)</f>
        <v>80000</v>
      </c>
      <c r="C203" s="32" t="n">
        <f aca="false">SUM(F203,I203,L203,O203,R203)</f>
        <v>80000</v>
      </c>
      <c r="D203" s="32" t="n">
        <f aca="false">SUM(G203,J203,M203,P203,S203)</f>
        <v>0</v>
      </c>
      <c r="E203" s="36" t="n">
        <v>0</v>
      </c>
      <c r="F203" s="36" t="n">
        <v>0</v>
      </c>
      <c r="G203" s="32" t="n">
        <f aca="false">SUM(F203-E203)</f>
        <v>0</v>
      </c>
      <c r="H203" s="36" t="n">
        <v>0</v>
      </c>
      <c r="I203" s="36" t="n">
        <v>0</v>
      </c>
      <c r="J203" s="32" t="n">
        <f aca="false">SUM(I203-H203)</f>
        <v>0</v>
      </c>
      <c r="K203" s="36" t="n">
        <v>0</v>
      </c>
      <c r="L203" s="36" t="n">
        <v>0</v>
      </c>
      <c r="M203" s="32" t="n">
        <f aca="false">SUM(L203-K203)</f>
        <v>0</v>
      </c>
      <c r="N203" s="36" t="n">
        <v>0</v>
      </c>
      <c r="O203" s="36" t="n">
        <v>0</v>
      </c>
      <c r="P203" s="32" t="n">
        <f aca="false">SUM(O203-N203)</f>
        <v>0</v>
      </c>
      <c r="Q203" s="36" t="n">
        <v>80000</v>
      </c>
      <c r="R203" s="36" t="n">
        <v>80000</v>
      </c>
      <c r="S203" s="32" t="n">
        <f aca="false">SUM(R203-Q203)</f>
        <v>0</v>
      </c>
    </row>
    <row r="204" s="29" customFormat="true" ht="15.75" hidden="false" customHeight="false" outlineLevel="0" collapsed="false">
      <c r="A204" s="31" t="s">
        <v>35</v>
      </c>
      <c r="B204" s="32" t="n">
        <f aca="false">SUM(E204,H204,K204,N204,Q204)</f>
        <v>0</v>
      </c>
      <c r="C204" s="32" t="n">
        <f aca="false">SUM(F204,I204,L204,O204,R204)</f>
        <v>1000</v>
      </c>
      <c r="D204" s="32" t="n">
        <f aca="false">SUM(G204,J204,M204,P204,S204)</f>
        <v>1000</v>
      </c>
      <c r="E204" s="36" t="n">
        <v>0</v>
      </c>
      <c r="F204" s="36" t="n">
        <v>0</v>
      </c>
      <c r="G204" s="32" t="n">
        <f aca="false">SUM(F204-E204)</f>
        <v>0</v>
      </c>
      <c r="H204" s="36" t="n">
        <v>0</v>
      </c>
      <c r="I204" s="36" t="n">
        <v>0</v>
      </c>
      <c r="J204" s="32" t="n">
        <f aca="false">SUM(I204-H204)</f>
        <v>0</v>
      </c>
      <c r="K204" s="36" t="n">
        <v>0</v>
      </c>
      <c r="L204" s="36" t="n">
        <v>1000</v>
      </c>
      <c r="M204" s="32" t="n">
        <f aca="false">SUM(L204-K204)</f>
        <v>1000</v>
      </c>
      <c r="N204" s="36" t="n">
        <v>0</v>
      </c>
      <c r="O204" s="36" t="n">
        <v>0</v>
      </c>
      <c r="P204" s="32" t="n">
        <f aca="false">SUM(O204-N204)</f>
        <v>0</v>
      </c>
      <c r="Q204" s="36" t="n">
        <v>0</v>
      </c>
      <c r="R204" s="36" t="n">
        <v>0</v>
      </c>
      <c r="S204" s="32" t="n">
        <f aca="false">SUM(R204-Q204)</f>
        <v>0</v>
      </c>
    </row>
    <row r="205" s="29" customFormat="true" ht="15.75" hidden="false" customHeight="false" outlineLevel="0" collapsed="false">
      <c r="A205" s="30" t="s">
        <v>37</v>
      </c>
      <c r="B205" s="37" t="n">
        <f aca="false">SUM(B206)</f>
        <v>12000</v>
      </c>
      <c r="C205" s="37" t="n">
        <f aca="false">SUM(C206)</f>
        <v>46763</v>
      </c>
      <c r="D205" s="37" t="n">
        <f aca="false">SUM(D206)</f>
        <v>34763</v>
      </c>
      <c r="E205" s="37" t="n">
        <f aca="false">SUM(E206)</f>
        <v>0</v>
      </c>
      <c r="F205" s="37" t="n">
        <f aca="false">SUM(F206)</f>
        <v>0</v>
      </c>
      <c r="G205" s="37" t="n">
        <f aca="false">SUM(G206)</f>
        <v>0</v>
      </c>
      <c r="H205" s="37" t="n">
        <f aca="false">SUM(H206)</f>
        <v>0</v>
      </c>
      <c r="I205" s="37" t="n">
        <f aca="false">SUM(I206)</f>
        <v>0</v>
      </c>
      <c r="J205" s="37" t="n">
        <f aca="false">SUM(J206)</f>
        <v>0</v>
      </c>
      <c r="K205" s="37" t="n">
        <f aca="false">SUM(K206)</f>
        <v>12000</v>
      </c>
      <c r="L205" s="37" t="n">
        <f aca="false">SUM(L206)</f>
        <v>46763</v>
      </c>
      <c r="M205" s="37" t="n">
        <f aca="false">SUM(M206)</f>
        <v>34763</v>
      </c>
      <c r="N205" s="37" t="n">
        <f aca="false">SUM(N206)</f>
        <v>0</v>
      </c>
      <c r="O205" s="37" t="n">
        <f aca="false">SUM(O206)</f>
        <v>0</v>
      </c>
      <c r="P205" s="37" t="n">
        <f aca="false">SUM(P206)</f>
        <v>0</v>
      </c>
      <c r="Q205" s="37" t="n">
        <f aca="false">SUM(Q206)</f>
        <v>0</v>
      </c>
      <c r="R205" s="37" t="n">
        <f aca="false">SUM(R206)</f>
        <v>0</v>
      </c>
      <c r="S205" s="37" t="n">
        <f aca="false">SUM(S206)</f>
        <v>0</v>
      </c>
    </row>
    <row r="206" s="29" customFormat="true" ht="15.75" hidden="false" customHeight="false" outlineLevel="0" collapsed="false">
      <c r="A206" s="31" t="s">
        <v>38</v>
      </c>
      <c r="B206" s="32" t="n">
        <f aca="false">SUM(E206,H206,K206,N206,Q206)</f>
        <v>12000</v>
      </c>
      <c r="C206" s="32" t="n">
        <f aca="false">SUM(F206,I206,L206,O206,R206)</f>
        <v>46763</v>
      </c>
      <c r="D206" s="32" t="n">
        <f aca="false">SUM(G206,J206,M206,P206,S206)</f>
        <v>34763</v>
      </c>
      <c r="E206" s="36" t="n">
        <v>0</v>
      </c>
      <c r="F206" s="36" t="n">
        <v>0</v>
      </c>
      <c r="G206" s="32" t="n">
        <f aca="false">SUM(F206-E206)</f>
        <v>0</v>
      </c>
      <c r="H206" s="36" t="n">
        <v>0</v>
      </c>
      <c r="I206" s="36" t="n">
        <v>0</v>
      </c>
      <c r="J206" s="32" t="n">
        <f aca="false">SUM(I206-H206)</f>
        <v>0</v>
      </c>
      <c r="K206" s="36" t="n">
        <v>12000</v>
      </c>
      <c r="L206" s="36" t="n">
        <v>46763</v>
      </c>
      <c r="M206" s="32" t="n">
        <f aca="false">SUM(L206-K206)</f>
        <v>34763</v>
      </c>
      <c r="N206" s="36" t="n">
        <v>0</v>
      </c>
      <c r="O206" s="36" t="n">
        <v>0</v>
      </c>
      <c r="P206" s="32" t="n">
        <f aca="false">SUM(O206-N206)</f>
        <v>0</v>
      </c>
      <c r="Q206" s="36" t="n">
        <v>0</v>
      </c>
      <c r="R206" s="36" t="n">
        <v>0</v>
      </c>
      <c r="S206" s="32" t="n">
        <f aca="false">SUM(R206-Q206)</f>
        <v>0</v>
      </c>
    </row>
    <row r="207" s="29" customFormat="true" ht="15.75" hidden="false" customHeight="false" outlineLevel="0" collapsed="false">
      <c r="A207" s="30" t="s">
        <v>39</v>
      </c>
      <c r="B207" s="37" t="n">
        <f aca="false">SUM(B208,B209,B210,B211,B212,B213)</f>
        <v>331560</v>
      </c>
      <c r="C207" s="37" t="n">
        <f aca="false">SUM(C208,C209,C210,C211,C212,C213)</f>
        <v>308000</v>
      </c>
      <c r="D207" s="37" t="n">
        <f aca="false">SUM(D208,D209,D210,D211,D212,D213)</f>
        <v>-23560</v>
      </c>
      <c r="E207" s="37" t="n">
        <f aca="false">SUM(E208,E209,E210,E211,E212,E213)</f>
        <v>0</v>
      </c>
      <c r="F207" s="37" t="n">
        <f aca="false">SUM(F208,F209,F210,F211,F212,F213)</f>
        <v>0</v>
      </c>
      <c r="G207" s="37" t="n">
        <f aca="false">SUM(G208,G209,G210,G211,G212,G213)</f>
        <v>0</v>
      </c>
      <c r="H207" s="37" t="n">
        <f aca="false">SUM(H208,H209,H210,H211,H212,H213)</f>
        <v>55000</v>
      </c>
      <c r="I207" s="37" t="n">
        <f aca="false">SUM(I208,I209,I210,I211,I212,I213)</f>
        <v>59500</v>
      </c>
      <c r="J207" s="37" t="n">
        <f aca="false">SUM(J208,J209,J210,J211,J212,J213)</f>
        <v>4500</v>
      </c>
      <c r="K207" s="37" t="n">
        <f aca="false">SUM(K208,K209,K210,K211,K212,K213)</f>
        <v>46060</v>
      </c>
      <c r="L207" s="37" t="n">
        <f aca="false">SUM(L208,L209,L210,L211,L212,L213)</f>
        <v>18000</v>
      </c>
      <c r="M207" s="37" t="n">
        <f aca="false">SUM(M208,M209,M210,M211,M212,M213)</f>
        <v>-28060</v>
      </c>
      <c r="N207" s="37" t="n">
        <f aca="false">SUM(N208,N209,N210,N211,N212,N213)</f>
        <v>0</v>
      </c>
      <c r="O207" s="37" t="n">
        <f aca="false">SUM(O208,O209,O210,O211,O212,O213)</f>
        <v>0</v>
      </c>
      <c r="P207" s="37" t="n">
        <f aca="false">SUM(P208,P209,P210,P211,P212,P213)</f>
        <v>0</v>
      </c>
      <c r="Q207" s="37" t="n">
        <f aca="false">SUM(Q208,Q209,Q210,Q211,Q212,Q213)</f>
        <v>230500</v>
      </c>
      <c r="R207" s="37" t="n">
        <f aca="false">SUM(R208,R209,R210,R211,R212,R213)</f>
        <v>230500</v>
      </c>
      <c r="S207" s="37" t="n">
        <f aca="false">SUM(S208,S209,S210,S211,S212,S213)</f>
        <v>0</v>
      </c>
    </row>
    <row r="208" s="29" customFormat="true" ht="15.75" hidden="false" customHeight="false" outlineLevel="0" collapsed="false">
      <c r="A208" s="31" t="s">
        <v>162</v>
      </c>
      <c r="B208" s="32" t="n">
        <f aca="false">SUM(E208,H208,K208,N208,Q208)</f>
        <v>95000</v>
      </c>
      <c r="C208" s="32" t="n">
        <f aca="false">SUM(F208,I208,L208,O208,R208)</f>
        <v>95000</v>
      </c>
      <c r="D208" s="32" t="n">
        <f aca="false">SUM(G208,J208,M208,P208,S208)</f>
        <v>0</v>
      </c>
      <c r="E208" s="36" t="n">
        <v>0</v>
      </c>
      <c r="F208" s="36" t="n">
        <v>0</v>
      </c>
      <c r="G208" s="32" t="n">
        <f aca="false">SUM(F208-E208)</f>
        <v>0</v>
      </c>
      <c r="H208" s="36" t="n">
        <v>30000</v>
      </c>
      <c r="I208" s="36" t="n">
        <v>30000</v>
      </c>
      <c r="J208" s="32" t="n">
        <f aca="false">SUM(I208-H208)</f>
        <v>0</v>
      </c>
      <c r="K208" s="36" t="n">
        <v>0</v>
      </c>
      <c r="L208" s="36" t="n">
        <v>0</v>
      </c>
      <c r="M208" s="32" t="n">
        <f aca="false">SUM(L208-K208)</f>
        <v>0</v>
      </c>
      <c r="N208" s="36" t="n">
        <v>0</v>
      </c>
      <c r="O208" s="36" t="n">
        <v>0</v>
      </c>
      <c r="P208" s="32" t="n">
        <f aca="false">SUM(O208-N208)</f>
        <v>0</v>
      </c>
      <c r="Q208" s="36" t="n">
        <v>65000</v>
      </c>
      <c r="R208" s="36" t="n">
        <v>65000</v>
      </c>
      <c r="S208" s="32" t="n">
        <f aca="false">SUM(R208-Q208)</f>
        <v>0</v>
      </c>
    </row>
    <row r="209" s="29" customFormat="true" ht="15.75" hidden="false" customHeight="false" outlineLevel="0" collapsed="false">
      <c r="A209" s="31" t="s">
        <v>163</v>
      </c>
      <c r="B209" s="32" t="n">
        <f aca="false">SUM(E209,H209,K209,N209,Q209)</f>
        <v>112000</v>
      </c>
      <c r="C209" s="32" t="n">
        <f aca="false">SUM(F209,I209,L209,O209,R209)</f>
        <v>112000</v>
      </c>
      <c r="D209" s="32" t="n">
        <f aca="false">SUM(G209,J209,M209,P209,S209)</f>
        <v>0</v>
      </c>
      <c r="E209" s="33" t="n">
        <v>0</v>
      </c>
      <c r="F209" s="33" t="n">
        <v>0</v>
      </c>
      <c r="G209" s="32" t="n">
        <f aca="false">SUM(F209-E209)</f>
        <v>0</v>
      </c>
      <c r="H209" s="33" t="n">
        <v>10000</v>
      </c>
      <c r="I209" s="33" t="n">
        <v>10000</v>
      </c>
      <c r="J209" s="32" t="n">
        <f aca="false">SUM(I209-H209)</f>
        <v>0</v>
      </c>
      <c r="K209" s="33" t="n">
        <v>0</v>
      </c>
      <c r="L209" s="33" t="n">
        <v>0</v>
      </c>
      <c r="M209" s="32" t="n">
        <f aca="false">SUM(L209-K209)</f>
        <v>0</v>
      </c>
      <c r="N209" s="33" t="n">
        <v>0</v>
      </c>
      <c r="O209" s="33" t="n">
        <v>0</v>
      </c>
      <c r="P209" s="32" t="n">
        <f aca="false">SUM(O209-N209)</f>
        <v>0</v>
      </c>
      <c r="Q209" s="33" t="n">
        <v>102000</v>
      </c>
      <c r="R209" s="33" t="n">
        <v>102000</v>
      </c>
      <c r="S209" s="32" t="n">
        <f aca="false">SUM(R209-Q209)</f>
        <v>0</v>
      </c>
    </row>
    <row r="210" s="29" customFormat="true" ht="15.75" hidden="false" customHeight="false" outlineLevel="0" collapsed="false">
      <c r="A210" s="31" t="s">
        <v>164</v>
      </c>
      <c r="B210" s="32" t="n">
        <f aca="false">SUM(E210,H210,K210,N210,Q210)</f>
        <v>0</v>
      </c>
      <c r="C210" s="32" t="n">
        <f aca="false">SUM(F210,I210,L210,O210,R210)</f>
        <v>14530</v>
      </c>
      <c r="D210" s="32" t="n">
        <f aca="false">SUM(G210,J210,M210,P210,S210)</f>
        <v>14530</v>
      </c>
      <c r="E210" s="33" t="n">
        <v>0</v>
      </c>
      <c r="F210" s="33" t="n">
        <v>0</v>
      </c>
      <c r="G210" s="32" t="n">
        <f aca="false">SUM(F210-E210)</f>
        <v>0</v>
      </c>
      <c r="H210" s="33" t="n">
        <v>0</v>
      </c>
      <c r="I210" s="33" t="n">
        <v>14530</v>
      </c>
      <c r="J210" s="32" t="n">
        <f aca="false">SUM(I210-H210)</f>
        <v>14530</v>
      </c>
      <c r="K210" s="33" t="n">
        <v>0</v>
      </c>
      <c r="L210" s="33" t="n">
        <v>0</v>
      </c>
      <c r="M210" s="32" t="n">
        <f aca="false">SUM(L210-K210)</f>
        <v>0</v>
      </c>
      <c r="N210" s="33" t="n">
        <v>0</v>
      </c>
      <c r="O210" s="33" t="n">
        <v>0</v>
      </c>
      <c r="P210" s="32" t="n">
        <f aca="false">SUM(O210-N210)</f>
        <v>0</v>
      </c>
      <c r="Q210" s="33" t="n">
        <v>0</v>
      </c>
      <c r="R210" s="33" t="n">
        <v>0</v>
      </c>
      <c r="S210" s="32" t="n">
        <f aca="false">SUM(R210-Q210)</f>
        <v>0</v>
      </c>
    </row>
    <row r="211" s="29" customFormat="true" ht="15.75" hidden="false" customHeight="false" outlineLevel="0" collapsed="false">
      <c r="A211" s="31" t="s">
        <v>165</v>
      </c>
      <c r="B211" s="32" t="n">
        <f aca="false">SUM(E211,H211,K211,N211,Q211)</f>
        <v>43060</v>
      </c>
      <c r="C211" s="32" t="n">
        <f aca="false">SUM(F211,I211,L211,O211,R211)</f>
        <v>4970</v>
      </c>
      <c r="D211" s="32" t="n">
        <f aca="false">SUM(G211,J211,M211,P211,S211)</f>
        <v>-38090</v>
      </c>
      <c r="E211" s="33" t="n">
        <v>0</v>
      </c>
      <c r="F211" s="33" t="n">
        <v>0</v>
      </c>
      <c r="G211" s="32" t="n">
        <f aca="false">SUM(F211-E211)</f>
        <v>0</v>
      </c>
      <c r="H211" s="33" t="n">
        <v>15000</v>
      </c>
      <c r="I211" s="33" t="n">
        <v>4970</v>
      </c>
      <c r="J211" s="32" t="n">
        <f aca="false">SUM(I211-H211)</f>
        <v>-10030</v>
      </c>
      <c r="K211" s="33" t="n">
        <v>28060</v>
      </c>
      <c r="L211" s="33" t="n">
        <v>0</v>
      </c>
      <c r="M211" s="32" t="n">
        <f aca="false">SUM(L211-K211)</f>
        <v>-28060</v>
      </c>
      <c r="N211" s="33" t="n">
        <v>0</v>
      </c>
      <c r="O211" s="33" t="n">
        <v>0</v>
      </c>
      <c r="P211" s="32" t="n">
        <f aca="false">SUM(O211-N211)</f>
        <v>0</v>
      </c>
      <c r="Q211" s="33" t="n">
        <v>0</v>
      </c>
      <c r="R211" s="33" t="n">
        <v>0</v>
      </c>
      <c r="S211" s="32" t="n">
        <f aca="false">SUM(R211-Q211)</f>
        <v>0</v>
      </c>
    </row>
    <row r="212" s="29" customFormat="true" ht="15.75" hidden="false" customHeight="false" outlineLevel="0" collapsed="false">
      <c r="A212" s="31" t="s">
        <v>166</v>
      </c>
      <c r="B212" s="32" t="n">
        <f aca="false">SUM(E212,H212,K212,N212,Q212)</f>
        <v>55000</v>
      </c>
      <c r="C212" s="32" t="n">
        <f aca="false">SUM(F212,I212,L212,O212,R212)</f>
        <v>55000</v>
      </c>
      <c r="D212" s="32" t="n">
        <f aca="false">SUM(G212,J212,M212,P212,S212)</f>
        <v>0</v>
      </c>
      <c r="E212" s="36" t="n">
        <v>0</v>
      </c>
      <c r="F212" s="36" t="n">
        <v>0</v>
      </c>
      <c r="G212" s="32" t="n">
        <f aca="false">SUM(F212-E212)</f>
        <v>0</v>
      </c>
      <c r="H212" s="36" t="n">
        <v>0</v>
      </c>
      <c r="I212" s="36" t="n">
        <v>0</v>
      </c>
      <c r="J212" s="32" t="n">
        <f aca="false">SUM(I212-H212)</f>
        <v>0</v>
      </c>
      <c r="K212" s="36" t="n">
        <v>18000</v>
      </c>
      <c r="L212" s="36" t="n">
        <v>18000</v>
      </c>
      <c r="M212" s="32" t="n">
        <f aca="false">SUM(L212-K212)</f>
        <v>0</v>
      </c>
      <c r="N212" s="36" t="n">
        <v>0</v>
      </c>
      <c r="O212" s="36" t="n">
        <v>0</v>
      </c>
      <c r="P212" s="32" t="n">
        <f aca="false">SUM(O212-N212)</f>
        <v>0</v>
      </c>
      <c r="Q212" s="36" t="n">
        <v>37000</v>
      </c>
      <c r="R212" s="36" t="n">
        <v>37000</v>
      </c>
      <c r="S212" s="32" t="n">
        <f aca="false">SUM(R212-Q212)</f>
        <v>0</v>
      </c>
    </row>
    <row r="213" s="29" customFormat="true" ht="15.75" hidden="false" customHeight="false" outlineLevel="0" collapsed="false">
      <c r="A213" s="31" t="s">
        <v>167</v>
      </c>
      <c r="B213" s="32" t="n">
        <f aca="false">SUM(E213,H213,K213,N213,Q213)</f>
        <v>26500</v>
      </c>
      <c r="C213" s="32" t="n">
        <f aca="false">SUM(F213,I213,L213,O213,R213)</f>
        <v>26500</v>
      </c>
      <c r="D213" s="32" t="n">
        <f aca="false">SUM(G213,J213,M213,P213,S213)</f>
        <v>0</v>
      </c>
      <c r="E213" s="36" t="n">
        <v>0</v>
      </c>
      <c r="F213" s="36" t="n">
        <v>0</v>
      </c>
      <c r="G213" s="32" t="n">
        <f aca="false">SUM(F213-E213)</f>
        <v>0</v>
      </c>
      <c r="H213" s="36" t="n">
        <v>0</v>
      </c>
      <c r="I213" s="36" t="n">
        <v>0</v>
      </c>
      <c r="J213" s="32" t="n">
        <f aca="false">SUM(I213-H213)</f>
        <v>0</v>
      </c>
      <c r="K213" s="36" t="n">
        <v>0</v>
      </c>
      <c r="L213" s="36" t="n">
        <v>0</v>
      </c>
      <c r="M213" s="32" t="n">
        <f aca="false">SUM(L213-K213)</f>
        <v>0</v>
      </c>
      <c r="N213" s="36" t="n">
        <v>0</v>
      </c>
      <c r="O213" s="36" t="n">
        <v>0</v>
      </c>
      <c r="P213" s="32" t="n">
        <f aca="false">SUM(O213-N213)</f>
        <v>0</v>
      </c>
      <c r="Q213" s="36" t="n">
        <v>26500</v>
      </c>
      <c r="R213" s="36" t="n">
        <v>26500</v>
      </c>
      <c r="S213" s="32" t="n">
        <f aca="false">SUM(R213-Q213)</f>
        <v>0</v>
      </c>
    </row>
    <row r="214" s="43" customFormat="true" ht="15" hidden="false" customHeight="true" outlineLevel="0" collapsed="false">
      <c r="A214" s="30" t="s">
        <v>168</v>
      </c>
      <c r="B214" s="37" t="n">
        <f aca="false">SUM(B215)</f>
        <v>40300</v>
      </c>
      <c r="C214" s="37" t="n">
        <f aca="false">SUM(C215)</f>
        <v>42000</v>
      </c>
      <c r="D214" s="37" t="n">
        <f aca="false">SUM(D215)</f>
        <v>1460</v>
      </c>
      <c r="E214" s="37" t="n">
        <f aca="false">SUM(E215)</f>
        <v>0</v>
      </c>
      <c r="F214" s="37" t="n">
        <f aca="false">SUM(F215)</f>
        <v>0</v>
      </c>
      <c r="G214" s="37" t="n">
        <f aca="false">SUM(G215)</f>
        <v>0</v>
      </c>
      <c r="H214" s="37" t="n">
        <f aca="false">SUM(H215)</f>
        <v>0</v>
      </c>
      <c r="I214" s="37" t="n">
        <f aca="false">SUM(I215)</f>
        <v>0</v>
      </c>
      <c r="J214" s="37" t="n">
        <f aca="false">SUM(J215)</f>
        <v>0</v>
      </c>
      <c r="K214" s="37" t="n">
        <f aca="false">SUM(K215)</f>
        <v>35300</v>
      </c>
      <c r="L214" s="37" t="n">
        <f aca="false">SUM(L215)</f>
        <v>42000</v>
      </c>
      <c r="M214" s="37" t="n">
        <f aca="false">SUM(M215)</f>
        <v>6460</v>
      </c>
      <c r="N214" s="37" t="n">
        <f aca="false">SUM(N215)</f>
        <v>0</v>
      </c>
      <c r="O214" s="37" t="n">
        <f aca="false">SUM(O215)</f>
        <v>0</v>
      </c>
      <c r="P214" s="37" t="n">
        <f aca="false">SUM(P215)</f>
        <v>0</v>
      </c>
      <c r="Q214" s="37" t="n">
        <f aca="false">SUM(Q215)</f>
        <v>5000</v>
      </c>
      <c r="R214" s="37" t="n">
        <f aca="false">SUM(R215)</f>
        <v>0</v>
      </c>
      <c r="S214" s="37" t="n">
        <f aca="false">SUM(S215)</f>
        <v>-5000</v>
      </c>
    </row>
    <row r="215" s="43" customFormat="true" ht="15.75" hidden="false" customHeight="false" outlineLevel="0" collapsed="false">
      <c r="A215" s="30" t="s">
        <v>39</v>
      </c>
      <c r="B215" s="37" t="n">
        <f aca="false">SUM(B216,B217,B218)</f>
        <v>40300</v>
      </c>
      <c r="C215" s="37" t="n">
        <f aca="false">SUM(C216,C217,C218)</f>
        <v>42000</v>
      </c>
      <c r="D215" s="37" t="n">
        <f aca="false">SUM(D216,D217,D218)</f>
        <v>1460</v>
      </c>
      <c r="E215" s="37" t="n">
        <f aca="false">SUM(E216,E217,E218)</f>
        <v>0</v>
      </c>
      <c r="F215" s="37" t="n">
        <f aca="false">SUM(F216,F217,F218)</f>
        <v>0</v>
      </c>
      <c r="G215" s="37" t="n">
        <f aca="false">SUM(G216,G217,G218)</f>
        <v>0</v>
      </c>
      <c r="H215" s="37" t="n">
        <f aca="false">SUM(H216,H217,H218)</f>
        <v>0</v>
      </c>
      <c r="I215" s="37" t="n">
        <f aca="false">SUM(I216,I217,I218)</f>
        <v>0</v>
      </c>
      <c r="J215" s="37" t="n">
        <f aca="false">SUM(J216,J217,J218)</f>
        <v>0</v>
      </c>
      <c r="K215" s="37" t="n">
        <f aca="false">SUM(K216,K217,K218)</f>
        <v>35300</v>
      </c>
      <c r="L215" s="37" t="n">
        <f aca="false">SUM(L216,L217,L218)</f>
        <v>42000</v>
      </c>
      <c r="M215" s="37" t="n">
        <f aca="false">SUM(M216,M217,M218)</f>
        <v>6460</v>
      </c>
      <c r="N215" s="37" t="n">
        <f aca="false">SUM(N216,N217,N218)</f>
        <v>0</v>
      </c>
      <c r="O215" s="37" t="n">
        <f aca="false">SUM(O216,O217,O218)</f>
        <v>0</v>
      </c>
      <c r="P215" s="37" t="n">
        <f aca="false">SUM(P216,P217,P218)</f>
        <v>0</v>
      </c>
      <c r="Q215" s="37" t="n">
        <f aca="false">SUM(Q216,Q217,Q218)</f>
        <v>5000</v>
      </c>
      <c r="R215" s="37" t="n">
        <f aca="false">SUM(R216,R217,R218)</f>
        <v>0</v>
      </c>
      <c r="S215" s="37" t="n">
        <f aca="false">SUM(S216,S217,S218)</f>
        <v>-5000</v>
      </c>
    </row>
    <row r="216" s="43" customFormat="true" ht="15.75" hidden="false" customHeight="false" outlineLevel="0" collapsed="false">
      <c r="A216" s="35" t="s">
        <v>169</v>
      </c>
      <c r="B216" s="32" t="n">
        <f aca="false">SUM(E216,H216,K216,N216,Q216)</f>
        <v>30300</v>
      </c>
      <c r="C216" s="32" t="n">
        <f aca="false">SUM(F216,I216,L216,O216,R216)</f>
        <v>32000</v>
      </c>
      <c r="D216" s="32" t="n">
        <f aca="false">SUM(G216,J216,M216,P216,S216)</f>
        <v>1460</v>
      </c>
      <c r="E216" s="36" t="n">
        <v>0</v>
      </c>
      <c r="F216" s="36" t="n">
        <v>0</v>
      </c>
      <c r="G216" s="32" t="n">
        <f aca="false">SUM(F216-E216)</f>
        <v>0</v>
      </c>
      <c r="H216" s="36" t="n">
        <v>0</v>
      </c>
      <c r="I216" s="36" t="n">
        <v>0</v>
      </c>
      <c r="J216" s="32" t="n">
        <f aca="false">SUM(I216-H216)</f>
        <v>0</v>
      </c>
      <c r="K216" s="36" t="n">
        <v>25300</v>
      </c>
      <c r="L216" s="36" t="n">
        <v>32000</v>
      </c>
      <c r="M216" s="32" t="n">
        <v>6460</v>
      </c>
      <c r="N216" s="36" t="n">
        <v>0</v>
      </c>
      <c r="O216" s="36" t="n">
        <v>0</v>
      </c>
      <c r="P216" s="32" t="n">
        <f aca="false">SUM(O216-N216)</f>
        <v>0</v>
      </c>
      <c r="Q216" s="36" t="n">
        <v>5000</v>
      </c>
      <c r="R216" s="36" t="n">
        <v>0</v>
      </c>
      <c r="S216" s="32" t="n">
        <f aca="false">SUM(R216-Q216)</f>
        <v>-5000</v>
      </c>
    </row>
    <row r="217" s="43" customFormat="true" ht="15" hidden="false" customHeight="true" outlineLevel="0" collapsed="false">
      <c r="A217" s="35" t="s">
        <v>170</v>
      </c>
      <c r="B217" s="32" t="n">
        <f aca="false">SUM(E217,H217,K217,N217,Q217)</f>
        <v>10000</v>
      </c>
      <c r="C217" s="32" t="n">
        <f aca="false">SUM(F217,I217,L217,O217,R217)</f>
        <v>10000</v>
      </c>
      <c r="D217" s="32" t="n">
        <f aca="false">SUM(G217,J217,M217,P217,S217)</f>
        <v>0</v>
      </c>
      <c r="E217" s="36" t="n">
        <v>0</v>
      </c>
      <c r="F217" s="36" t="n">
        <v>0</v>
      </c>
      <c r="G217" s="32" t="n">
        <f aca="false">SUM(F217-E217)</f>
        <v>0</v>
      </c>
      <c r="H217" s="36" t="n">
        <v>0</v>
      </c>
      <c r="I217" s="36" t="n">
        <v>0</v>
      </c>
      <c r="J217" s="32" t="n">
        <f aca="false">SUM(I217-H217)</f>
        <v>0</v>
      </c>
      <c r="K217" s="36" t="n">
        <v>10000</v>
      </c>
      <c r="L217" s="36" t="n">
        <v>10000</v>
      </c>
      <c r="M217" s="32" t="n">
        <f aca="false">SUM(L217-K217)</f>
        <v>0</v>
      </c>
      <c r="N217" s="36" t="n">
        <v>0</v>
      </c>
      <c r="O217" s="36" t="n">
        <v>0</v>
      </c>
      <c r="P217" s="32" t="n">
        <f aca="false">SUM(O217-N217)</f>
        <v>0</v>
      </c>
      <c r="Q217" s="36" t="n">
        <v>0</v>
      </c>
      <c r="R217" s="36" t="n">
        <v>0</v>
      </c>
      <c r="S217" s="32" t="n">
        <f aca="false">SUM(R217-Q217)</f>
        <v>0</v>
      </c>
    </row>
    <row r="218" s="43" customFormat="true" ht="15" hidden="false" customHeight="true" outlineLevel="0" collapsed="false">
      <c r="A218" s="35" t="s">
        <v>171</v>
      </c>
      <c r="B218" s="32" t="n">
        <f aca="false">SUM(E218,H218,K218,N218,Q218)</f>
        <v>0</v>
      </c>
      <c r="C218" s="32" t="n">
        <f aca="false">SUM(F218,I218,L218,O218,R218)</f>
        <v>0</v>
      </c>
      <c r="D218" s="32" t="n">
        <f aca="false">SUM(G218,J218,M218,P218,S218)</f>
        <v>0</v>
      </c>
      <c r="E218" s="36" t="n">
        <v>0</v>
      </c>
      <c r="F218" s="36" t="n">
        <v>0</v>
      </c>
      <c r="G218" s="32" t="n">
        <f aca="false">SUM(F218-E218)</f>
        <v>0</v>
      </c>
      <c r="H218" s="36" t="n">
        <v>0</v>
      </c>
      <c r="I218" s="36" t="n">
        <v>0</v>
      </c>
      <c r="J218" s="32" t="n">
        <f aca="false">SUM(I218-H218)</f>
        <v>0</v>
      </c>
      <c r="K218" s="36" t="n">
        <v>0</v>
      </c>
      <c r="L218" s="36" t="n">
        <v>0</v>
      </c>
      <c r="M218" s="32" t="n">
        <f aca="false">SUM(L218-K218)</f>
        <v>0</v>
      </c>
      <c r="N218" s="36" t="n">
        <v>0</v>
      </c>
      <c r="O218" s="36" t="n">
        <v>0</v>
      </c>
      <c r="P218" s="32" t="n">
        <f aca="false">SUM(O218-N218)</f>
        <v>0</v>
      </c>
      <c r="Q218" s="36" t="n">
        <v>0</v>
      </c>
      <c r="R218" s="36" t="n">
        <v>0</v>
      </c>
      <c r="S218" s="32" t="n">
        <f aca="false">SUM(R218-Q218)</f>
        <v>0</v>
      </c>
    </row>
    <row r="219" s="43" customFormat="true" ht="15" hidden="false" customHeight="true" outlineLevel="0" collapsed="false">
      <c r="A219" s="30" t="s">
        <v>172</v>
      </c>
      <c r="B219" s="37" t="n">
        <f aca="false">SUM(B220,B228)</f>
        <v>76500</v>
      </c>
      <c r="C219" s="37" t="n">
        <f aca="false">SUM(C220,C228)</f>
        <v>94500</v>
      </c>
      <c r="D219" s="37" t="n">
        <f aca="false">SUM(D220,D228)</f>
        <v>18000</v>
      </c>
      <c r="E219" s="37" t="n">
        <f aca="false">SUM(E220,E228)</f>
        <v>10500</v>
      </c>
      <c r="F219" s="37" t="n">
        <f aca="false">SUM(F220,F228)</f>
        <v>10500</v>
      </c>
      <c r="G219" s="37" t="n">
        <f aca="false">SUM(G220,G228)</f>
        <v>0</v>
      </c>
      <c r="H219" s="37" t="n">
        <f aca="false">SUM(H220,H228)</f>
        <v>0</v>
      </c>
      <c r="I219" s="37" t="n">
        <f aca="false">SUM(I220,I228)</f>
        <v>18000</v>
      </c>
      <c r="J219" s="37" t="n">
        <f aca="false">SUM(J220,J228)</f>
        <v>18000</v>
      </c>
      <c r="K219" s="37" t="n">
        <f aca="false">SUM(K220,K228)</f>
        <v>25000</v>
      </c>
      <c r="L219" s="37" t="n">
        <f aca="false">SUM(L220,L228)</f>
        <v>25000</v>
      </c>
      <c r="M219" s="37" t="n">
        <f aca="false">SUM(M220,M228)</f>
        <v>0</v>
      </c>
      <c r="N219" s="37" t="n">
        <f aca="false">SUM(N220,N228)</f>
        <v>0</v>
      </c>
      <c r="O219" s="37" t="n">
        <f aca="false">SUM(O220,O228)</f>
        <v>0</v>
      </c>
      <c r="P219" s="37" t="n">
        <f aca="false">SUM(P220,P228)</f>
        <v>0</v>
      </c>
      <c r="Q219" s="37" t="n">
        <f aca="false">SUM(Q220,Q228)</f>
        <v>41000</v>
      </c>
      <c r="R219" s="37" t="n">
        <f aca="false">SUM(R220,R228)</f>
        <v>41000</v>
      </c>
      <c r="S219" s="37" t="n">
        <f aca="false">SUM(S220,S228)</f>
        <v>0</v>
      </c>
    </row>
    <row r="220" s="43" customFormat="true" ht="15.75" hidden="false" customHeight="false" outlineLevel="0" collapsed="false">
      <c r="A220" s="30" t="s">
        <v>173</v>
      </c>
      <c r="B220" s="37" t="n">
        <f aca="false">SUM(B221,B224)</f>
        <v>76500</v>
      </c>
      <c r="C220" s="37" t="n">
        <f aca="false">SUM(C221,C224)</f>
        <v>76500</v>
      </c>
      <c r="D220" s="37" t="n">
        <f aca="false">SUM(D221,D224)</f>
        <v>0</v>
      </c>
      <c r="E220" s="37" t="n">
        <f aca="false">SUM(E221,E224)</f>
        <v>10500</v>
      </c>
      <c r="F220" s="37" t="n">
        <f aca="false">SUM(F221,F224)</f>
        <v>10500</v>
      </c>
      <c r="G220" s="37" t="n">
        <f aca="false">SUM(G221,G224)</f>
        <v>0</v>
      </c>
      <c r="H220" s="37" t="n">
        <f aca="false">SUM(H221,H224)</f>
        <v>0</v>
      </c>
      <c r="I220" s="37" t="n">
        <f aca="false">SUM(I221,I224)</f>
        <v>0</v>
      </c>
      <c r="J220" s="37" t="n">
        <f aca="false">SUM(J221,J224)</f>
        <v>0</v>
      </c>
      <c r="K220" s="37" t="n">
        <f aca="false">SUM(K221,K224)</f>
        <v>25000</v>
      </c>
      <c r="L220" s="37" t="n">
        <f aca="false">SUM(L221,L224)</f>
        <v>25000</v>
      </c>
      <c r="M220" s="37" t="n">
        <f aca="false">SUM(M221,M224)</f>
        <v>0</v>
      </c>
      <c r="N220" s="37" t="n">
        <f aca="false">SUM(N221,N224)</f>
        <v>0</v>
      </c>
      <c r="O220" s="37" t="n">
        <f aca="false">SUM(O221,O224)</f>
        <v>0</v>
      </c>
      <c r="P220" s="37" t="n">
        <f aca="false">SUM(P221,P224)</f>
        <v>0</v>
      </c>
      <c r="Q220" s="37" t="n">
        <f aca="false">SUM(Q221,Q224)</f>
        <v>41000</v>
      </c>
      <c r="R220" s="37" t="n">
        <f aca="false">SUM(R221,R224)</f>
        <v>41000</v>
      </c>
      <c r="S220" s="37" t="n">
        <f aca="false">SUM(S221,S224)</f>
        <v>0</v>
      </c>
    </row>
    <row r="221" s="43" customFormat="true" ht="15.75" hidden="false" customHeight="false" outlineLevel="0" collapsed="false">
      <c r="A221" s="30" t="s">
        <v>174</v>
      </c>
      <c r="B221" s="37" t="n">
        <f aca="false">SUM(B222)</f>
        <v>25000</v>
      </c>
      <c r="C221" s="37" t="n">
        <f aca="false">SUM(C222)</f>
        <v>25000</v>
      </c>
      <c r="D221" s="37" t="n">
        <f aca="false">SUM(D222)</f>
        <v>0</v>
      </c>
      <c r="E221" s="37" t="n">
        <f aca="false">SUM(E222)</f>
        <v>0</v>
      </c>
      <c r="F221" s="37" t="n">
        <f aca="false">SUM(F222)</f>
        <v>0</v>
      </c>
      <c r="G221" s="37" t="n">
        <f aca="false">SUM(G222)</f>
        <v>0</v>
      </c>
      <c r="H221" s="37" t="n">
        <f aca="false">SUM(H222)</f>
        <v>0</v>
      </c>
      <c r="I221" s="37" t="n">
        <f aca="false">SUM(I222)</f>
        <v>0</v>
      </c>
      <c r="J221" s="37" t="n">
        <f aca="false">SUM(J222)</f>
        <v>0</v>
      </c>
      <c r="K221" s="37" t="n">
        <f aca="false">SUM(K222)</f>
        <v>25000</v>
      </c>
      <c r="L221" s="37" t="n">
        <f aca="false">SUM(L222)</f>
        <v>25000</v>
      </c>
      <c r="M221" s="37" t="n">
        <f aca="false">SUM(M222)</f>
        <v>0</v>
      </c>
      <c r="N221" s="37" t="n">
        <f aca="false">SUM(N222)</f>
        <v>0</v>
      </c>
      <c r="O221" s="37" t="n">
        <f aca="false">SUM(O222)</f>
        <v>0</v>
      </c>
      <c r="P221" s="37" t="n">
        <f aca="false">SUM(P222)</f>
        <v>0</v>
      </c>
      <c r="Q221" s="37" t="n">
        <f aca="false">SUM(Q222)</f>
        <v>0</v>
      </c>
      <c r="R221" s="37" t="n">
        <f aca="false">SUM(R222)</f>
        <v>0</v>
      </c>
      <c r="S221" s="37" t="n">
        <f aca="false">SUM(S222)</f>
        <v>0</v>
      </c>
    </row>
    <row r="222" s="43" customFormat="true" ht="15" hidden="false" customHeight="true" outlineLevel="0" collapsed="false">
      <c r="A222" s="30" t="s">
        <v>175</v>
      </c>
      <c r="B222" s="37" t="n">
        <f aca="false">SUM(B223)</f>
        <v>25000</v>
      </c>
      <c r="C222" s="37" t="n">
        <f aca="false">SUM(C223)</f>
        <v>25000</v>
      </c>
      <c r="D222" s="37" t="n">
        <f aca="false">SUM(D223)</f>
        <v>0</v>
      </c>
      <c r="E222" s="37" t="n">
        <f aca="false">SUM(E223)</f>
        <v>0</v>
      </c>
      <c r="F222" s="37" t="n">
        <f aca="false">SUM(F223)</f>
        <v>0</v>
      </c>
      <c r="G222" s="37" t="n">
        <f aca="false">SUM(G223)</f>
        <v>0</v>
      </c>
      <c r="H222" s="37" t="n">
        <f aca="false">SUM(H223)</f>
        <v>0</v>
      </c>
      <c r="I222" s="37" t="n">
        <f aca="false">SUM(I223)</f>
        <v>0</v>
      </c>
      <c r="J222" s="37" t="n">
        <f aca="false">SUM(J223)</f>
        <v>0</v>
      </c>
      <c r="K222" s="37" t="n">
        <f aca="false">SUM(K223)</f>
        <v>25000</v>
      </c>
      <c r="L222" s="37" t="n">
        <f aca="false">SUM(L223)</f>
        <v>25000</v>
      </c>
      <c r="M222" s="37" t="n">
        <f aca="false">SUM(M223)</f>
        <v>0</v>
      </c>
      <c r="N222" s="37" t="n">
        <f aca="false">SUM(N223)</f>
        <v>0</v>
      </c>
      <c r="O222" s="37" t="n">
        <f aca="false">SUM(O223)</f>
        <v>0</v>
      </c>
      <c r="P222" s="37" t="n">
        <f aca="false">SUM(P223)</f>
        <v>0</v>
      </c>
      <c r="Q222" s="37" t="n">
        <f aca="false">SUM(Q223)</f>
        <v>0</v>
      </c>
      <c r="R222" s="37" t="n">
        <f aca="false">SUM(R223)</f>
        <v>0</v>
      </c>
      <c r="S222" s="37" t="n">
        <f aca="false">SUM(S223)</f>
        <v>0</v>
      </c>
    </row>
    <row r="223" s="43" customFormat="true" ht="15" hidden="false" customHeight="true" outlineLevel="0" collapsed="false">
      <c r="A223" s="31" t="s">
        <v>176</v>
      </c>
      <c r="B223" s="32" t="n">
        <f aca="false">SUM(E223,H223,K223,N223,Q223)</f>
        <v>25000</v>
      </c>
      <c r="C223" s="32" t="n">
        <f aca="false">SUM(F223,I223,L223,O223,R223)</f>
        <v>25000</v>
      </c>
      <c r="D223" s="32" t="n">
        <f aca="false">SUM(G223,J223,M223,P223,S223)</f>
        <v>0</v>
      </c>
      <c r="E223" s="36" t="n">
        <v>0</v>
      </c>
      <c r="F223" s="36" t="n">
        <v>0</v>
      </c>
      <c r="G223" s="32" t="n">
        <f aca="false">SUM(F223-E223)</f>
        <v>0</v>
      </c>
      <c r="H223" s="36" t="n">
        <v>0</v>
      </c>
      <c r="I223" s="36" t="n">
        <v>0</v>
      </c>
      <c r="J223" s="32" t="n">
        <f aca="false">SUM(I223-H223)</f>
        <v>0</v>
      </c>
      <c r="K223" s="36" t="n">
        <v>25000</v>
      </c>
      <c r="L223" s="36" t="n">
        <v>25000</v>
      </c>
      <c r="M223" s="32" t="n">
        <f aca="false">SUM(L223-K223)</f>
        <v>0</v>
      </c>
      <c r="N223" s="36" t="n">
        <v>0</v>
      </c>
      <c r="O223" s="36" t="n">
        <v>0</v>
      </c>
      <c r="P223" s="32" t="n">
        <f aca="false">SUM(O223-N223)</f>
        <v>0</v>
      </c>
      <c r="Q223" s="36" t="n">
        <v>0</v>
      </c>
      <c r="R223" s="36" t="n">
        <v>0</v>
      </c>
      <c r="S223" s="32" t="n">
        <f aca="false">SUM(R223-Q223)</f>
        <v>0</v>
      </c>
    </row>
    <row r="224" s="29" customFormat="true" ht="15.75" hidden="false" customHeight="false" outlineLevel="0" collapsed="false">
      <c r="A224" s="30" t="s">
        <v>177</v>
      </c>
      <c r="B224" s="37" t="n">
        <f aca="false">SUM(B225,B226,B227)</f>
        <v>51500</v>
      </c>
      <c r="C224" s="37" t="n">
        <f aca="false">SUM(C225,C226,C227)</f>
        <v>51500</v>
      </c>
      <c r="D224" s="37" t="n">
        <f aca="false">SUM(D225,D226,D227)</f>
        <v>0</v>
      </c>
      <c r="E224" s="37" t="n">
        <f aca="false">SUM(E225,E226,E227)</f>
        <v>10500</v>
      </c>
      <c r="F224" s="37" t="n">
        <f aca="false">SUM(F225,F226,F227)</f>
        <v>10500</v>
      </c>
      <c r="G224" s="37" t="n">
        <f aca="false">SUM(G225,G226,G227)</f>
        <v>0</v>
      </c>
      <c r="H224" s="37" t="n">
        <f aca="false">SUM(H225,H226,H227)</f>
        <v>0</v>
      </c>
      <c r="I224" s="37" t="n">
        <f aca="false">SUM(I225,I226,I227)</f>
        <v>0</v>
      </c>
      <c r="J224" s="37" t="n">
        <f aca="false">SUM(J225,J226,J227)</f>
        <v>0</v>
      </c>
      <c r="K224" s="37" t="n">
        <f aca="false">SUM(K225,K226,K227)</f>
        <v>0</v>
      </c>
      <c r="L224" s="37" t="n">
        <f aca="false">SUM(L225,L226,L227)</f>
        <v>0</v>
      </c>
      <c r="M224" s="37" t="n">
        <f aca="false">SUM(M225,M226,M227)</f>
        <v>0</v>
      </c>
      <c r="N224" s="37" t="n">
        <f aca="false">SUM(N225,N226,N227)</f>
        <v>0</v>
      </c>
      <c r="O224" s="37" t="n">
        <f aca="false">SUM(O225,O226,O227)</f>
        <v>0</v>
      </c>
      <c r="P224" s="37" t="n">
        <f aca="false">SUM(P225,P226,P227)</f>
        <v>0</v>
      </c>
      <c r="Q224" s="37" t="n">
        <f aca="false">SUM(Q225,Q226,Q227)</f>
        <v>41000</v>
      </c>
      <c r="R224" s="37" t="n">
        <f aca="false">SUM(R225,R226,R227)</f>
        <v>41000</v>
      </c>
      <c r="S224" s="37" t="n">
        <f aca="false">SUM(S225,S226,S227)</f>
        <v>0</v>
      </c>
    </row>
    <row r="225" s="29" customFormat="true" ht="15.75" hidden="false" customHeight="false" outlineLevel="0" collapsed="false">
      <c r="A225" s="31" t="s">
        <v>178</v>
      </c>
      <c r="B225" s="32" t="n">
        <f aca="false">SUM(E225,H225,K225,N225,Q225)</f>
        <v>12000</v>
      </c>
      <c r="C225" s="32" t="n">
        <f aca="false">SUM(F225,I225,L225,O225,R225)</f>
        <v>12000</v>
      </c>
      <c r="D225" s="32" t="n">
        <f aca="false">SUM(G225,J225,M225,P225,S225)</f>
        <v>0</v>
      </c>
      <c r="E225" s="36" t="n">
        <v>6000</v>
      </c>
      <c r="F225" s="36" t="n">
        <v>6000</v>
      </c>
      <c r="G225" s="32" t="n">
        <f aca="false">SUM(F225-E225)</f>
        <v>0</v>
      </c>
      <c r="H225" s="36" t="n">
        <v>0</v>
      </c>
      <c r="I225" s="36" t="n">
        <v>0</v>
      </c>
      <c r="J225" s="32" t="n">
        <f aca="false">SUM(I225-H225)</f>
        <v>0</v>
      </c>
      <c r="K225" s="36" t="n">
        <v>0</v>
      </c>
      <c r="L225" s="36" t="n">
        <v>0</v>
      </c>
      <c r="M225" s="32" t="n">
        <f aca="false">SUM(L225-K225)</f>
        <v>0</v>
      </c>
      <c r="N225" s="36" t="n">
        <v>0</v>
      </c>
      <c r="O225" s="36" t="n">
        <v>0</v>
      </c>
      <c r="P225" s="32" t="n">
        <f aca="false">SUM(O225-N225)</f>
        <v>0</v>
      </c>
      <c r="Q225" s="36" t="n">
        <v>6000</v>
      </c>
      <c r="R225" s="36" t="n">
        <v>6000</v>
      </c>
      <c r="S225" s="32" t="n">
        <f aca="false">SUM(R225-Q225)</f>
        <v>0</v>
      </c>
    </row>
    <row r="226" s="29" customFormat="true" ht="15.75" hidden="false" customHeight="false" outlineLevel="0" collapsed="false">
      <c r="A226" s="31" t="s">
        <v>179</v>
      </c>
      <c r="B226" s="32" t="n">
        <f aca="false">SUM(E226,H226,K226,N226,Q226)</f>
        <v>4500</v>
      </c>
      <c r="C226" s="32" t="n">
        <f aca="false">SUM(F226,I226,L226,O226,R226)</f>
        <v>4500</v>
      </c>
      <c r="D226" s="32" t="n">
        <f aca="false">SUM(G226,J226,M226,P226,S226)</f>
        <v>0</v>
      </c>
      <c r="E226" s="36" t="n">
        <v>4500</v>
      </c>
      <c r="F226" s="36" t="n">
        <v>4500</v>
      </c>
      <c r="G226" s="32" t="n">
        <f aca="false">SUM(F226-E226)</f>
        <v>0</v>
      </c>
      <c r="H226" s="36" t="n">
        <v>0</v>
      </c>
      <c r="I226" s="36" t="n">
        <v>0</v>
      </c>
      <c r="J226" s="32" t="n">
        <f aca="false">SUM(I226-H226)</f>
        <v>0</v>
      </c>
      <c r="K226" s="36" t="n">
        <v>0</v>
      </c>
      <c r="L226" s="36" t="n">
        <v>0</v>
      </c>
      <c r="M226" s="32" t="n">
        <f aca="false">SUM(L226-K226)</f>
        <v>0</v>
      </c>
      <c r="N226" s="36" t="n">
        <v>0</v>
      </c>
      <c r="O226" s="36" t="n">
        <v>0</v>
      </c>
      <c r="P226" s="32" t="n">
        <f aca="false">SUM(O226-N226)</f>
        <v>0</v>
      </c>
      <c r="Q226" s="36" t="n">
        <v>0</v>
      </c>
      <c r="R226" s="36" t="n">
        <v>0</v>
      </c>
      <c r="S226" s="32" t="n">
        <f aca="false">SUM(R226-Q226)</f>
        <v>0</v>
      </c>
    </row>
    <row r="227" s="29" customFormat="true" ht="15.75" hidden="false" customHeight="false" outlineLevel="0" collapsed="false">
      <c r="A227" s="31" t="s">
        <v>180</v>
      </c>
      <c r="B227" s="32" t="n">
        <f aca="false">SUM(E227,H227,K227,N227,Q227)</f>
        <v>35000</v>
      </c>
      <c r="C227" s="32" t="n">
        <f aca="false">SUM(F227,I227,L227,O227,R227)</f>
        <v>35000</v>
      </c>
      <c r="D227" s="32" t="n">
        <f aca="false">SUM(G227,J227,M227,P227,S227)</f>
        <v>0</v>
      </c>
      <c r="E227" s="36" t="n">
        <v>0</v>
      </c>
      <c r="F227" s="36" t="n">
        <v>0</v>
      </c>
      <c r="G227" s="32" t="n">
        <f aca="false">SUM(F227-E227)</f>
        <v>0</v>
      </c>
      <c r="H227" s="36" t="n">
        <v>0</v>
      </c>
      <c r="I227" s="36" t="n">
        <v>0</v>
      </c>
      <c r="J227" s="32" t="n">
        <f aca="false">SUM(I227-H227)</f>
        <v>0</v>
      </c>
      <c r="K227" s="36" t="n">
        <v>0</v>
      </c>
      <c r="L227" s="36" t="n">
        <v>0</v>
      </c>
      <c r="M227" s="32" t="n">
        <f aca="false">SUM(L227-K227)</f>
        <v>0</v>
      </c>
      <c r="N227" s="36" t="n">
        <v>0</v>
      </c>
      <c r="O227" s="36" t="n">
        <v>0</v>
      </c>
      <c r="P227" s="32" t="n">
        <f aca="false">SUM(O227-N227)</f>
        <v>0</v>
      </c>
      <c r="Q227" s="36" t="n">
        <v>35000</v>
      </c>
      <c r="R227" s="36" t="n">
        <v>35000</v>
      </c>
      <c r="S227" s="32" t="n">
        <f aca="false">SUM(R227-Q227)</f>
        <v>0</v>
      </c>
    </row>
    <row r="228" s="29" customFormat="true" ht="15.75" hidden="false" customHeight="false" outlineLevel="0" collapsed="false">
      <c r="A228" s="30" t="s">
        <v>13</v>
      </c>
      <c r="B228" s="37" t="n">
        <f aca="false">SUM(B229)</f>
        <v>0</v>
      </c>
      <c r="C228" s="37" t="n">
        <f aca="false">SUM(C229)</f>
        <v>18000</v>
      </c>
      <c r="D228" s="37" t="n">
        <f aca="false">SUM(D229)</f>
        <v>18000</v>
      </c>
      <c r="E228" s="37" t="n">
        <f aca="false">SUM(E229)</f>
        <v>0</v>
      </c>
      <c r="F228" s="37" t="n">
        <f aca="false">SUM(F229)</f>
        <v>0</v>
      </c>
      <c r="G228" s="37" t="n">
        <f aca="false">SUM(G229)</f>
        <v>0</v>
      </c>
      <c r="H228" s="37" t="n">
        <f aca="false">SUM(H229)</f>
        <v>0</v>
      </c>
      <c r="I228" s="37" t="n">
        <f aca="false">SUM(I229)</f>
        <v>18000</v>
      </c>
      <c r="J228" s="37" t="n">
        <f aca="false">SUM(J229)</f>
        <v>18000</v>
      </c>
      <c r="K228" s="37" t="n">
        <f aca="false">SUM(K229)</f>
        <v>0</v>
      </c>
      <c r="L228" s="37" t="n">
        <f aca="false">SUM(L229)</f>
        <v>0</v>
      </c>
      <c r="M228" s="37" t="n">
        <f aca="false">SUM(M229)</f>
        <v>0</v>
      </c>
      <c r="N228" s="37" t="n">
        <f aca="false">SUM(N229)</f>
        <v>0</v>
      </c>
      <c r="O228" s="37" t="n">
        <f aca="false">SUM(O229)</f>
        <v>0</v>
      </c>
      <c r="P228" s="37" t="n">
        <f aca="false">SUM(P229)</f>
        <v>0</v>
      </c>
      <c r="Q228" s="37" t="n">
        <f aca="false">SUM(Q229)</f>
        <v>0</v>
      </c>
      <c r="R228" s="37" t="n">
        <f aca="false">SUM(R229)</f>
        <v>0</v>
      </c>
      <c r="S228" s="37" t="n">
        <f aca="false">SUM(S229)</f>
        <v>0</v>
      </c>
    </row>
    <row r="229" s="29" customFormat="true" ht="15.75" hidden="false" customHeight="false" outlineLevel="0" collapsed="false">
      <c r="A229" s="30" t="s">
        <v>177</v>
      </c>
      <c r="B229" s="37" t="n">
        <f aca="false">SUM(B230)</f>
        <v>0</v>
      </c>
      <c r="C229" s="37" t="n">
        <f aca="false">SUM(C230)</f>
        <v>18000</v>
      </c>
      <c r="D229" s="37" t="n">
        <f aca="false">SUM(D230)</f>
        <v>18000</v>
      </c>
      <c r="E229" s="37" t="n">
        <f aca="false">SUM(E230)</f>
        <v>0</v>
      </c>
      <c r="F229" s="37" t="n">
        <f aca="false">SUM(F230)</f>
        <v>0</v>
      </c>
      <c r="G229" s="37" t="n">
        <f aca="false">SUM(G230)</f>
        <v>0</v>
      </c>
      <c r="H229" s="37" t="n">
        <f aca="false">SUM(H230)</f>
        <v>0</v>
      </c>
      <c r="I229" s="37" t="n">
        <f aca="false">SUM(I230)</f>
        <v>18000</v>
      </c>
      <c r="J229" s="37" t="n">
        <f aca="false">SUM(J230)</f>
        <v>18000</v>
      </c>
      <c r="K229" s="37" t="n">
        <f aca="false">SUM(K230)</f>
        <v>0</v>
      </c>
      <c r="L229" s="37" t="n">
        <f aca="false">SUM(L230)</f>
        <v>0</v>
      </c>
      <c r="M229" s="37" t="n">
        <f aca="false">SUM(M230)</f>
        <v>0</v>
      </c>
      <c r="N229" s="37" t="n">
        <f aca="false">SUM(N230)</f>
        <v>0</v>
      </c>
      <c r="O229" s="37" t="n">
        <f aca="false">SUM(O230)</f>
        <v>0</v>
      </c>
      <c r="P229" s="37" t="n">
        <f aca="false">SUM(P230)</f>
        <v>0</v>
      </c>
      <c r="Q229" s="37" t="n">
        <f aca="false">SUM(Q230)</f>
        <v>0</v>
      </c>
      <c r="R229" s="37" t="n">
        <f aca="false">SUM(R230)</f>
        <v>0</v>
      </c>
      <c r="S229" s="37" t="n">
        <f aca="false">SUM(S230)</f>
        <v>0</v>
      </c>
    </row>
    <row r="230" s="29" customFormat="true" ht="15.75" hidden="false" customHeight="false" outlineLevel="0" collapsed="false">
      <c r="A230" s="31" t="s">
        <v>181</v>
      </c>
      <c r="B230" s="32" t="n">
        <f aca="false">SUM(E230,H230,K230,N230,Q230)</f>
        <v>0</v>
      </c>
      <c r="C230" s="32" t="n">
        <f aca="false">SUM(F230,I230,L230,O230,R230)</f>
        <v>18000</v>
      </c>
      <c r="D230" s="32" t="n">
        <f aca="false">SUM(G230,J230,M230,P230,S230)</f>
        <v>18000</v>
      </c>
      <c r="E230" s="36" t="n">
        <v>0</v>
      </c>
      <c r="F230" s="36" t="n">
        <v>0</v>
      </c>
      <c r="G230" s="32" t="n">
        <f aca="false">SUM(F230-E230)</f>
        <v>0</v>
      </c>
      <c r="H230" s="36" t="n">
        <v>0</v>
      </c>
      <c r="I230" s="36" t="n">
        <v>18000</v>
      </c>
      <c r="J230" s="32" t="n">
        <f aca="false">SUM(I230-H230)</f>
        <v>18000</v>
      </c>
      <c r="K230" s="36" t="n">
        <v>0</v>
      </c>
      <c r="L230" s="36" t="n">
        <v>0</v>
      </c>
      <c r="M230" s="32" t="n">
        <f aca="false">SUM(L230-K230)</f>
        <v>0</v>
      </c>
      <c r="N230" s="36" t="n">
        <v>0</v>
      </c>
      <c r="O230" s="36" t="n">
        <v>0</v>
      </c>
      <c r="P230" s="32" t="n">
        <f aca="false">SUM(O230-N230)</f>
        <v>0</v>
      </c>
      <c r="Q230" s="36" t="n">
        <v>0</v>
      </c>
      <c r="R230" s="36" t="n">
        <v>0</v>
      </c>
      <c r="S230" s="32" t="n">
        <f aca="false">SUM(R230-Q230)</f>
        <v>0</v>
      </c>
    </row>
    <row r="231" s="29" customFormat="true" ht="15.75" hidden="false" customHeight="false" outlineLevel="0" collapsed="false">
      <c r="A231" s="30" t="s">
        <v>182</v>
      </c>
      <c r="B231" s="37" t="n">
        <f aca="false">SUM(B232)</f>
        <v>750000</v>
      </c>
      <c r="C231" s="37" t="n">
        <f aca="false">SUM(C232)</f>
        <v>750000</v>
      </c>
      <c r="D231" s="37" t="n">
        <f aca="false">SUM(D232)</f>
        <v>0</v>
      </c>
      <c r="E231" s="37" t="n">
        <f aca="false">SUM(E232)</f>
        <v>200000</v>
      </c>
      <c r="F231" s="37" t="n">
        <f aca="false">SUM(F232)</f>
        <v>200000</v>
      </c>
      <c r="G231" s="37" t="n">
        <f aca="false">SUM(G232)</f>
        <v>0</v>
      </c>
      <c r="H231" s="37" t="n">
        <f aca="false">SUM(H232)</f>
        <v>15000</v>
      </c>
      <c r="I231" s="37" t="n">
        <f aca="false">SUM(I232)</f>
        <v>15000</v>
      </c>
      <c r="J231" s="37" t="n">
        <f aca="false">SUM(J232)</f>
        <v>0</v>
      </c>
      <c r="K231" s="37" t="n">
        <f aca="false">SUM(K232)</f>
        <v>0</v>
      </c>
      <c r="L231" s="37" t="n">
        <f aca="false">SUM(L232)</f>
        <v>0</v>
      </c>
      <c r="M231" s="37" t="n">
        <f aca="false">SUM(M232)</f>
        <v>0</v>
      </c>
      <c r="N231" s="37" t="n">
        <f aca="false">SUM(N232)</f>
        <v>0</v>
      </c>
      <c r="O231" s="37" t="n">
        <f aca="false">SUM(O232)</f>
        <v>0</v>
      </c>
      <c r="P231" s="37" t="n">
        <f aca="false">SUM(P232)</f>
        <v>0</v>
      </c>
      <c r="Q231" s="37" t="n">
        <f aca="false">SUM(Q232)</f>
        <v>535000</v>
      </c>
      <c r="R231" s="37" t="n">
        <f aca="false">SUM(R232)</f>
        <v>535000</v>
      </c>
      <c r="S231" s="37" t="n">
        <f aca="false">SUM(S232)</f>
        <v>0</v>
      </c>
    </row>
    <row r="232" s="29" customFormat="true" ht="15.75" hidden="false" customHeight="false" outlineLevel="0" collapsed="false">
      <c r="A232" s="30" t="s">
        <v>22</v>
      </c>
      <c r="B232" s="37" t="n">
        <f aca="false">SUM(B233)</f>
        <v>750000</v>
      </c>
      <c r="C232" s="37" t="n">
        <f aca="false">SUM(C233)</f>
        <v>750000</v>
      </c>
      <c r="D232" s="37" t="n">
        <f aca="false">SUM(D233)</f>
        <v>0</v>
      </c>
      <c r="E232" s="37" t="n">
        <f aca="false">SUM(E233)</f>
        <v>200000</v>
      </c>
      <c r="F232" s="37" t="n">
        <f aca="false">SUM(F233)</f>
        <v>200000</v>
      </c>
      <c r="G232" s="37" t="n">
        <f aca="false">SUM(G233)</f>
        <v>0</v>
      </c>
      <c r="H232" s="37" t="n">
        <f aca="false">SUM(H233)</f>
        <v>15000</v>
      </c>
      <c r="I232" s="37" t="n">
        <f aca="false">SUM(I233)</f>
        <v>15000</v>
      </c>
      <c r="J232" s="37" t="n">
        <f aca="false">SUM(J233)</f>
        <v>0</v>
      </c>
      <c r="K232" s="37" t="n">
        <f aca="false">SUM(K233)</f>
        <v>0</v>
      </c>
      <c r="L232" s="37" t="n">
        <f aca="false">SUM(L233)</f>
        <v>0</v>
      </c>
      <c r="M232" s="37" t="n">
        <f aca="false">SUM(M233)</f>
        <v>0</v>
      </c>
      <c r="N232" s="37" t="n">
        <f aca="false">SUM(N233)</f>
        <v>0</v>
      </c>
      <c r="O232" s="37" t="n">
        <f aca="false">SUM(O233)</f>
        <v>0</v>
      </c>
      <c r="P232" s="37" t="n">
        <f aca="false">SUM(P233)</f>
        <v>0</v>
      </c>
      <c r="Q232" s="37" t="n">
        <f aca="false">SUM(Q233)</f>
        <v>535000</v>
      </c>
      <c r="R232" s="37" t="n">
        <f aca="false">SUM(R233)</f>
        <v>535000</v>
      </c>
      <c r="S232" s="37" t="n">
        <f aca="false">SUM(S233)</f>
        <v>0</v>
      </c>
    </row>
    <row r="233" s="29" customFormat="true" ht="15.75" hidden="false" customHeight="false" outlineLevel="0" collapsed="false">
      <c r="A233" s="30" t="s">
        <v>183</v>
      </c>
      <c r="B233" s="37" t="n">
        <f aca="false">SUM(B234,B235,B236,B237,B238)</f>
        <v>750000</v>
      </c>
      <c r="C233" s="37" t="n">
        <f aca="false">SUM(C234,C235,C236,C237,C238)</f>
        <v>750000</v>
      </c>
      <c r="D233" s="37" t="n">
        <f aca="false">SUM(D234,D235,D236,D237,D238)</f>
        <v>0</v>
      </c>
      <c r="E233" s="37" t="n">
        <f aca="false">SUM(E234,E235,E236,E237,E238)</f>
        <v>200000</v>
      </c>
      <c r="F233" s="37" t="n">
        <f aca="false">SUM(F234,F235,F236,F237,F238)</f>
        <v>200000</v>
      </c>
      <c r="G233" s="37" t="n">
        <f aca="false">SUM(G234,G235,G236,G237,G238)</f>
        <v>0</v>
      </c>
      <c r="H233" s="37" t="n">
        <f aca="false">SUM(H234,H235,H236,H237,H238)</f>
        <v>15000</v>
      </c>
      <c r="I233" s="37" t="n">
        <f aca="false">SUM(I234,I235,I236,I237,I238)</f>
        <v>15000</v>
      </c>
      <c r="J233" s="37" t="n">
        <f aca="false">SUM(J234,J235,J236,J237,J238)</f>
        <v>0</v>
      </c>
      <c r="K233" s="37" t="n">
        <f aca="false">SUM(K234,K235,K236,K237,K238)</f>
        <v>0</v>
      </c>
      <c r="L233" s="37" t="n">
        <f aca="false">SUM(L234,L235,L236,L237,L238)</f>
        <v>0</v>
      </c>
      <c r="M233" s="37" t="n">
        <f aca="false">SUM(M234,M235,M236,M237,M238)</f>
        <v>0</v>
      </c>
      <c r="N233" s="37" t="n">
        <f aca="false">SUM(N234,N235,N236,N237,N238)</f>
        <v>0</v>
      </c>
      <c r="O233" s="37" t="n">
        <f aca="false">SUM(O234,O235,O236,O237,O238)</f>
        <v>0</v>
      </c>
      <c r="P233" s="37" t="n">
        <f aca="false">SUM(P234,P235,P236,P237,P238)</f>
        <v>0</v>
      </c>
      <c r="Q233" s="37" t="n">
        <f aca="false">SUM(Q234,Q235,Q236,Q237,Q238)</f>
        <v>535000</v>
      </c>
      <c r="R233" s="37" t="n">
        <f aca="false">SUM(R234,R235,R236,R237,R238)</f>
        <v>535000</v>
      </c>
      <c r="S233" s="37" t="n">
        <f aca="false">SUM(S234,S235,S236,S237,S238)</f>
        <v>0</v>
      </c>
    </row>
    <row r="234" s="29" customFormat="true" ht="15.75" hidden="false" customHeight="false" outlineLevel="0" collapsed="false">
      <c r="A234" s="31" t="s">
        <v>184</v>
      </c>
      <c r="B234" s="32" t="n">
        <f aca="false">SUM(E234,H234,K234,N234,Q234)</f>
        <v>65000</v>
      </c>
      <c r="C234" s="32" t="n">
        <f aca="false">SUM(F234,I234,L234,O234,R234)</f>
        <v>65000</v>
      </c>
      <c r="D234" s="32" t="n">
        <f aca="false">SUM(G234,J234,M234,P234,S234)</f>
        <v>0</v>
      </c>
      <c r="E234" s="36" t="n">
        <v>0</v>
      </c>
      <c r="F234" s="36" t="n">
        <v>0</v>
      </c>
      <c r="G234" s="32" t="n">
        <f aca="false">SUM(F234-E234)</f>
        <v>0</v>
      </c>
      <c r="H234" s="36" t="n">
        <v>15000</v>
      </c>
      <c r="I234" s="36" t="n">
        <v>15000</v>
      </c>
      <c r="J234" s="32" t="n">
        <f aca="false">SUM(I234-H234)</f>
        <v>0</v>
      </c>
      <c r="K234" s="36" t="n">
        <v>0</v>
      </c>
      <c r="L234" s="36" t="n">
        <v>0</v>
      </c>
      <c r="M234" s="32" t="n">
        <f aca="false">SUM(L234-K234)</f>
        <v>0</v>
      </c>
      <c r="N234" s="36" t="n">
        <v>0</v>
      </c>
      <c r="O234" s="36" t="n">
        <v>0</v>
      </c>
      <c r="P234" s="32" t="n">
        <f aca="false">SUM(O234-N234)</f>
        <v>0</v>
      </c>
      <c r="Q234" s="36" t="n">
        <v>50000</v>
      </c>
      <c r="R234" s="36" t="n">
        <v>50000</v>
      </c>
      <c r="S234" s="32" t="n">
        <f aca="false">SUM(R234-Q234)</f>
        <v>0</v>
      </c>
    </row>
    <row r="235" s="29" customFormat="true" ht="15.75" hidden="false" customHeight="false" outlineLevel="0" collapsed="false">
      <c r="A235" s="31" t="s">
        <v>185</v>
      </c>
      <c r="B235" s="32" t="n">
        <f aca="false">SUM(E235,H235,K235,N235,Q235)</f>
        <v>450000</v>
      </c>
      <c r="C235" s="32" t="n">
        <f aca="false">SUM(F235,I235,L235,O235,R235)</f>
        <v>450000</v>
      </c>
      <c r="D235" s="32" t="n">
        <f aca="false">SUM(G235,J235,M235,P235,S235)</f>
        <v>0</v>
      </c>
      <c r="E235" s="36" t="n">
        <v>0</v>
      </c>
      <c r="F235" s="36" t="n">
        <v>0</v>
      </c>
      <c r="G235" s="32" t="n">
        <f aca="false">SUM(F235-E235)</f>
        <v>0</v>
      </c>
      <c r="H235" s="36" t="n">
        <v>0</v>
      </c>
      <c r="I235" s="36" t="n">
        <v>0</v>
      </c>
      <c r="J235" s="32" t="n">
        <f aca="false">SUM(I235-H235)</f>
        <v>0</v>
      </c>
      <c r="K235" s="36" t="n">
        <v>0</v>
      </c>
      <c r="L235" s="36" t="n">
        <v>0</v>
      </c>
      <c r="M235" s="32" t="n">
        <f aca="false">SUM(L235-K235)</f>
        <v>0</v>
      </c>
      <c r="N235" s="36" t="n">
        <v>0</v>
      </c>
      <c r="O235" s="36" t="n">
        <v>0</v>
      </c>
      <c r="P235" s="32" t="n">
        <f aca="false">SUM(O235-N235)</f>
        <v>0</v>
      </c>
      <c r="Q235" s="36" t="n">
        <v>450000</v>
      </c>
      <c r="R235" s="36" t="n">
        <v>450000</v>
      </c>
      <c r="S235" s="32" t="n">
        <f aca="false">SUM(R235-Q235)</f>
        <v>0</v>
      </c>
    </row>
    <row r="236" s="29" customFormat="true" ht="15.75" hidden="false" customHeight="false" outlineLevel="0" collapsed="false">
      <c r="A236" s="31" t="s">
        <v>186</v>
      </c>
      <c r="B236" s="32" t="n">
        <f aca="false">SUM(E236,H236,K236,N236,Q236)</f>
        <v>200000</v>
      </c>
      <c r="C236" s="32" t="n">
        <f aca="false">SUM(F236,I236,L236,O236,R236)</f>
        <v>100000</v>
      </c>
      <c r="D236" s="32" t="n">
        <f aca="false">SUM(G236,J236,M236,P236,S236)</f>
        <v>-100000</v>
      </c>
      <c r="E236" s="36" t="n">
        <v>200000</v>
      </c>
      <c r="F236" s="36" t="n">
        <v>100000</v>
      </c>
      <c r="G236" s="32" t="n">
        <f aca="false">SUM(F236-E236)</f>
        <v>-100000</v>
      </c>
      <c r="H236" s="36" t="n">
        <v>0</v>
      </c>
      <c r="I236" s="36" t="n">
        <v>0</v>
      </c>
      <c r="J236" s="32" t="n">
        <f aca="false">SUM(I236-H236)</f>
        <v>0</v>
      </c>
      <c r="K236" s="36" t="n">
        <v>0</v>
      </c>
      <c r="L236" s="36" t="n">
        <v>0</v>
      </c>
      <c r="M236" s="32" t="n">
        <f aca="false">SUM(L236-K236)</f>
        <v>0</v>
      </c>
      <c r="N236" s="36" t="n">
        <v>0</v>
      </c>
      <c r="O236" s="36" t="n">
        <v>0</v>
      </c>
      <c r="P236" s="32" t="n">
        <f aca="false">SUM(O236-N236)</f>
        <v>0</v>
      </c>
      <c r="Q236" s="36" t="n">
        <v>0</v>
      </c>
      <c r="R236" s="36" t="n">
        <v>0</v>
      </c>
      <c r="S236" s="32" t="n">
        <f aca="false">SUM(R236-Q236)</f>
        <v>0</v>
      </c>
    </row>
    <row r="237" s="29" customFormat="true" ht="15.75" hidden="false" customHeight="false" outlineLevel="0" collapsed="false">
      <c r="A237" s="31" t="s">
        <v>187</v>
      </c>
      <c r="B237" s="32" t="n">
        <f aca="false">SUM(E237,H237,K237,N237,Q237)</f>
        <v>0</v>
      </c>
      <c r="C237" s="32" t="n">
        <f aca="false">SUM(F237,I237,L237,O237,R237)</f>
        <v>100000</v>
      </c>
      <c r="D237" s="32" t="n">
        <f aca="false">SUM(G237,J237,M237,P237,S237)</f>
        <v>100000</v>
      </c>
      <c r="E237" s="36" t="n">
        <v>0</v>
      </c>
      <c r="F237" s="36" t="n">
        <v>100000</v>
      </c>
      <c r="G237" s="32" t="n">
        <f aca="false">SUM(F237-E237)</f>
        <v>100000</v>
      </c>
      <c r="H237" s="36" t="n">
        <v>0</v>
      </c>
      <c r="I237" s="36" t="n">
        <v>0</v>
      </c>
      <c r="J237" s="32" t="n">
        <f aca="false">SUM(I237-H237)</f>
        <v>0</v>
      </c>
      <c r="K237" s="36" t="n">
        <v>0</v>
      </c>
      <c r="L237" s="36" t="n">
        <v>0</v>
      </c>
      <c r="M237" s="32" t="n">
        <f aca="false">SUM(L237-K237)</f>
        <v>0</v>
      </c>
      <c r="N237" s="36" t="n">
        <v>0</v>
      </c>
      <c r="O237" s="36" t="n">
        <v>0</v>
      </c>
      <c r="P237" s="32" t="n">
        <f aca="false">SUM(O237-N237)</f>
        <v>0</v>
      </c>
      <c r="Q237" s="36" t="n">
        <v>0</v>
      </c>
      <c r="R237" s="36" t="n">
        <v>0</v>
      </c>
      <c r="S237" s="32" t="n">
        <f aca="false">SUM(R237-Q237)</f>
        <v>0</v>
      </c>
    </row>
    <row r="238" s="43" customFormat="true" ht="15.75" hidden="false" customHeight="false" outlineLevel="0" collapsed="false">
      <c r="A238" s="31" t="s">
        <v>188</v>
      </c>
      <c r="B238" s="32" t="n">
        <f aca="false">SUM(E238,H238,K238,N238,Q238)</f>
        <v>35000</v>
      </c>
      <c r="C238" s="32" t="n">
        <f aca="false">SUM(F238,I238,L238,O238,R238)</f>
        <v>35000</v>
      </c>
      <c r="D238" s="32" t="n">
        <f aca="false">SUM(G238,J238,M238,P238,S238)</f>
        <v>0</v>
      </c>
      <c r="E238" s="36" t="n">
        <v>0</v>
      </c>
      <c r="F238" s="36" t="n">
        <v>0</v>
      </c>
      <c r="G238" s="32" t="n">
        <f aca="false">SUM(F238-E238)</f>
        <v>0</v>
      </c>
      <c r="H238" s="36" t="n">
        <v>0</v>
      </c>
      <c r="I238" s="36" t="n">
        <v>0</v>
      </c>
      <c r="J238" s="32" t="n">
        <f aca="false">SUM(I238-H238)</f>
        <v>0</v>
      </c>
      <c r="K238" s="36" t="n">
        <v>0</v>
      </c>
      <c r="L238" s="36" t="n">
        <v>0</v>
      </c>
      <c r="M238" s="32" t="n">
        <f aca="false">SUM(L238-K238)</f>
        <v>0</v>
      </c>
      <c r="N238" s="36" t="n">
        <v>0</v>
      </c>
      <c r="O238" s="36" t="n">
        <v>0</v>
      </c>
      <c r="P238" s="32" t="n">
        <f aca="false">SUM(O238-N238)</f>
        <v>0</v>
      </c>
      <c r="Q238" s="36" t="n">
        <v>35000</v>
      </c>
      <c r="R238" s="36" t="n">
        <v>35000</v>
      </c>
      <c r="S238" s="32" t="n">
        <f aca="false">SUM(R238-Q238)</f>
        <v>0</v>
      </c>
    </row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5" customFormat="false" ht="15.75" hidden="true" customHeight="false" outlineLevel="0" collapsed="false">
      <c r="A245" s="44" t="s">
        <v>189</v>
      </c>
    </row>
    <row r="246" customFormat="false" ht="15.75" hidden="true" customHeight="false" outlineLevel="0" collapsed="false">
      <c r="A246" s="44"/>
    </row>
    <row r="247" customFormat="false" ht="15.75" hidden="true" customHeight="false" outlineLevel="0" collapsed="false">
      <c r="A247" s="44" t="s">
        <v>190</v>
      </c>
    </row>
    <row r="248" customFormat="false" ht="15.75" hidden="true" customHeight="false" outlineLevel="0" collapsed="false"/>
    <row r="250" s="44" customFormat="true" ht="15.75" hidden="false" customHeight="false" outlineLevel="0" collapsed="false"/>
    <row r="251" s="44" customFormat="true" ht="15.75" hidden="false" customHeight="false" outlineLevel="0" collapsed="false"/>
    <row r="252" s="44" customFormat="true" ht="15.75" hidden="false" customHeight="false" outlineLevel="0" collapsed="false"/>
    <row r="253" s="44" customFormat="true" ht="15.75" hidden="false" customHeight="false" outlineLevel="0" collapsed="false">
      <c r="N253" s="1"/>
    </row>
    <row r="254" s="44" customFormat="true" ht="15.75" hidden="false" customHeight="false" outlineLevel="0" collapsed="false"/>
    <row r="255" s="44" customFormat="true" ht="15.75" hidden="false" customHeight="false" outlineLevel="0" collapsed="false"/>
    <row r="256" s="44" customFormat="true" ht="15.75" hidden="false" customHeight="false" outlineLevel="0" collapsed="false"/>
    <row r="257" s="44" customFormat="true" ht="15.75" hidden="false" customHeight="false" outlineLevel="0" collapsed="false">
      <c r="O257" s="1" t="s">
        <v>191</v>
      </c>
    </row>
    <row r="258" s="44" customFormat="true" ht="15.75" hidden="false" customHeight="false" outlineLevel="0" collapsed="false">
      <c r="O258" s="1" t="s">
        <v>192</v>
      </c>
      <c r="P258" s="1"/>
    </row>
    <row r="259" customFormat="false" ht="15.75" hidden="false" customHeight="false" outlineLevel="0" collapsed="false">
      <c r="O259" s="1" t="s">
        <v>19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O</cp:lastModifiedBy>
  <cp:lastPrinted>2005-05-25T07:35:27Z</cp:lastPrinted>
  <dcterms:modified xsi:type="dcterms:W3CDTF">2005-05-31T09:58:52Z</dcterms:modified>
  <cp:revision>0</cp:revision>
  <dc:subject/>
  <dc:title/>
</cp:coreProperties>
</file>