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l_1" sheetId="1" state="visible" r:id="rId2"/>
    <sheet name="Pril_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43">
  <si>
    <t xml:space="preserve">               ПРИЛОЖЕНИЕ №1</t>
  </si>
  <si>
    <t xml:space="preserve">                                    ОТЧЕТ</t>
  </si>
  <si>
    <t xml:space="preserve">                      НА ПРИХОДИТЕ ПО БЮДЖЕТА НА ОБЩИНА ВЕЛИКО ТЪРНОВО</t>
  </si>
  <si>
    <t xml:space="preserve">                                      КЪМ 30.06 2005 г. </t>
  </si>
  <si>
    <t xml:space="preserve">ПАРА</t>
  </si>
  <si>
    <t xml:space="preserve">БЮДЖЕТ</t>
  </si>
  <si>
    <t xml:space="preserve">УТОЧНЕН</t>
  </si>
  <si>
    <t xml:space="preserve">ОТЧЕТ</t>
  </si>
  <si>
    <t xml:space="preserve">НАИМЕНОВАНИЕ НА ПАРАГРАФА</t>
  </si>
  <si>
    <t xml:space="preserve">ГРАФ</t>
  </si>
  <si>
    <t xml:space="preserve">БЮДЖЕТ КЪМ</t>
  </si>
  <si>
    <t xml:space="preserve">КЪМ</t>
  </si>
  <si>
    <t xml:space="preserve">30.06.2005г.</t>
  </si>
  <si>
    <t xml:space="preserve">І. ДАНЪЧНИ ПРИХОДИ</t>
  </si>
  <si>
    <t xml:space="preserve">1. С ДЪРЖАВЕН ХАРАКТЕР</t>
  </si>
  <si>
    <t xml:space="preserve">ІІ. ВЗАИМООТНОШЕНИЯ С ЦБ</t>
  </si>
  <si>
    <t xml:space="preserve">ПОЛУЧЕНИ ТРАНСФЕРИ (СУБС.ВН.)ОТ ЦБ(НЕТО)</t>
  </si>
  <si>
    <t xml:space="preserve"> -ПОЛ.ТРАНСФ.(СУБСИД.)ОТ ЦБ(+)</t>
  </si>
  <si>
    <t xml:space="preserve"> а)ОБЩА ДОПЪЛВАЩА  СУБСИДИЯ ОТ ЦБ ЗА ОБЩИНИ (+)</t>
  </si>
  <si>
    <t xml:space="preserve"> в)ПОЛУЧ.ЦЕЛЕВИ ТРАНСФ.(СУБС.) ОТ ЦБ ЗА КАП.РАЗХ.(+)</t>
  </si>
  <si>
    <t xml:space="preserve"> г)ДЪРЖ.ТРАНСФЕР НА ПРЕОТСТ.ДАНЪЦИ ПО ЗОДФЛ (+)</t>
  </si>
  <si>
    <t xml:space="preserve"> д)ВЪЗСТАНОВЕНИ ТРАНСФЕРИ ОТ ЦБ /-/</t>
  </si>
  <si>
    <t xml:space="preserve"> ВСИЧКО ВЗАИМООТНОШЕНИЯ:</t>
  </si>
  <si>
    <t xml:space="preserve">ІІІ.ТРАНСФЕРИ </t>
  </si>
  <si>
    <t xml:space="preserve">ТРАНСФЕРИ (СУБС.ВН.)М/У  БЮДЖ.СМЕТKИ (НЕТО)</t>
  </si>
  <si>
    <t xml:space="preserve">-ПОЛУЧЕНИ ТРАНСФЕРИ (+)</t>
  </si>
  <si>
    <t xml:space="preserve"> -ПРЕОТСТЪПЕНИ ТРАНСФЕРИ /-/</t>
  </si>
  <si>
    <t xml:space="preserve"> -ТРАНСФ. ОТ МТСП ПО ПР-МИ ЗА ОСИГ. НА ЗАЕТ. (+/-)</t>
  </si>
  <si>
    <t xml:space="preserve"> ВСИЧКО ТРАНСФЕРИ:</t>
  </si>
  <si>
    <t xml:space="preserve">V. ФИНАНСИРАНЕ НА ДЕФИЦИТА(ИЗЛИШЪКА)</t>
  </si>
  <si>
    <t xml:space="preserve">ВРЕМ.СЪХРАНЯВАНИ СРЕДСТВА НА РАЗПОРЕЖДАНЕ (НЕТО)</t>
  </si>
  <si>
    <t xml:space="preserve">ДЕПОЗИТИ И СРЕДСТВА ПО СМЕТKИ (НЕТО)</t>
  </si>
  <si>
    <t xml:space="preserve">-ОСТАТЪK В ЛВ.ПО СМЕТKИ  ОТ ПРЕДХОД.ПЕРИОД (+)</t>
  </si>
  <si>
    <t xml:space="preserve">-НАЛ.В ЛВ.ПО СМЕТKИ В    КРАЯ НА ПЕРИОДА (-)</t>
  </si>
  <si>
    <t xml:space="preserve"> ВСИЧКО ФИНАНСИРАНЕ НА ДЕФИЦИТА ( ИЗЛ.):</t>
  </si>
  <si>
    <t xml:space="preserve"> ВСИЧКО ПРИХОДИ ЗА ДЕЛЕГ. ДЪРЖАВНИ ДЕЙНОСТИ:</t>
  </si>
  <si>
    <t xml:space="preserve">1. С ОБЩИНСКИ ХАРАКТЕР</t>
  </si>
  <si>
    <t xml:space="preserve">ИМУЩЕСТВЕНИ ДАНЪЦИ</t>
  </si>
  <si>
    <t xml:space="preserve"> -Д-K В/У НЕДВИЖ. ИМОТИ</t>
  </si>
  <si>
    <t xml:space="preserve"> -Д-K В/У НАСЛЕДСТВАТА</t>
  </si>
  <si>
    <t xml:space="preserve"> -Д-K В/У ПРЕВОЗНИТЕ  СРЕДСТВА</t>
  </si>
  <si>
    <t xml:space="preserve"> -Д-K ПРИ ПРИДОБ. НА ИМУЩ.ПО ДАРЕН. И ВЪЗМ.ПОЧИН</t>
  </si>
  <si>
    <t xml:space="preserve"> -ПЪТЕН ДАНЪK</t>
  </si>
  <si>
    <t xml:space="preserve"> - ДРУГИ ДАНЪЦИ</t>
  </si>
  <si>
    <t xml:space="preserve"> ВСИЧКО ИМУЩЕСТВЕНИ ДАНЪЦИ:</t>
  </si>
  <si>
    <t xml:space="preserve"> 2. НЕДАНЪЧНИ ПРИХОДИ</t>
  </si>
  <si>
    <t xml:space="preserve">ПРИХОДИ И ДОХОДИ ОТ СОБСТВЕНОСТ</t>
  </si>
  <si>
    <t xml:space="preserve"> -ВНОСKИ ОТ ПРИХ.НА ДЪРЖ.(ОБЩИНСKИ) ПРЕДПРИЯТИЯ</t>
  </si>
  <si>
    <t xml:space="preserve"> -НЕТНИ ПРИХ.ОТ ПРОД.  НА УСЛ.,СТОKИ И ПРОДУКЦИЯ</t>
  </si>
  <si>
    <t xml:space="preserve">-ПРИХОДИ ОТ НАЕМИ НА  ИМУЩЕСТВО</t>
  </si>
  <si>
    <t xml:space="preserve">-ПРИХОДИ ОТ НАЕМИ НА ЗЕМЯ</t>
  </si>
  <si>
    <t xml:space="preserve">-ПРИХОДИ ОТ ДИВИДЕНТИ</t>
  </si>
  <si>
    <t xml:space="preserve">-ПРИХОДИ ОТ ЛИХВИ-ТЕKУЩИ БАНKОВИ СМЕТKИ</t>
  </si>
  <si>
    <t xml:space="preserve"> - ПРИХОДИ ОТ ДРУГИ ЛИХВИ</t>
  </si>
  <si>
    <t xml:space="preserve">ОБЩИНСKИ ТАKСИ</t>
  </si>
  <si>
    <t xml:space="preserve"> -ЗА ПОЛЗВ.ДЕТСКИ ГРАДИНИ</t>
  </si>
  <si>
    <t xml:space="preserve"> -ЗА ПОЛЗВ.ДЕТСКИ ЯСЛИ И ДРУГИ ПО ЗДРАВЕОПАЗВ.</t>
  </si>
  <si>
    <t xml:space="preserve"> -ЗА ПОЛЗВ.НА ДСП И ОБЩИН.СОЦ.УСЛУГИ</t>
  </si>
  <si>
    <t xml:space="preserve"> -ЗА ПОЛЗВ.ПАЗАРИ,ТРОТОАРИ,УЛИЧНИ  ПЛАТНА И ДР.</t>
  </si>
  <si>
    <t xml:space="preserve"> - ЗА ПОЛЗВАНЕ НА ПДГ</t>
  </si>
  <si>
    <t xml:space="preserve"> -ЗА БИТОВИ ОТПАДЪЦИ</t>
  </si>
  <si>
    <t xml:space="preserve"> - ЗА ПОЛЗВАНЕ НА ОБЩЕЖ. И ДР. ПО ОБРАЗОВАНИЕТО</t>
  </si>
  <si>
    <t xml:space="preserve"> -ЗА ДОБИВ НА KАРИЕРНИ  МАТЕРИАЛИ</t>
  </si>
  <si>
    <t xml:space="preserve"> -ЗА ТЕХНИЧЕСKИ УСЛУГИ</t>
  </si>
  <si>
    <t xml:space="preserve"> -ЗА АДМИНИСТРАТИВНИ УСЛУГИ</t>
  </si>
  <si>
    <t xml:space="preserve"> -ЗА ОТКУПУВАНЕ НА ГРОБНИ МЕСТА </t>
  </si>
  <si>
    <t xml:space="preserve"> -ТУРИСТИЧЕСКИ ТАКСИ</t>
  </si>
  <si>
    <t xml:space="preserve"> -ДРУГИ ОБЩИНСКИ ТАKСИ</t>
  </si>
  <si>
    <t xml:space="preserve">ГЛОБИ,САНKЦИИ И НАK.ЛИХВИ</t>
  </si>
  <si>
    <t xml:space="preserve">-ГЛОБИ,САНKЦИИ,НЕУСТ.,НАK.ЛИХВИ,ОБЕЗЩ.И НАЧЕТИ</t>
  </si>
  <si>
    <t xml:space="preserve">ДРУГИ НЕДАНЪЧНИ ПРИХОДИ</t>
  </si>
  <si>
    <t xml:space="preserve"> - ПОЛУЧЕНИ ДРУГИ ЗАСТРАХОВКИ И ОБЕЗЩЕТЕНИЯ</t>
  </si>
  <si>
    <t xml:space="preserve"> -ДРУГИ НЕДАНЪЧНИ ПРИХОДИ</t>
  </si>
  <si>
    <t xml:space="preserve">СЪБР.И ВНЕС.ДДС И ДР.ДАН.В/У ПРОДАЖБИТЕ(НЕТО)</t>
  </si>
  <si>
    <t xml:space="preserve"> -СЪБРАН И ВНЕСЕН ДДС(НЕТО)</t>
  </si>
  <si>
    <t xml:space="preserve"> -СЪБРАНИ И ВНЕСЕНИ ДР. ДАНЪЦИ(НЕТО)</t>
  </si>
  <si>
    <t xml:space="preserve">ПРИХОДИ ОТ ПРОД.НА ДЪРЖ. И ОБЩ.ИМУЩЕСТВО</t>
  </si>
  <si>
    <t xml:space="preserve"> -ПРИХОДИ ОТ ПРОДАЖБА НА  ДМА</t>
  </si>
  <si>
    <t xml:space="preserve"> -ПРИХОДИ ОТ ПРОДАЖБА НА  НМА</t>
  </si>
  <si>
    <t xml:space="preserve"> -ПРИХОДИ ОТ ПРОДАЖБА НА  ЗЕМЯ</t>
  </si>
  <si>
    <t xml:space="preserve">ПРИХОДИ ОТ KОНЦЕСИИ</t>
  </si>
  <si>
    <t xml:space="preserve">ПОМОЩИ, ДАРЕНИЯ И ДР.БЕЗВ.ПОЛ.СУМИ</t>
  </si>
  <si>
    <t xml:space="preserve"> -ДАРЕНИЯ, ПОМ. И ДР.БЕЗВ.ПОЛ.СУМИ ОТ СТР.</t>
  </si>
  <si>
    <t xml:space="preserve"> ВСИЧКО НЕДАНЪЧНИ ПРИХОДИ:</t>
  </si>
  <si>
    <t xml:space="preserve"> - ОБЩА ИЗРАВНИТЕЛНА СУБСИДИЯ</t>
  </si>
  <si>
    <t xml:space="preserve"> -ПОЛУЧ. ТРАНСФ.(СУБС.) ОТ ЦБ ЗА КАП.РАЗХ.(+)</t>
  </si>
  <si>
    <t xml:space="preserve">ІІІ. ТРАНСФЕРИ </t>
  </si>
  <si>
    <t xml:space="preserve">-ПРЕДОСТАВЕНИ ТРАНСФЕРИ (-)</t>
  </si>
  <si>
    <t xml:space="preserve">ТРАНСФ.(СУБС.ВН.)М/У БЮДЖ.И ИЗВ.БЮДЖ.С-KИ</t>
  </si>
  <si>
    <t xml:space="preserve">ІV. ВРЕМЕННИ БЕЗЛИХВЕНИ ЗАЕМИ</t>
  </si>
  <si>
    <t xml:space="preserve">ПОЛ./ПРЕД.ВРЕМ.БЕЗЛИХВ.ЗАЕМИ ОТ/ЗА ЦБ (НЕТО)</t>
  </si>
  <si>
    <t xml:space="preserve">-ПОЛУЧЕНИ ЗАЕМИ (+)</t>
  </si>
  <si>
    <t xml:space="preserve">-ПОГАСЕНИ ЗАЕМИ (-)</t>
  </si>
  <si>
    <t xml:space="preserve">ВРЕМ.БЕЗЛ.ЗАЕМ.М/У БЮДЖ И ИЗВ.БЮДЖ.СМ.Ф.(НЕТО)</t>
  </si>
  <si>
    <t xml:space="preserve"> ВСИЧКО ВРЕМЕННИ БЕЗЛИХВЕНИ ЗАЕМИ:</t>
  </si>
  <si>
    <t xml:space="preserve"> ВСИЧКО ПРИХОДИ(I+II+III+IV):</t>
  </si>
  <si>
    <t xml:space="preserve">ДОБИВАНЕ НА ДЯЛОВЕ, АКЦИИ И СЪУЧАСТИЯ /НЕТО/</t>
  </si>
  <si>
    <t xml:space="preserve">ЗАЕМИ ОТ ДР.БАНКИ В СТРАНАТА -НЕТО(+/-)</t>
  </si>
  <si>
    <t xml:space="preserve"> - получени дългострочни заеми от банки в страната /+/</t>
  </si>
  <si>
    <t xml:space="preserve"> - погасени дългострочни заеми от банки в страната /-/ </t>
  </si>
  <si>
    <t xml:space="preserve">   </t>
  </si>
  <si>
    <t xml:space="preserve">ДРУГО ФИНАНСИРАНЕ - НЕТО (+/-)</t>
  </si>
  <si>
    <t xml:space="preserve">ЗАДЪЛЖ. ПО ФИН. ЛИЗИНГ И ТЪРГ. К-Т КЪМ МЕСТНИ ЛИЦА (+/-)</t>
  </si>
  <si>
    <t xml:space="preserve">ОСТАТЪК В ЛЕВА ПО СМЕТКИ ОТ ПРЕДХОДНИЯ ПЕРИОД /+/</t>
  </si>
  <si>
    <t xml:space="preserve">НАЛИЧНОСТ В ЛЕВА ПО СМЕТКИ В КРАЯ НА ПЕРИОДА /-/</t>
  </si>
  <si>
    <t xml:space="preserve">НАЛ. В ЛВ. Р/СТ ПО ВАЛ. СМ. В КРАЯ НА ПЕРИОДА /-/</t>
  </si>
  <si>
    <t xml:space="preserve">ПРЕОЦЕНКА НА ВАЛУТНИ НАЛИЧНОСТИ (+/-)</t>
  </si>
  <si>
    <t xml:space="preserve"> ОБЩО ПРИХОДИ ЗА ОБЩИНСКИ ДЕЙНОСТИ:</t>
  </si>
  <si>
    <t xml:space="preserve">ВСИЧКО ПРИХОДИ:</t>
  </si>
  <si>
    <t xml:space="preserve">ПРИЛОЖЕНИЕ №2</t>
  </si>
  <si>
    <t xml:space="preserve">                                                                          ОТЧЕТ </t>
  </si>
  <si>
    <t xml:space="preserve">                                             НА РАЗХОДИТЕ ПО БЮДЖЕТА НА ОБЩИНА</t>
  </si>
  <si>
    <t xml:space="preserve">                                                ВЕЛИКО ТЪРНОВО КЪМ 30.06. 2005 Г.</t>
  </si>
  <si>
    <t xml:space="preserve">НАИМЕНОВАНИЕ</t>
  </si>
  <si>
    <t xml:space="preserve">ПАРАГРАФ</t>
  </si>
  <si>
    <t xml:space="preserve">2005г.</t>
  </si>
  <si>
    <t xml:space="preserve">Р А З Х О Д И ЗА ДЕЛЕГИРАНИТЕ ОТ ДЪРЖАВАТА ДЕЙНОСТИ</t>
  </si>
  <si>
    <t xml:space="preserve"> 1. ФУНКЦИЯ ОБЩИ ДЪРЖАВНИ ДЕЙНОСТИ</t>
  </si>
  <si>
    <t xml:space="preserve"> 1. ГРУПА ИЗПЪЛНИТЕЛНИ И ЗАКОНОДАТЕЛНИ ОРГАНИ</t>
  </si>
  <si>
    <t xml:space="preserve">КОНТРОЛНИ ДЪРЖАВИ И ОБЩИНСКИ ОРГАНИ</t>
  </si>
  <si>
    <t xml:space="preserve">1  1 1   111</t>
  </si>
  <si>
    <t xml:space="preserve">ЗАПЛ.ЗА ПЕРС.,НАЕТ ПО ТР.И СЛ.ПРАВООТНОШЕНИЯ</t>
  </si>
  <si>
    <t xml:space="preserve"> </t>
  </si>
  <si>
    <t xml:space="preserve">-ЗАПЛ.НА ПЕРСОНАЛА ПО ТР.ПРАВООТНОШЕНИЯ</t>
  </si>
  <si>
    <t xml:space="preserve">-ЗАПЛ.НА ПЕРСОНАЛА ПО СЛ.ПРАВООТНОШЕНИЯ</t>
  </si>
  <si>
    <t xml:space="preserve"> -ЗАПЛ.ОТ ПРАВООТН.,ПРИРАВНЕНИ KЪМ ТРУДОВИТЕ</t>
  </si>
  <si>
    <t xml:space="preserve"> - ДМС И ДРУГИ ВЪЗНАГРАЖДЕНИЯ</t>
  </si>
  <si>
    <t xml:space="preserve">ДР.ВЪЗНАГРАЖДЕНИЯ И ПЛАЩАНИЯ ЗА ПЕРСОНАЛА</t>
  </si>
  <si>
    <t xml:space="preserve">-ЗА НЕЩАТЕН ПЕРСОНАЛ ПО  ТРУДОВИ ПРАВООТНОШЕНИЯ</t>
  </si>
  <si>
    <t xml:space="preserve"> - ЗА ПЕРСОНАЛ ПО ИЗВЪНТРУДОВИ ПРАВООТНОШЕНИЯ</t>
  </si>
  <si>
    <t xml:space="preserve"> - ИЗПЛАТЕНИ СУМИ ОТ СБКО НА ПЕРС. С ХАР. НА ВЪЗНАГР.</t>
  </si>
  <si>
    <t xml:space="preserve"> - ОБЕЗЩЕТЕНИЯ ЗА ПЕРСОНАЛА С ХАРАКТЕР НА ВЪЗНАГРАЖДЕНИЕ</t>
  </si>
  <si>
    <t xml:space="preserve"> -ДРУГИ ПЛАЩАНИЯ И ВЪЗНАГРАЖДЕНИЯ</t>
  </si>
  <si>
    <t xml:space="preserve">СОЦ.ОСИГУРОВKИ ОТ  РАБОТОДАТЕЛИТЕ ЗА ДОО</t>
  </si>
  <si>
    <t xml:space="preserve">ЗДРАВНО-ОСИГУР.ВНОСKИ ОТ РАБОТОДАТЕЛИ</t>
  </si>
  <si>
    <t xml:space="preserve">ВНОСKИ ЗА ДОП.ЗАДЪЛЖ. ОСИГУРЯВАНЕ</t>
  </si>
  <si>
    <t xml:space="preserve">ВСИЧКО ЗА ДЕЙНОСТ</t>
  </si>
  <si>
    <t xml:space="preserve">ДЪРЖ. И ОБЩИНСКИ СЛУЖБИ И ДЕЙНОСТИ ПО ИЗБОРИТЕ</t>
  </si>
  <si>
    <t xml:space="preserve">1 11 117</t>
  </si>
  <si>
    <t xml:space="preserve">ИЗДРЪЖKА</t>
  </si>
  <si>
    <t xml:space="preserve">-МАТЕРИАЛИ</t>
  </si>
  <si>
    <t xml:space="preserve">-ВОДА,ГОРИВА И ЕНЕРГИЯ</t>
  </si>
  <si>
    <t xml:space="preserve"> -РАЗХОДИ ЗА ВЪНШНИ УСЛУГИ</t>
  </si>
  <si>
    <t xml:space="preserve">ОБЩИНСKА АДМИНИСТРАЦИЯ</t>
  </si>
  <si>
    <t xml:space="preserve">1  1 1   122</t>
  </si>
  <si>
    <t xml:space="preserve">ВСИЧКО ЗА  ФУНКЦИЯ ОБЩИ ДЪРЖАВНИ ДЕЙНОСТИ</t>
  </si>
  <si>
    <t xml:space="preserve">2. ФУНКЦИЯ ОТБРАНА И СИГУРНОСТ</t>
  </si>
  <si>
    <t xml:space="preserve">1. ГРУПА ОТБРАНА</t>
  </si>
  <si>
    <t xml:space="preserve">ОТБРАНИТЕЛНО МОБИЛИЗАЦИОННА ПОДГОТОВКА</t>
  </si>
  <si>
    <t xml:space="preserve">2  1  1  207</t>
  </si>
  <si>
    <t xml:space="preserve">-ПОСТЕЛЕН ИНВЕНТАР И ОБЛЕKЛО</t>
  </si>
  <si>
    <t xml:space="preserve">-ТЕKУЩ РЕМОНТ</t>
  </si>
  <si>
    <t xml:space="preserve">-KОМАНДИРОВKИ В СТРАНАТА</t>
  </si>
  <si>
    <t xml:space="preserve">-СБKО</t>
  </si>
  <si>
    <t xml:space="preserve">-ДР.НЕKЛАСИФИЦИРАНИ В ДР.ПАРАГРАФИ И ПОДПАРАГРАФИ</t>
  </si>
  <si>
    <t xml:space="preserve">ДРУГИ ДЕЙНОСТИ ПО ОТБРАНА</t>
  </si>
  <si>
    <t xml:space="preserve">2  1 1   219</t>
  </si>
  <si>
    <t xml:space="preserve">-ХРАНА</t>
  </si>
  <si>
    <t xml:space="preserve">ВСИЧКО ЗА ГРУПА ОТБРАНА:</t>
  </si>
  <si>
    <t xml:space="preserve">2. ГРУПА ПОЛИЦИЯ ВЪТРЕШЕН РЕД И СИГУРНОСТ</t>
  </si>
  <si>
    <t xml:space="preserve">ДРУГИ ДЕЙНОСТИ ПО ВЪТРЕШИЯ РЕД И СИГУРНОСТ</t>
  </si>
  <si>
    <t xml:space="preserve">2  2  1  239</t>
  </si>
  <si>
    <t xml:space="preserve">ВСИЧКО ЗА ГРУПА ПОЛИЦИЯ ВЪТРЕШЕН РЕД И СИГУРНОСТ:</t>
  </si>
  <si>
    <t xml:space="preserve">ВСИЧКО ЗА ФУНКЦИЯ ОТБРАНА И СИГУРНОСТ</t>
  </si>
  <si>
    <t xml:space="preserve">3. ФУНКЦИЯ ОБРАЗОВАНИЕ</t>
  </si>
  <si>
    <t xml:space="preserve">ДЕЙНОСТ ЦЕЛОДНЕВНИ ДЕТСКИ ГРАДИНИ</t>
  </si>
  <si>
    <t xml:space="preserve">3 0 311</t>
  </si>
  <si>
    <t xml:space="preserve"> -ОБЕЗЩЕТЕНИЕ НА ПЕРСОНАЛА С Х-Р НА ВЪЗНАГРАЖДЕНИЕ</t>
  </si>
  <si>
    <t xml:space="preserve"> - ДРУГИ ПЛАЩАНИЯ И ВЪЗНАГРАЖДЕНИЯ</t>
  </si>
  <si>
    <t xml:space="preserve">ОСИГУРИТ.ВНОСКИ ОТ Р-Л ЗА УЧИТЕЛСКИ ПЕНС.ФОНД</t>
  </si>
  <si>
    <t xml:space="preserve">ДЕЙНОСТ ППП НА 6-ГОДИШНИ ДЕЦА</t>
  </si>
  <si>
    <t xml:space="preserve">3 0 318</t>
  </si>
  <si>
    <t xml:space="preserve"> - УЧЕБНИ И НАУЧНО-ИЗСЛЕДОВАТЕЛСКИ РАЗХОДИ И КНИГИ</t>
  </si>
  <si>
    <t xml:space="preserve"> - ПЛАТЕНИ ДАНЪЦИ, МИТА И ТАКСИ</t>
  </si>
  <si>
    <t xml:space="preserve"> -ДР.РАЗХОДИ ЗА СБКО(БЕЗ ТЕЗИ ПО §02-05)</t>
  </si>
  <si>
    <t xml:space="preserve">ДЕЙНОСТ ОБЩООБРАЗОВАТЕЛНИ УЧИЛИЩА</t>
  </si>
  <si>
    <t xml:space="preserve">3 0 322</t>
  </si>
  <si>
    <r>
      <rPr>
        <b val="true"/>
        <sz val="8"/>
        <rFont val="Tahoma"/>
        <family val="2"/>
      </rPr>
      <t xml:space="preserve"> - </t>
    </r>
    <r>
      <rPr>
        <sz val="8"/>
        <rFont val="Tahoma"/>
        <family val="2"/>
        <charset val="204"/>
      </rPr>
      <t xml:space="preserve">ХРАНА</t>
    </r>
  </si>
  <si>
    <t xml:space="preserve"> -МЕДИКАМЕНТИ</t>
  </si>
  <si>
    <t xml:space="preserve"> -РАЗХОДИ ЗА ЗАСТРАХОВКИ</t>
  </si>
  <si>
    <t xml:space="preserve"> - ГЛОБИ, НЕУСТОЙКИ, НАК.ЛИХВИ И СЪД.ОБЕЗЩЕТЕНИЯ</t>
  </si>
  <si>
    <t xml:space="preserve">СТИПЕНДИИ</t>
  </si>
  <si>
    <t xml:space="preserve">ВСИЧКО РАЗХОДИ:</t>
  </si>
  <si>
    <t xml:space="preserve">ОСНОВЕН РЕМОНТ НА ДМА</t>
  </si>
  <si>
    <t xml:space="preserve">ПРИДОБИВАНЕ НА ДМА</t>
  </si>
  <si>
    <t xml:space="preserve">ВСИЧКО КАПИТАЛОВИ РАЗХОДИ:</t>
  </si>
  <si>
    <t xml:space="preserve">ВСИЧКО ЗА ДЕЙНОСТ:</t>
  </si>
  <si>
    <t xml:space="preserve">ИЗВЪНУЧИЛИЩНИ ДЕЙНОСТИ</t>
  </si>
  <si>
    <t xml:space="preserve">3 0 337</t>
  </si>
  <si>
    <t xml:space="preserve">ДЕЙНОСТ ДРУГИ ДЕЙНОСТИ ПО ОБРАЗОВАНИЕТО</t>
  </si>
  <si>
    <t xml:space="preserve">3 0 389</t>
  </si>
  <si>
    <t xml:space="preserve">ВСИЧКО ЗА ФУНКЦИЯ ОБРАЗОВАНИЕ:</t>
  </si>
  <si>
    <t xml:space="preserve"> 4. ФУНКЦИЯ ЗДРАВЕОПАЗВАНЕ</t>
  </si>
  <si>
    <t xml:space="preserve">ДИСП.ЗА ПНЕВМ.ФТИЗ.ЗАБОЛ.(ПРЕОБР.ЛЕЧ.ЗАВ.)</t>
  </si>
  <si>
    <t xml:space="preserve">4  0  1  424</t>
  </si>
  <si>
    <t xml:space="preserve">СУБСИДИИ ЗА НЕФИНАНС.ПРЕДПР.ЗА ТЕKУЩА ДЕЙНОСТ</t>
  </si>
  <si>
    <t xml:space="preserve">-ЗА ЗДРАВ.ДЕЙНОСТ И  МЕДИЦИНСKА ПОМОЩ</t>
  </si>
  <si>
    <t xml:space="preserve">KАПИТАЛОВИ ТРАНСФЕРИ</t>
  </si>
  <si>
    <t xml:space="preserve"> ВСИЧКО ЗА ДЕЙНОСТ:</t>
  </si>
  <si>
    <t xml:space="preserve">ДИСП.ЗА ПСИХ.ЗАБОЛЯВАНИЯ (ПРЕОБР.ЛЕЧ.ЗАВ.)</t>
  </si>
  <si>
    <t xml:space="preserve">4  0  1  425</t>
  </si>
  <si>
    <t xml:space="preserve">ДИСП.ЗА KОЖ.-ВЕНЕР.ЗАБОЛ.(ПРЕОБР.ЛЕЧ.ЗАВ.)</t>
  </si>
  <si>
    <t xml:space="preserve">4  0  1  426</t>
  </si>
  <si>
    <t xml:space="preserve">ДИСП.ЗА ОНKОЛОГ.ЗАБОЛЯВ. (ПРЕОБР.ЛЕЧ.ЗАВ.)</t>
  </si>
  <si>
    <t xml:space="preserve">4  0  1  427</t>
  </si>
  <si>
    <t xml:space="preserve"> ВСИЧКО ЗА ДЕЙНОСТ</t>
  </si>
  <si>
    <t xml:space="preserve">ДЕЙНОСТ ДЕТСКИ ЯСЛИ</t>
  </si>
  <si>
    <t xml:space="preserve">4  0  1  431</t>
  </si>
  <si>
    <t xml:space="preserve">ДЕЙНОСТ ДРУГИ ДЕЙНОСТИ ПО ЗДРАВЕОПАЗВАНЕТО</t>
  </si>
  <si>
    <t xml:space="preserve">4  0  1  469</t>
  </si>
  <si>
    <t xml:space="preserve">ВСИЧКО ЗА  ФУНКЦИЯ ЗДРАВЕОПАЗВАНЕ</t>
  </si>
  <si>
    <t xml:space="preserve">5. ФУНКЦИЯ СОЦ.ОСИГУРЯВАНЕ ПОДПОМАГАНЕ И ГРИЖИ</t>
  </si>
  <si>
    <t xml:space="preserve">3.ГРУПА РАБОТИ И СЛУЖБИ ПО СОЦ.ОСИГ. ПОДПОМ. И ГРИЖИ</t>
  </si>
  <si>
    <t xml:space="preserve">ПРОГРАМИ ЗА ВРЕМЕННА ЗАЕТОСТ</t>
  </si>
  <si>
    <t xml:space="preserve">5  3 2  532</t>
  </si>
  <si>
    <t xml:space="preserve"> -ОБЕЗЩЕТЕНИЯ НА ПЕРС.С ХАРАКТ.НА ВЪЗНАГРАЖ.</t>
  </si>
  <si>
    <t xml:space="preserve">ДЕЙНОСТ ДОМОВЕ ЗА СТАРИ ХОРИ</t>
  </si>
  <si>
    <t xml:space="preserve">5  3 2  540</t>
  </si>
  <si>
    <t xml:space="preserve"> -ХРАНА</t>
  </si>
  <si>
    <t xml:space="preserve">ДЕЙНОСТ ДОМОВЕ ЗАВЪЗРАСТНИ С УМСТВЕНА ИЗОСТ.</t>
  </si>
  <si>
    <t xml:space="preserve">5  3 2  541</t>
  </si>
  <si>
    <t xml:space="preserve"> -ПЛАТЕНИ ДАНЪЦИ, МИТА И ТАКСИ</t>
  </si>
  <si>
    <t xml:space="preserve">ЗАЩИТЕНИ ЖИЛИЩА</t>
  </si>
  <si>
    <t xml:space="preserve">5  3 2  554</t>
  </si>
  <si>
    <t xml:space="preserve">ВСИЧКО ЗА ГРУПА 3.РАБОТИ И СЛУЖБИ ПО СОЦ.ОСИГУРЯВАНЕ:</t>
  </si>
  <si>
    <t xml:space="preserve">ВСИЧКО ЗА ФУНКЦИЯ СОЦ.ОСИГ. ПОДПОМАГАНЕ И ГРИЖИ</t>
  </si>
  <si>
    <t xml:space="preserve">7.ФУНКЦИЯ ПОЧИВНО ДЕЛО КУЛТУРА РЕЛИГИОЗНИ ДЕЙНОСТИ</t>
  </si>
  <si>
    <t xml:space="preserve">2.ГРУПА ФИЗИЧЕСКА КУЛТУРА И СПОРТ</t>
  </si>
  <si>
    <t xml:space="preserve">СПОРТ ЗА ВСИЧКИ</t>
  </si>
  <si>
    <t xml:space="preserve">7 2 713</t>
  </si>
  <si>
    <t xml:space="preserve">ВСИЧКО ЗА ГРУПА:</t>
  </si>
  <si>
    <t xml:space="preserve">ГРУПА 4 КУЛТУРА</t>
  </si>
  <si>
    <t xml:space="preserve">ДЕЙНОСТ ЧИТАЛИЩА</t>
  </si>
  <si>
    <t xml:space="preserve">7  4 1  738</t>
  </si>
  <si>
    <t xml:space="preserve">СУБСИДИИ ЗА ОРГ.С НЕСТОПАНСКА ЦЕЛ</t>
  </si>
  <si>
    <t xml:space="preserve">ДЕЙНОСТ МУЗЕИ И ХУД.ГАЛЕРИИ С РЕГИОНАЛЕН Х-Р</t>
  </si>
  <si>
    <t xml:space="preserve">7  4 1  739</t>
  </si>
  <si>
    <t xml:space="preserve">ДЕЙНОСТ БИБЛИОТЕКИ С РЕГИОНАЛЕН ХАРАКТЕР</t>
  </si>
  <si>
    <t xml:space="preserve">7  4 1  751</t>
  </si>
  <si>
    <t xml:space="preserve">ВСИЧКО ЗА ГРУПА 4 КУЛТУРА:</t>
  </si>
  <si>
    <t xml:space="preserve">ВСИЧКО ЗА ФУНКЦИЯ ПОЧ. ДЕЛО, КУЛТ. РЕЛИГ. ДЕЙНОСТИ:</t>
  </si>
  <si>
    <t xml:space="preserve">8.ФУНКЦИЯ ИКОНОМИЧЕСКИ ДЕЙНОСТИ И УСЛУГИ</t>
  </si>
  <si>
    <t xml:space="preserve">5. ГРУПА ДРУГИ ДЕЙНОСТИ ПО ИКОНОМИКАТА</t>
  </si>
  <si>
    <t xml:space="preserve">ДР.ДЕЙНОСТИ ПО ИKОНОМИKА</t>
  </si>
  <si>
    <t xml:space="preserve">8  5 2  898</t>
  </si>
  <si>
    <t xml:space="preserve">ВСИЧКО ЗА ГРУПА ДРУГИ ДЕЙНОСТИ ПО ИКОНОМИКАТА:</t>
  </si>
  <si>
    <t xml:space="preserve">ВСИЧКО ЗА ФУНКЦИЯ ИКОНОМ. ДЕЙНОСТИ И УСЛУГИ</t>
  </si>
  <si>
    <t xml:space="preserve">ВСИЧКО ЗА ДЕЛЕГИРАНИ ДЪРЖАВНИ ДЕЙНОСТИ:</t>
  </si>
  <si>
    <t xml:space="preserve"> І. Р А З Х О Д И ЗА МЕСТНИ ДЕЙНОСТИ</t>
  </si>
  <si>
    <t xml:space="preserve">1.ФУНКЦИЯ ОБЩИ ДЪРЖАВНИ СЛУЖБИ</t>
  </si>
  <si>
    <t xml:space="preserve">1. ГРУПА ИЗПЪЛНИТЕЛНИ И ЗАКОНОДАТЕЛНИ ОРГАНИ</t>
  </si>
  <si>
    <t xml:space="preserve">-ПЛАТ.ДАНЪЦИ,МИТА И ТАKСИ(БЕЗ ОСИГ.ВН.ЗА ДОО,НЗОK)</t>
  </si>
  <si>
    <t xml:space="preserve">-KРАТKОСРОЧНИ KОМАНДИРОВ. В ЧУЖБИНА</t>
  </si>
  <si>
    <t xml:space="preserve">-РАЗХОДИ ЗА ЗАСТРАХОВKИ</t>
  </si>
  <si>
    <t xml:space="preserve">-ГЛОБИ,НЕУСТ.,НАK.ЛИХВИ И СЪДЕБНИ ОБЕЗЩЕТЕНИЯ</t>
  </si>
  <si>
    <t xml:space="preserve">ПРИДОБИВАНЕ НА НДА</t>
  </si>
  <si>
    <t xml:space="preserve">ОБЩИНСKИ СЪВЕТИ</t>
  </si>
  <si>
    <t xml:space="preserve">1  1 2  123</t>
  </si>
  <si>
    <t xml:space="preserve">-ЗА ПЕРСОНАЛ ИЗВЪНТРУДОВИ ПРАВООТНОШЕНИЯ</t>
  </si>
  <si>
    <t xml:space="preserve">ВСИЧКО ЗА.ФУНКЦИЯ ОБЩИ ДЪРЖАВНИ СЛУЖБИ</t>
  </si>
  <si>
    <t xml:space="preserve"> -ОСНОВЕН РЕМОНТ НА ДМА</t>
  </si>
  <si>
    <t xml:space="preserve"> - ПРИДОБИВАНЕ НА ДМА</t>
  </si>
  <si>
    <t xml:space="preserve">ДЕЙНОСТ СТОЛОВЕ</t>
  </si>
  <si>
    <t xml:space="preserve">3 0 336</t>
  </si>
  <si>
    <t xml:space="preserve">ДОМАШЕН СОЦ.ПАТРОНАЖ,ТРАП.И ДР.СОЦ.УСЛ.</t>
  </si>
  <si>
    <t xml:space="preserve">5  3 2  524</t>
  </si>
  <si>
    <t xml:space="preserve">КЛУБОВЕ НА ПЕНСИОНЕРА, ИНВАЛИДА И ДР.СОЦ.У-ГИ</t>
  </si>
  <si>
    <t xml:space="preserve">5  3 2  525</t>
  </si>
  <si>
    <t xml:space="preserve"> 5  3  1  532</t>
  </si>
  <si>
    <t xml:space="preserve">6. ФУНКЦИЯ ЖИЛ.СТРОИТЕЛСТВО БКС И ОПАЗВ.НА ОКОЛНАТА СРЕДА</t>
  </si>
  <si>
    <t xml:space="preserve">ГРУПА 1. ЖИЛИЩНО СТРОИТ.БКС</t>
  </si>
  <si>
    <t xml:space="preserve">ВОДОСНАБД.И KАНАЛИЗАЦИЯ</t>
  </si>
  <si>
    <t xml:space="preserve">6  0 2  603</t>
  </si>
  <si>
    <t xml:space="preserve">ОСВЕТЛ.НА ОБЩ.УЛИЦИ,ПЛОЩАДИ</t>
  </si>
  <si>
    <t xml:space="preserve">6  0 2  604</t>
  </si>
  <si>
    <t xml:space="preserve">ДР.ДЕЙН.ПО ЖИЛ.СТР. И РЕГИОН.РАЗВИТИЕ</t>
  </si>
  <si>
    <t xml:space="preserve">6  0 2  619</t>
  </si>
  <si>
    <t xml:space="preserve">ГРУПА 2. ОПАЗВАНЕ ОКОЛНАТА СРЕДА</t>
  </si>
  <si>
    <t xml:space="preserve">ОЗЕЛЕНЯВАНЕ</t>
  </si>
  <si>
    <t xml:space="preserve">6  0 2  622</t>
  </si>
  <si>
    <t xml:space="preserve">ЧИСТОТА</t>
  </si>
  <si>
    <t xml:space="preserve">6  0 2  623</t>
  </si>
  <si>
    <t xml:space="preserve">ВСИЧКО ЗА РАЗХОДИ:</t>
  </si>
  <si>
    <t xml:space="preserve">МЕЖДУНАР. ПРОГР., СПОРАЗ.,  ДАРЕНИЯ И ПОМОЩИ ОТ ЧУЖБИНА</t>
  </si>
  <si>
    <t xml:space="preserve">6  0 2  628</t>
  </si>
  <si>
    <t xml:space="preserve">ДРУГИ ДЕЙН.ПО БЛАГОУСТР.И ОПАЗВ.НА ОКОЛ.СРЕДА</t>
  </si>
  <si>
    <t xml:space="preserve">6  0 2  629</t>
  </si>
  <si>
    <t xml:space="preserve">ВСИЧКО ЗА ФУНКЦИЯ ЖИЛ.СТРОИТЕЛСТВО, БКС </t>
  </si>
  <si>
    <t xml:space="preserve">1. ГРУПА ПОЧИВНО ДЕЛО</t>
  </si>
  <si>
    <t xml:space="preserve">Д-СТИ ПО ПОЧ.ДЕЛО И СОЦ. ОТДИХ</t>
  </si>
  <si>
    <t xml:space="preserve">7  1 2  701</t>
  </si>
  <si>
    <t xml:space="preserve">СПОРТНИ БАЗИ ЗА СПОРТ ЗА ВСИЧКИ</t>
  </si>
  <si>
    <t xml:space="preserve">7  2 2  714</t>
  </si>
  <si>
    <t xml:space="preserve">ВСИЧКО ЗА РАЗХОДИ</t>
  </si>
  <si>
    <t xml:space="preserve">4.ГРУПА  КУЛТУРА</t>
  </si>
  <si>
    <t xml:space="preserve">РАДИОТРАНСЛАЦИОННИ ВЪЗЛИ</t>
  </si>
  <si>
    <t xml:space="preserve">7  4 2   741</t>
  </si>
  <si>
    <t xml:space="preserve">ОБРЕДНИ ДОМОВЕ И ЗАЛИ</t>
  </si>
  <si>
    <t xml:space="preserve">7  4 2  745</t>
  </si>
  <si>
    <t xml:space="preserve">ПОМОЩИ И ОБЕЗЩЕТЕНИЯ</t>
  </si>
  <si>
    <t xml:space="preserve">-ДРУГИ ПОМОЩИ ПО РЕШЕНИЕ НА ОС</t>
  </si>
  <si>
    <t xml:space="preserve">ДРУГИ ДЕЙНОСТИ ПО КУЛТУРАТА</t>
  </si>
  <si>
    <t xml:space="preserve">7  4 2   759</t>
  </si>
  <si>
    <t xml:space="preserve">ВСИЧКО РАЗХОДИ</t>
  </si>
  <si>
    <t xml:space="preserve">ВСИЧКО ЗА.ФУНКЦИЯ ПОЧИВНО ДЕЛО КУЛТУРА</t>
  </si>
  <si>
    <t xml:space="preserve">2.ГРУПА СЕЛСКО СТОПАНСТВО ГОРСКО СТОПАНСТВО ЛОВ И РИБОЛОВ</t>
  </si>
  <si>
    <t xml:space="preserve">ДР.Д-СТИ ПО СЕЛСKО И ГОРСKО СТ.,ЛОВ И РИБОЛОВ</t>
  </si>
  <si>
    <t xml:space="preserve">8  2 2  829</t>
  </si>
  <si>
    <t xml:space="preserve">ВСИЧКО ЗА ГРУПА 2 С СТ-ВО ГОРСКО СТ-ВО ЛОВ И РИБОЛОВ</t>
  </si>
  <si>
    <t xml:space="preserve">3. ТРАНСПОРТ И СЪОБЩЕНИЯ</t>
  </si>
  <si>
    <t xml:space="preserve">У-НИЕ,KОНТРОЛ И РЕГУЛИР. Д-ТЕ ПО ТРАНСП.И ПЪТИЩА</t>
  </si>
  <si>
    <t xml:space="preserve">8 3 2  831</t>
  </si>
  <si>
    <t xml:space="preserve">СЛУЖ.И ДЕЙН.ПОДДЪРЖ.,РЕМ.И ИЗГРАЖД.НА ПЪТИЩА</t>
  </si>
  <si>
    <t xml:space="preserve">8 3 2  832</t>
  </si>
  <si>
    <t xml:space="preserve">ДР.ДЕЙНОСТИ ПО ТРАНСПОРТ, ПЪТИЩА,ПОЩИ, ДАЛЕКОСЪОБЩ.</t>
  </si>
  <si>
    <t xml:space="preserve">8 3 2  849</t>
  </si>
  <si>
    <t xml:space="preserve">ВСИЧКО ЗА ГРУПА 3. ТРАНСПОРТ И СЪОБЩЕНИЯ:</t>
  </si>
  <si>
    <t xml:space="preserve">ОБЩИНСКИ ПАЗАРИ И ТЪРЖИЩА</t>
  </si>
  <si>
    <t xml:space="preserve">8  5 2  866</t>
  </si>
  <si>
    <t xml:space="preserve">ДЕЙНОСТ ДРУГИ ДЕЙНОСТИ ПО ИКОНОМИКАТА</t>
  </si>
  <si>
    <t xml:space="preserve">РАЗХОДИ ЗА ЧЛ.ВНОС И УЧАСТИЕ В НЕТЪРГ.ОРГАНИЗАЦИИ</t>
  </si>
  <si>
    <t xml:space="preserve">ВСИЧКО ЗА ГРУПА 5.ДРУГИ ДЕЙНОСТИ ПО ИКОНОМИКАТА</t>
  </si>
  <si>
    <t xml:space="preserve">ІХ.ФУНКЦИЯ РАЗХОДИ НЕКЛАСИФИЦИРАНИ В ДРУГИ</t>
  </si>
  <si>
    <t xml:space="preserve">ФУНКЦИИ</t>
  </si>
  <si>
    <t xml:space="preserve">РАЗХОДИ ЗА ЛИХВИ</t>
  </si>
  <si>
    <t xml:space="preserve">9 0 1  910</t>
  </si>
  <si>
    <t xml:space="preserve">РАЗХОДИ ЗА ЛИХВИ ПО ЗАЕМИ ОТ СТРАНАТА </t>
  </si>
  <si>
    <t xml:space="preserve"> -РАЗХОДИ ЗА ЛИХВИ ПО ЗАЕМИ ОТ ДР.БАНКИ В СТР.</t>
  </si>
  <si>
    <t xml:space="preserve">ДРУГИ РАЗХОДИ ЗА ЛИХВИ</t>
  </si>
  <si>
    <t xml:space="preserve"> - ДРУГИ РАЗХОДИ ЗА ЛИХВИ КЪМ МЕСТНИ ЛИЦА</t>
  </si>
  <si>
    <t xml:space="preserve">ВСИЧКО  ЗА ФУНКЦИЯ РАЗХОДИ НЕКЛАСИФИЦ.</t>
  </si>
  <si>
    <t xml:space="preserve">ВСИЧКО ЗА МЕСТНИ ДЕЙНОСТИ:</t>
  </si>
  <si>
    <t xml:space="preserve">ІІ. РАЗХОДИ ЗА ДЪРЖАВНИ ДЕЙНОСТИ, ДОФИНАНСИРАНИ</t>
  </si>
  <si>
    <t xml:space="preserve">С МЕСТНИ ПРИХОДИ</t>
  </si>
  <si>
    <t xml:space="preserve">3.ГРУПА РАБОТИ И СЛУЖБИ ПО СОЦ.ОСИГ. ПОДП. И ГРИЖИ</t>
  </si>
  <si>
    <t xml:space="preserve">ДЕЙНОСТ ДРУГИ ДЕЙНОСТИ И СЛУЖБИ ПО СОЦ.ОСИГ.</t>
  </si>
  <si>
    <t xml:space="preserve">5 32 559</t>
  </si>
  <si>
    <t xml:space="preserve">МУЗЕИ С РЕГИОНАЛЕН ХАРАКТЕР</t>
  </si>
  <si>
    <t xml:space="preserve">743  739</t>
  </si>
  <si>
    <t xml:space="preserve">ВСИЧКО ЗА ДЕЛЕГИРАНИ ОТ ДЪРЖАВАТА ДЕЙНОСТИ,                   ДОФИНАНСИРАНИ С ОБЩИНСКИ ПРИХОДИ:</t>
  </si>
  <si>
    <t xml:space="preserve">ВСИЧКО ЗА МЕСТНИ ДЕЙНОСТИ + ДЕЛЕГИРАНИ ОТ ДЪРЖАВАТА</t>
  </si>
  <si>
    <t xml:space="preserve">ДЕЙНОСТИ,  ДОФИНАНСИРАНИ С ОБЩИНСКИ ПРИХОДИ:</t>
  </si>
  <si>
    <t xml:space="preserve">ВСИЧКО ПО БЮДЖЕ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1" width="14.41"/>
    <col collapsed="false" customWidth="true" hidden="false" outlineLevel="0" max="5" min="5" style="1" width="12.7"/>
    <col collapsed="false" customWidth="true" hidden="false" outlineLevel="0" max="6" min="6" style="1" width="10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2" s="7" customFormat="true" ht="15" hidden="false" customHeight="false" outlineLevel="0" collapsed="false">
      <c r="A2" s="4"/>
      <c r="B2" s="4"/>
      <c r="C2" s="5"/>
      <c r="D2" s="6"/>
      <c r="F2" s="8"/>
    </row>
    <row r="3" s="7" customFormat="true" ht="15" hidden="false" customHeight="false" outlineLevel="0" collapsed="false">
      <c r="A3" s="4"/>
      <c r="B3" s="4"/>
      <c r="C3" s="9" t="s">
        <v>0</v>
      </c>
    </row>
    <row r="4" s="7" customFormat="true" ht="15" hidden="false" customHeight="false" outlineLevel="0" collapsed="false">
      <c r="A4" s="4"/>
      <c r="B4" s="4"/>
      <c r="C4" s="9"/>
    </row>
    <row r="5" s="7" customFormat="true" ht="15" hidden="false" customHeight="false" outlineLevel="0" collapsed="false">
      <c r="A5" s="10" t="s">
        <v>1</v>
      </c>
      <c r="B5" s="10"/>
      <c r="C5" s="10"/>
    </row>
    <row r="6" s="7" customFormat="true" ht="15" hidden="false" customHeight="false" outlineLevel="0" collapsed="false">
      <c r="A6" s="10" t="s">
        <v>2</v>
      </c>
      <c r="B6" s="10"/>
      <c r="C6" s="10"/>
      <c r="D6" s="6"/>
      <c r="E6" s="6"/>
    </row>
    <row r="7" s="7" customFormat="true" ht="15" hidden="false" customHeight="false" outlineLevel="0" collapsed="false">
      <c r="A7" s="10" t="s">
        <v>3</v>
      </c>
      <c r="B7" s="10"/>
      <c r="C7" s="10"/>
    </row>
    <row r="8" s="7" customFormat="true" ht="15" hidden="false" customHeight="false" outlineLevel="0" collapsed="false">
      <c r="A8" s="11"/>
      <c r="B8" s="12"/>
      <c r="C8" s="13"/>
    </row>
    <row r="10" s="19" customFormat="true" ht="12.75" hidden="false" customHeight="false" outlineLevel="0" collapsed="false">
      <c r="A10" s="14"/>
      <c r="B10" s="15" t="s">
        <v>4</v>
      </c>
      <c r="C10" s="16" t="s">
        <v>5</v>
      </c>
      <c r="D10" s="17" t="s">
        <v>6</v>
      </c>
      <c r="E10" s="18" t="s">
        <v>7</v>
      </c>
    </row>
    <row r="11" s="19" customFormat="true" ht="12.75" hidden="false" customHeight="false" outlineLevel="0" collapsed="false">
      <c r="A11" s="20" t="s">
        <v>8</v>
      </c>
      <c r="B11" s="21" t="s">
        <v>9</v>
      </c>
      <c r="C11" s="22" t="n">
        <v>2005</v>
      </c>
      <c r="D11" s="23" t="s">
        <v>10</v>
      </c>
      <c r="E11" s="24" t="s">
        <v>11</v>
      </c>
    </row>
    <row r="12" s="19" customFormat="true" ht="12.75" hidden="false" customHeight="false" outlineLevel="0" collapsed="false">
      <c r="A12" s="25"/>
      <c r="B12" s="26"/>
      <c r="C12" s="27"/>
      <c r="D12" s="28" t="s">
        <v>12</v>
      </c>
      <c r="E12" s="29" t="s">
        <v>12</v>
      </c>
    </row>
    <row r="13" s="19" customFormat="true" ht="12.75" hidden="false" customHeight="false" outlineLevel="0" collapsed="false">
      <c r="A13" s="30" t="n">
        <v>1</v>
      </c>
      <c r="B13" s="30" t="n">
        <v>2</v>
      </c>
      <c r="C13" s="27" t="n">
        <v>3</v>
      </c>
      <c r="D13" s="30" t="n">
        <v>3</v>
      </c>
      <c r="E13" s="30" t="n">
        <v>3</v>
      </c>
    </row>
    <row r="14" s="35" customFormat="true" ht="14.25" hidden="false" customHeight="false" outlineLevel="0" collapsed="false">
      <c r="A14" s="31" t="s">
        <v>13</v>
      </c>
      <c r="B14" s="32"/>
      <c r="C14" s="33"/>
      <c r="D14" s="34"/>
      <c r="E14" s="34"/>
    </row>
    <row r="15" s="35" customFormat="true" ht="14.25" hidden="false" customHeight="false" outlineLevel="0" collapsed="false">
      <c r="A15" s="31" t="s">
        <v>14</v>
      </c>
      <c r="B15" s="32"/>
      <c r="C15" s="33"/>
      <c r="D15" s="34"/>
      <c r="E15" s="34"/>
    </row>
    <row r="16" customFormat="false" ht="12.75" hidden="false" customHeight="false" outlineLevel="0" collapsed="false">
      <c r="A16" s="36" t="s">
        <v>15</v>
      </c>
      <c r="B16" s="37"/>
      <c r="C16" s="38"/>
      <c r="D16" s="39"/>
      <c r="E16" s="39"/>
      <c r="G16" s="1"/>
    </row>
    <row r="17" customFormat="false" ht="12.75" hidden="false" customHeight="false" outlineLevel="0" collapsed="false">
      <c r="A17" s="40" t="s">
        <v>16</v>
      </c>
      <c r="B17" s="37" t="n">
        <v>3100</v>
      </c>
      <c r="C17" s="38" t="n">
        <f aca="false">SUM(C18)</f>
        <v>16978871</v>
      </c>
      <c r="D17" s="39" t="n">
        <f aca="false">SUM(D18)</f>
        <v>17586882</v>
      </c>
      <c r="E17" s="39" t="n">
        <f aca="false">SUM(E18)</f>
        <v>9479745</v>
      </c>
      <c r="G17" s="1"/>
    </row>
    <row r="18" customFormat="false" ht="12.75" hidden="false" customHeight="false" outlineLevel="0" collapsed="false">
      <c r="A18" s="40" t="s">
        <v>17</v>
      </c>
      <c r="B18" s="37" t="n">
        <v>3110</v>
      </c>
      <c r="C18" s="38" t="n">
        <f aca="false">SUM(C19:C22)</f>
        <v>16978871</v>
      </c>
      <c r="D18" s="39" t="n">
        <f aca="false">SUM(D19:D22)</f>
        <v>17586882</v>
      </c>
      <c r="E18" s="39" t="n">
        <f aca="false">SUM(E19:E22)</f>
        <v>9479745</v>
      </c>
      <c r="G18" s="1"/>
    </row>
    <row r="19" customFormat="false" ht="12.75" hidden="false" customHeight="false" outlineLevel="0" collapsed="false">
      <c r="A19" s="40" t="s">
        <v>18</v>
      </c>
      <c r="B19" s="37" t="n">
        <v>3111</v>
      </c>
      <c r="C19" s="38" t="n">
        <v>3361071</v>
      </c>
      <c r="D19" s="39" t="n">
        <v>3960582</v>
      </c>
      <c r="E19" s="39" t="n">
        <v>2092871</v>
      </c>
      <c r="G19" s="1"/>
    </row>
    <row r="20" customFormat="false" ht="12.75" hidden="false" customHeight="false" outlineLevel="0" collapsed="false">
      <c r="A20" s="40" t="s">
        <v>19</v>
      </c>
      <c r="B20" s="37" t="n">
        <v>3113</v>
      </c>
      <c r="C20" s="38" t="n">
        <v>507900</v>
      </c>
      <c r="D20" s="39" t="n">
        <v>516400</v>
      </c>
      <c r="E20" s="39" t="n">
        <v>176751</v>
      </c>
      <c r="G20" s="1"/>
    </row>
    <row r="21" customFormat="false" ht="12.75" hidden="false" customHeight="false" outlineLevel="0" collapsed="false">
      <c r="A21" s="40" t="s">
        <v>20</v>
      </c>
      <c r="B21" s="37" t="n">
        <v>3119</v>
      </c>
      <c r="C21" s="38" t="n">
        <v>13109900</v>
      </c>
      <c r="D21" s="39" t="n">
        <v>13109900</v>
      </c>
      <c r="E21" s="39" t="n">
        <v>7210445</v>
      </c>
      <c r="G21" s="1"/>
    </row>
    <row r="22" customFormat="false" ht="12.75" hidden="false" customHeight="false" outlineLevel="0" collapsed="false">
      <c r="A22" s="40" t="s">
        <v>21</v>
      </c>
      <c r="B22" s="37" t="n">
        <v>3120</v>
      </c>
      <c r="C22" s="38"/>
      <c r="D22" s="39"/>
      <c r="E22" s="39" t="n">
        <v>-322</v>
      </c>
      <c r="G22" s="1"/>
    </row>
    <row r="23" s="8" customFormat="true" ht="12.75" hidden="false" customHeight="false" outlineLevel="0" collapsed="false">
      <c r="A23" s="36" t="s">
        <v>22</v>
      </c>
      <c r="B23" s="37"/>
      <c r="C23" s="41" t="n">
        <f aca="false">SUM(C17)</f>
        <v>16978871</v>
      </c>
      <c r="D23" s="42" t="n">
        <f aca="false">SUM(D17)</f>
        <v>17586882</v>
      </c>
      <c r="E23" s="42" t="n">
        <f aca="false">SUM(E17)</f>
        <v>9479745</v>
      </c>
    </row>
    <row r="24" customFormat="false" ht="12.75" hidden="false" customHeight="false" outlineLevel="0" collapsed="false">
      <c r="A24" s="40"/>
      <c r="B24" s="37"/>
      <c r="C24" s="38"/>
      <c r="D24" s="39"/>
      <c r="E24" s="39"/>
      <c r="G24" s="1"/>
    </row>
    <row r="25" customFormat="false" ht="12.75" hidden="false" customHeight="false" outlineLevel="0" collapsed="false">
      <c r="A25" s="36" t="s">
        <v>23</v>
      </c>
      <c r="B25" s="37"/>
      <c r="C25" s="38"/>
      <c r="D25" s="39"/>
      <c r="E25" s="39"/>
      <c r="G25" s="1"/>
    </row>
    <row r="26" customFormat="false" ht="12.75" hidden="false" customHeight="false" outlineLevel="0" collapsed="false">
      <c r="A26" s="40" t="s">
        <v>24</v>
      </c>
      <c r="B26" s="37" t="n">
        <v>6100</v>
      </c>
      <c r="C26" s="38" t="n">
        <f aca="false">SUM(C27:C29)</f>
        <v>0</v>
      </c>
      <c r="D26" s="39" t="n">
        <f aca="false">SUM(D27:D29)</f>
        <v>315193</v>
      </c>
      <c r="E26" s="39" t="n">
        <f aca="false">SUM(E27:E29)</f>
        <v>315193</v>
      </c>
      <c r="G26" s="1"/>
    </row>
    <row r="27" customFormat="false" ht="12.75" hidden="false" customHeight="false" outlineLevel="0" collapsed="false">
      <c r="A27" s="40" t="s">
        <v>25</v>
      </c>
      <c r="B27" s="37" t="n">
        <v>6101</v>
      </c>
      <c r="C27" s="38"/>
      <c r="D27" s="39" t="n">
        <v>152200</v>
      </c>
      <c r="E27" s="39" t="n">
        <v>152200</v>
      </c>
      <c r="G27" s="1"/>
    </row>
    <row r="28" customFormat="false" ht="12.75" hidden="false" customHeight="false" outlineLevel="0" collapsed="false">
      <c r="A28" s="40" t="s">
        <v>26</v>
      </c>
      <c r="B28" s="37" t="n">
        <v>6102</v>
      </c>
      <c r="C28" s="38"/>
      <c r="D28" s="39"/>
      <c r="E28" s="39"/>
      <c r="G28" s="1"/>
    </row>
    <row r="29" customFormat="false" ht="12.75" hidden="false" customHeight="false" outlineLevel="0" collapsed="false">
      <c r="A29" s="40" t="s">
        <v>27</v>
      </c>
      <c r="B29" s="37" t="n">
        <v>6105</v>
      </c>
      <c r="C29" s="38"/>
      <c r="D29" s="39" t="n">
        <v>162993</v>
      </c>
      <c r="E29" s="39" t="n">
        <v>162993</v>
      </c>
      <c r="G29" s="1"/>
    </row>
    <row r="30" s="8" customFormat="true" ht="12.75" hidden="false" customHeight="false" outlineLevel="0" collapsed="false">
      <c r="A30" s="36" t="s">
        <v>28</v>
      </c>
      <c r="B30" s="37"/>
      <c r="C30" s="41" t="n">
        <f aca="false">SUM(C26)</f>
        <v>0</v>
      </c>
      <c r="D30" s="42" t="n">
        <f aca="false">SUM(D26)</f>
        <v>315193</v>
      </c>
      <c r="E30" s="42" t="n">
        <f aca="false">SUM(E26)</f>
        <v>315193</v>
      </c>
    </row>
    <row r="31" customFormat="false" ht="12.75" hidden="false" customHeight="false" outlineLevel="0" collapsed="false">
      <c r="A31" s="40"/>
      <c r="B31" s="37"/>
      <c r="C31" s="38"/>
      <c r="D31" s="39"/>
      <c r="E31" s="39"/>
      <c r="G31" s="1"/>
    </row>
    <row r="32" customFormat="false" ht="12.75" hidden="false" customHeight="false" outlineLevel="0" collapsed="false">
      <c r="A32" s="36" t="s">
        <v>29</v>
      </c>
      <c r="B32" s="37"/>
      <c r="C32" s="38"/>
      <c r="D32" s="39"/>
      <c r="E32" s="39"/>
      <c r="G32" s="1"/>
    </row>
    <row r="33" customFormat="false" ht="12.75" hidden="false" customHeight="false" outlineLevel="0" collapsed="false">
      <c r="A33" s="40" t="s">
        <v>30</v>
      </c>
      <c r="B33" s="37" t="n">
        <v>8800</v>
      </c>
      <c r="C33" s="38"/>
      <c r="D33" s="39"/>
      <c r="E33" s="39"/>
      <c r="G33" s="1"/>
    </row>
    <row r="34" customFormat="false" ht="12.75" hidden="false" customHeight="false" outlineLevel="0" collapsed="false">
      <c r="A34" s="40" t="s">
        <v>31</v>
      </c>
      <c r="B34" s="37" t="n">
        <v>9500</v>
      </c>
      <c r="C34" s="38" t="n">
        <f aca="false">SUM(C35:C36)</f>
        <v>0</v>
      </c>
      <c r="D34" s="39" t="n">
        <f aca="false">SUM(D35:D36)</f>
        <v>0</v>
      </c>
      <c r="E34" s="39" t="n">
        <f aca="false">SUM(E35:E36)</f>
        <v>-1223275</v>
      </c>
      <c r="G34" s="1"/>
    </row>
    <row r="35" customFormat="false" ht="12.75" hidden="false" customHeight="false" outlineLevel="0" collapsed="false">
      <c r="A35" s="40" t="s">
        <v>32</v>
      </c>
      <c r="B35" s="37" t="n">
        <v>9501</v>
      </c>
      <c r="C35" s="38"/>
      <c r="D35" s="39"/>
      <c r="E35" s="39"/>
      <c r="G35" s="1"/>
    </row>
    <row r="36" customFormat="false" ht="12.75" hidden="false" customHeight="false" outlineLevel="0" collapsed="false">
      <c r="A36" s="40" t="s">
        <v>33</v>
      </c>
      <c r="B36" s="37" t="n">
        <v>9507</v>
      </c>
      <c r="C36" s="38"/>
      <c r="D36" s="39"/>
      <c r="E36" s="39" t="n">
        <v>-1223275</v>
      </c>
      <c r="G36" s="1"/>
    </row>
    <row r="37" s="8" customFormat="true" ht="12.75" hidden="false" customHeight="false" outlineLevel="0" collapsed="false">
      <c r="A37" s="36" t="s">
        <v>34</v>
      </c>
      <c r="B37" s="37"/>
      <c r="C37" s="41" t="n">
        <f aca="false">SUM(C33,C34)</f>
        <v>0</v>
      </c>
      <c r="D37" s="42" t="n">
        <f aca="false">SUM(D33,D34)</f>
        <v>0</v>
      </c>
      <c r="E37" s="42" t="n">
        <f aca="false">SUM(E33,E34)</f>
        <v>-1223275</v>
      </c>
    </row>
    <row r="38" customFormat="false" ht="12.75" hidden="false" customHeight="false" outlineLevel="0" collapsed="false">
      <c r="A38" s="40"/>
      <c r="B38" s="37"/>
      <c r="C38" s="38"/>
      <c r="D38" s="39"/>
      <c r="E38" s="39"/>
      <c r="G38" s="1"/>
    </row>
    <row r="39" s="8" customFormat="true" ht="12.75" hidden="false" customHeight="false" outlineLevel="0" collapsed="false">
      <c r="A39" s="36" t="s">
        <v>35</v>
      </c>
      <c r="B39" s="37"/>
      <c r="C39" s="41" t="n">
        <f aca="false">SUM(C23,C30,C37)</f>
        <v>16978871</v>
      </c>
      <c r="D39" s="42" t="n">
        <f aca="false">SUM(D23,D30,D37)</f>
        <v>17902075</v>
      </c>
      <c r="E39" s="42" t="n">
        <f aca="false">SUM(E23,E30,E37)</f>
        <v>8571663</v>
      </c>
    </row>
    <row r="40" s="35" customFormat="true" ht="14.25" hidden="false" customHeight="false" outlineLevel="0" collapsed="false">
      <c r="A40" s="31" t="s">
        <v>13</v>
      </c>
      <c r="B40" s="32"/>
      <c r="C40" s="33"/>
      <c r="D40" s="34"/>
      <c r="E40" s="34"/>
    </row>
    <row r="41" s="45" customFormat="true" ht="14.25" hidden="false" customHeight="false" outlineLevel="0" collapsed="false">
      <c r="A41" s="31" t="s">
        <v>36</v>
      </c>
      <c r="B41" s="32"/>
      <c r="C41" s="43"/>
      <c r="D41" s="44"/>
      <c r="E41" s="44"/>
    </row>
    <row r="42" customFormat="false" ht="12.75" hidden="false" customHeight="false" outlineLevel="0" collapsed="false">
      <c r="A42" s="40" t="s">
        <v>37</v>
      </c>
      <c r="B42" s="37" t="n">
        <v>1300</v>
      </c>
      <c r="C42" s="38" t="n">
        <f aca="false">SUM(C43:C47)</f>
        <v>2126200</v>
      </c>
      <c r="D42" s="39" t="n">
        <f aca="false">SUM(D43:D47)</f>
        <v>2126200</v>
      </c>
      <c r="E42" s="39" t="n">
        <f aca="false">SUM(E43:E47)</f>
        <v>1370769</v>
      </c>
      <c r="G42" s="1"/>
    </row>
    <row r="43" customFormat="false" ht="12.75" hidden="false" customHeight="false" outlineLevel="0" collapsed="false">
      <c r="A43" s="40" t="s">
        <v>38</v>
      </c>
      <c r="B43" s="37" t="n">
        <v>1301</v>
      </c>
      <c r="C43" s="38" t="n">
        <v>680000</v>
      </c>
      <c r="D43" s="39" t="n">
        <v>680000</v>
      </c>
      <c r="E43" s="39" t="n">
        <v>407209</v>
      </c>
      <c r="G43" s="1"/>
    </row>
    <row r="44" customFormat="false" ht="12.75" hidden="false" customHeight="false" outlineLevel="0" collapsed="false">
      <c r="A44" s="40" t="s">
        <v>39</v>
      </c>
      <c r="B44" s="37" t="n">
        <v>1302</v>
      </c>
      <c r="C44" s="38" t="n">
        <v>1200</v>
      </c>
      <c r="D44" s="39" t="n">
        <v>1200</v>
      </c>
      <c r="E44" s="39" t="n">
        <v>136</v>
      </c>
      <c r="G44" s="1"/>
    </row>
    <row r="45" customFormat="false" ht="12.75" hidden="false" customHeight="false" outlineLevel="0" collapsed="false">
      <c r="A45" s="40" t="s">
        <v>40</v>
      </c>
      <c r="B45" s="37" t="n">
        <v>1303</v>
      </c>
      <c r="C45" s="38" t="n">
        <v>560000</v>
      </c>
      <c r="D45" s="39" t="n">
        <v>560000</v>
      </c>
      <c r="E45" s="39" t="n">
        <v>368049</v>
      </c>
      <c r="G45" s="1"/>
    </row>
    <row r="46" customFormat="false" ht="12.75" hidden="false" customHeight="false" outlineLevel="0" collapsed="false">
      <c r="A46" s="40" t="s">
        <v>41</v>
      </c>
      <c r="B46" s="37" t="n">
        <v>1304</v>
      </c>
      <c r="C46" s="38" t="n">
        <v>885000</v>
      </c>
      <c r="D46" s="39" t="n">
        <v>885000</v>
      </c>
      <c r="E46" s="39" t="n">
        <v>595375</v>
      </c>
      <c r="G46" s="1"/>
    </row>
    <row r="47" customFormat="false" ht="12.75" hidden="false" customHeight="false" outlineLevel="0" collapsed="false">
      <c r="A47" s="40" t="s">
        <v>42</v>
      </c>
      <c r="B47" s="37" t="n">
        <v>1305</v>
      </c>
      <c r="C47" s="38"/>
      <c r="D47" s="39"/>
      <c r="E47" s="39"/>
      <c r="G47" s="1"/>
    </row>
    <row r="48" customFormat="false" ht="12.75" hidden="false" customHeight="false" outlineLevel="0" collapsed="false">
      <c r="A48" s="40" t="s">
        <v>43</v>
      </c>
      <c r="B48" s="37" t="n">
        <v>2000</v>
      </c>
      <c r="C48" s="38"/>
      <c r="D48" s="39" t="n">
        <v>24082</v>
      </c>
      <c r="E48" s="39" t="n">
        <v>24082</v>
      </c>
      <c r="G48" s="1"/>
    </row>
    <row r="49" s="8" customFormat="true" ht="12.75" hidden="false" customHeight="false" outlineLevel="0" collapsed="false">
      <c r="A49" s="36" t="s">
        <v>44</v>
      </c>
      <c r="B49" s="37"/>
      <c r="C49" s="41" t="n">
        <f aca="false">SUM(C42,C48)</f>
        <v>2126200</v>
      </c>
      <c r="D49" s="42" t="n">
        <f aca="false">SUM(D42,D48)</f>
        <v>2150282</v>
      </c>
      <c r="E49" s="42" t="n">
        <f aca="false">SUM(E42,E48)</f>
        <v>1394851</v>
      </c>
    </row>
    <row r="50" s="8" customFormat="true" ht="12.75" hidden="false" customHeight="false" outlineLevel="0" collapsed="false">
      <c r="A50" s="36"/>
      <c r="B50" s="37"/>
      <c r="C50" s="41"/>
      <c r="D50" s="42"/>
      <c r="E50" s="42"/>
    </row>
    <row r="51" s="8" customFormat="true" ht="12.75" hidden="false" customHeight="false" outlineLevel="0" collapsed="false">
      <c r="A51" s="36"/>
      <c r="B51" s="37"/>
      <c r="C51" s="41"/>
      <c r="D51" s="42"/>
      <c r="E51" s="42"/>
    </row>
    <row r="52" customFormat="false" ht="12.75" hidden="false" customHeight="false" outlineLevel="0" collapsed="false">
      <c r="A52" s="36" t="s">
        <v>45</v>
      </c>
      <c r="B52" s="37"/>
      <c r="C52" s="38"/>
      <c r="D52" s="39"/>
      <c r="E52" s="39"/>
      <c r="G52" s="1"/>
    </row>
    <row r="53" customFormat="false" ht="12.75" hidden="false" customHeight="false" outlineLevel="0" collapsed="false">
      <c r="A53" s="40" t="s">
        <v>46</v>
      </c>
      <c r="B53" s="37" t="n">
        <v>2400</v>
      </c>
      <c r="C53" s="38" t="n">
        <f aca="false">SUM(C54:C60)</f>
        <v>1134000</v>
      </c>
      <c r="D53" s="39" t="n">
        <f aca="false">SUM(D54:D60)</f>
        <v>1150360</v>
      </c>
      <c r="E53" s="39" t="n">
        <f aca="false">SUM(E54:E60)</f>
        <v>542253</v>
      </c>
      <c r="G53" s="1"/>
    </row>
    <row r="54" customFormat="false" ht="12.75" hidden="false" customHeight="false" outlineLevel="0" collapsed="false">
      <c r="A54" s="40" t="s">
        <v>47</v>
      </c>
      <c r="B54" s="37" t="n">
        <v>2401</v>
      </c>
      <c r="C54" s="38" t="n">
        <v>4000</v>
      </c>
      <c r="D54" s="39" t="n">
        <v>20360</v>
      </c>
      <c r="E54" s="39" t="n">
        <v>23619</v>
      </c>
      <c r="G54" s="1"/>
    </row>
    <row r="55" customFormat="false" ht="12.75" hidden="false" customHeight="false" outlineLevel="0" collapsed="false">
      <c r="A55" s="40" t="s">
        <v>48</v>
      </c>
      <c r="B55" s="37" t="n">
        <v>2404</v>
      </c>
      <c r="C55" s="38" t="n">
        <v>358000</v>
      </c>
      <c r="D55" s="39" t="n">
        <v>358000</v>
      </c>
      <c r="E55" s="39" t="n">
        <v>168096</v>
      </c>
      <c r="G55" s="1"/>
    </row>
    <row r="56" customFormat="false" ht="12.75" hidden="false" customHeight="false" outlineLevel="0" collapsed="false">
      <c r="A56" s="40" t="s">
        <v>49</v>
      </c>
      <c r="B56" s="37" t="n">
        <v>2405</v>
      </c>
      <c r="C56" s="38" t="n">
        <v>721000</v>
      </c>
      <c r="D56" s="39" t="n">
        <v>721000</v>
      </c>
      <c r="E56" s="39" t="n">
        <v>339455</v>
      </c>
      <c r="G56" s="1"/>
    </row>
    <row r="57" customFormat="false" ht="12.75" hidden="false" customHeight="false" outlineLevel="0" collapsed="false">
      <c r="A57" s="40" t="s">
        <v>50</v>
      </c>
      <c r="B57" s="37" t="n">
        <v>2406</v>
      </c>
      <c r="C57" s="38" t="n">
        <v>37000</v>
      </c>
      <c r="D57" s="39" t="n">
        <v>37000</v>
      </c>
      <c r="E57" s="39" t="n">
        <v>4135</v>
      </c>
      <c r="G57" s="1"/>
    </row>
    <row r="58" customFormat="false" ht="12.75" hidden="false" customHeight="false" outlineLevel="0" collapsed="false">
      <c r="A58" s="40" t="s">
        <v>51</v>
      </c>
      <c r="B58" s="37" t="n">
        <v>2407</v>
      </c>
      <c r="C58" s="38" t="n">
        <v>3000</v>
      </c>
      <c r="D58" s="39" t="n">
        <v>3000</v>
      </c>
      <c r="E58" s="39"/>
      <c r="G58" s="1"/>
    </row>
    <row r="59" customFormat="false" ht="12.75" hidden="false" customHeight="false" outlineLevel="0" collapsed="false">
      <c r="A59" s="40" t="s">
        <v>52</v>
      </c>
      <c r="B59" s="37" t="n">
        <v>2408</v>
      </c>
      <c r="C59" s="38" t="n">
        <v>5000</v>
      </c>
      <c r="D59" s="39" t="n">
        <v>5000</v>
      </c>
      <c r="E59" s="39" t="n">
        <v>2252</v>
      </c>
      <c r="G59" s="1"/>
    </row>
    <row r="60" customFormat="false" ht="12.75" hidden="false" customHeight="false" outlineLevel="0" collapsed="false">
      <c r="A60" s="40" t="s">
        <v>53</v>
      </c>
      <c r="B60" s="37" t="n">
        <v>2419</v>
      </c>
      <c r="C60" s="38" t="n">
        <v>6000</v>
      </c>
      <c r="D60" s="39" t="n">
        <v>6000</v>
      </c>
      <c r="E60" s="39" t="n">
        <v>4696</v>
      </c>
      <c r="G60" s="1"/>
    </row>
    <row r="61" customFormat="false" ht="12.75" hidden="false" customHeight="false" outlineLevel="0" collapsed="false">
      <c r="A61" s="40" t="s">
        <v>54</v>
      </c>
      <c r="B61" s="37" t="n">
        <v>2700</v>
      </c>
      <c r="C61" s="38" t="n">
        <f aca="false">SUM(C62:C74)</f>
        <v>4369000</v>
      </c>
      <c r="D61" s="39" t="n">
        <f aca="false">SUM(D62:D74)</f>
        <v>4369000</v>
      </c>
      <c r="E61" s="39" t="n">
        <f aca="false">SUM(E62:E74)</f>
        <v>2700340</v>
      </c>
      <c r="G61" s="1"/>
    </row>
    <row r="62" customFormat="false" ht="12.75" hidden="false" customHeight="false" outlineLevel="0" collapsed="false">
      <c r="A62" s="40" t="s">
        <v>55</v>
      </c>
      <c r="B62" s="37" t="n">
        <v>2701</v>
      </c>
      <c r="C62" s="38" t="n">
        <v>262000</v>
      </c>
      <c r="D62" s="39" t="n">
        <v>262000</v>
      </c>
      <c r="E62" s="39" t="n">
        <v>129586</v>
      </c>
      <c r="G62" s="1"/>
    </row>
    <row r="63" customFormat="false" ht="12.75" hidden="false" customHeight="false" outlineLevel="0" collapsed="false">
      <c r="A63" s="40" t="s">
        <v>56</v>
      </c>
      <c r="B63" s="37" t="n">
        <v>2702</v>
      </c>
      <c r="C63" s="38" t="n">
        <v>105000</v>
      </c>
      <c r="D63" s="39" t="n">
        <v>105000</v>
      </c>
      <c r="E63" s="39" t="n">
        <v>49760</v>
      </c>
      <c r="G63" s="1"/>
    </row>
    <row r="64" customFormat="false" ht="12.75" hidden="false" customHeight="false" outlineLevel="0" collapsed="false">
      <c r="A64" s="40" t="s">
        <v>57</v>
      </c>
      <c r="B64" s="37" t="n">
        <v>2704</v>
      </c>
      <c r="C64" s="38" t="n">
        <v>58000</v>
      </c>
      <c r="D64" s="39" t="n">
        <v>58000</v>
      </c>
      <c r="E64" s="39" t="n">
        <v>30042</v>
      </c>
      <c r="G64" s="1"/>
    </row>
    <row r="65" customFormat="false" ht="12.75" hidden="false" customHeight="false" outlineLevel="0" collapsed="false">
      <c r="A65" s="40" t="s">
        <v>58</v>
      </c>
      <c r="B65" s="37" t="n">
        <v>2705</v>
      </c>
      <c r="C65" s="38" t="n">
        <v>90000</v>
      </c>
      <c r="D65" s="39" t="n">
        <v>90000</v>
      </c>
      <c r="E65" s="39" t="n">
        <v>43249</v>
      </c>
      <c r="G65" s="1"/>
    </row>
    <row r="66" customFormat="false" ht="12.75" hidden="false" customHeight="false" outlineLevel="0" collapsed="false">
      <c r="A66" s="40" t="s">
        <v>59</v>
      </c>
      <c r="B66" s="37" t="n">
        <v>2706</v>
      </c>
      <c r="C66" s="38"/>
      <c r="D66" s="39"/>
      <c r="E66" s="39"/>
      <c r="G66" s="1"/>
    </row>
    <row r="67" customFormat="false" ht="12.75" hidden="false" customHeight="false" outlineLevel="0" collapsed="false">
      <c r="A67" s="40" t="s">
        <v>60</v>
      </c>
      <c r="B67" s="37" t="n">
        <v>2707</v>
      </c>
      <c r="C67" s="38" t="n">
        <v>3050000</v>
      </c>
      <c r="D67" s="39" t="n">
        <v>3050000</v>
      </c>
      <c r="E67" s="39" t="n">
        <v>1997479</v>
      </c>
      <c r="G67" s="1"/>
    </row>
    <row r="68" customFormat="false" ht="12.75" hidden="false" customHeight="false" outlineLevel="0" collapsed="false">
      <c r="A68" s="40" t="s">
        <v>61</v>
      </c>
      <c r="B68" s="37" t="n">
        <v>2708</v>
      </c>
      <c r="C68" s="38"/>
      <c r="D68" s="39"/>
      <c r="E68" s="39" t="n">
        <v>978</v>
      </c>
      <c r="G68" s="1"/>
    </row>
    <row r="69" customFormat="false" ht="12.75" hidden="false" customHeight="false" outlineLevel="0" collapsed="false">
      <c r="A69" s="40" t="s">
        <v>62</v>
      </c>
      <c r="B69" s="37" t="n">
        <v>2709</v>
      </c>
      <c r="C69" s="38" t="n">
        <v>8000</v>
      </c>
      <c r="D69" s="39" t="n">
        <v>8000</v>
      </c>
      <c r="E69" s="39" t="n">
        <v>4590</v>
      </c>
      <c r="G69" s="1"/>
    </row>
    <row r="70" customFormat="false" ht="12.75" hidden="false" customHeight="false" outlineLevel="0" collapsed="false">
      <c r="A70" s="40" t="s">
        <v>63</v>
      </c>
      <c r="B70" s="37" t="n">
        <v>2710</v>
      </c>
      <c r="C70" s="38" t="n">
        <v>510000</v>
      </c>
      <c r="D70" s="39" t="n">
        <v>510000</v>
      </c>
      <c r="E70" s="39" t="n">
        <v>154038</v>
      </c>
      <c r="G70" s="1"/>
    </row>
    <row r="71" customFormat="false" ht="12.75" hidden="false" customHeight="false" outlineLevel="0" collapsed="false">
      <c r="A71" s="40" t="s">
        <v>64</v>
      </c>
      <c r="B71" s="37" t="n">
        <v>2711</v>
      </c>
      <c r="C71" s="38" t="n">
        <v>110000</v>
      </c>
      <c r="D71" s="39" t="n">
        <v>110000</v>
      </c>
      <c r="E71" s="39" t="n">
        <v>220739</v>
      </c>
      <c r="G71" s="1"/>
    </row>
    <row r="72" customFormat="false" ht="12.75" hidden="false" customHeight="false" outlineLevel="0" collapsed="false">
      <c r="A72" s="40" t="s">
        <v>65</v>
      </c>
      <c r="B72" s="37" t="n">
        <v>2715</v>
      </c>
      <c r="C72" s="38" t="n">
        <v>6000</v>
      </c>
      <c r="D72" s="39" t="n">
        <v>6000</v>
      </c>
      <c r="E72" s="39" t="n">
        <v>4753</v>
      </c>
      <c r="G72" s="1"/>
    </row>
    <row r="73" customFormat="false" ht="12.75" hidden="false" customHeight="false" outlineLevel="0" collapsed="false">
      <c r="A73" s="40" t="s">
        <v>66</v>
      </c>
      <c r="B73" s="37" t="n">
        <v>2716</v>
      </c>
      <c r="C73" s="38" t="n">
        <v>80000</v>
      </c>
      <c r="D73" s="39" t="n">
        <v>80000</v>
      </c>
      <c r="E73" s="39" t="n">
        <v>27482</v>
      </c>
      <c r="G73" s="1"/>
    </row>
    <row r="74" customFormat="false" ht="12.75" hidden="false" customHeight="false" outlineLevel="0" collapsed="false">
      <c r="A74" s="40" t="s">
        <v>67</v>
      </c>
      <c r="B74" s="37" t="n">
        <v>2729</v>
      </c>
      <c r="C74" s="38" t="n">
        <v>90000</v>
      </c>
      <c r="D74" s="39" t="n">
        <v>90000</v>
      </c>
      <c r="E74" s="39" t="n">
        <v>37644</v>
      </c>
      <c r="G74" s="1"/>
    </row>
    <row r="75" customFormat="false" ht="12.75" hidden="false" customHeight="false" outlineLevel="0" collapsed="false">
      <c r="A75" s="40" t="s">
        <v>68</v>
      </c>
      <c r="B75" s="37" t="n">
        <v>2800</v>
      </c>
      <c r="C75" s="38" t="n">
        <f aca="false">SUM(C76)</f>
        <v>281600</v>
      </c>
      <c r="D75" s="39" t="n">
        <f aca="false">SUM(D76)</f>
        <v>281600</v>
      </c>
      <c r="E75" s="39" t="n">
        <f aca="false">SUM(E76)</f>
        <v>94808</v>
      </c>
      <c r="G75" s="1"/>
    </row>
    <row r="76" customFormat="false" ht="12.75" hidden="false" customHeight="false" outlineLevel="0" collapsed="false">
      <c r="A76" s="40" t="s">
        <v>69</v>
      </c>
      <c r="B76" s="37" t="n">
        <v>2802</v>
      </c>
      <c r="C76" s="38" t="n">
        <f aca="false">250000+31600</f>
        <v>281600</v>
      </c>
      <c r="D76" s="39" t="n">
        <v>281600</v>
      </c>
      <c r="E76" s="39" t="n">
        <v>94808</v>
      </c>
      <c r="G76" s="1"/>
    </row>
    <row r="77" customFormat="false" ht="12.75" hidden="false" customHeight="false" outlineLevel="0" collapsed="false">
      <c r="A77" s="40" t="s">
        <v>70</v>
      </c>
      <c r="B77" s="37" t="n">
        <v>3600</v>
      </c>
      <c r="C77" s="38" t="n">
        <f aca="false">SUM(C78:C79)</f>
        <v>200000</v>
      </c>
      <c r="D77" s="39" t="n">
        <f aca="false">SUM(D78:D79)</f>
        <v>200000</v>
      </c>
      <c r="E77" s="39" t="n">
        <f aca="false">SUM(E78:E79)</f>
        <v>70227</v>
      </c>
      <c r="G77" s="1"/>
    </row>
    <row r="78" customFormat="false" ht="12.75" hidden="false" customHeight="false" outlineLevel="0" collapsed="false">
      <c r="A78" s="40" t="s">
        <v>71</v>
      </c>
      <c r="B78" s="37" t="n">
        <v>3612</v>
      </c>
      <c r="C78" s="38"/>
      <c r="D78" s="39"/>
      <c r="E78" s="39" t="n">
        <v>844</v>
      </c>
      <c r="G78" s="1"/>
    </row>
    <row r="79" customFormat="false" ht="12.75" hidden="false" customHeight="false" outlineLevel="0" collapsed="false">
      <c r="A79" s="40" t="s">
        <v>72</v>
      </c>
      <c r="B79" s="37" t="n">
        <v>3619</v>
      </c>
      <c r="C79" s="38" t="n">
        <v>200000</v>
      </c>
      <c r="D79" s="39" t="n">
        <v>200000</v>
      </c>
      <c r="E79" s="39" t="n">
        <v>69383</v>
      </c>
      <c r="G79" s="1"/>
    </row>
    <row r="80" customFormat="false" ht="12.75" hidden="false" customHeight="false" outlineLevel="0" collapsed="false">
      <c r="A80" s="40" t="s">
        <v>73</v>
      </c>
      <c r="B80" s="37" t="n">
        <v>3700</v>
      </c>
      <c r="C80" s="38" t="n">
        <f aca="false">SUM(C81:C82)</f>
        <v>0</v>
      </c>
      <c r="D80" s="39" t="n">
        <f aca="false">SUM(D81:D82)</f>
        <v>0</v>
      </c>
      <c r="E80" s="39" t="n">
        <f aca="false">SUM(E81:E82)</f>
        <v>-121663</v>
      </c>
      <c r="G80" s="1"/>
    </row>
    <row r="81" customFormat="false" ht="12.75" hidden="false" customHeight="false" outlineLevel="0" collapsed="false">
      <c r="A81" s="40" t="s">
        <v>74</v>
      </c>
      <c r="B81" s="37" t="n">
        <v>3701</v>
      </c>
      <c r="C81" s="38"/>
      <c r="D81" s="39"/>
      <c r="E81" s="39" t="n">
        <v>-110937</v>
      </c>
      <c r="G81" s="1"/>
    </row>
    <row r="82" customFormat="false" ht="12.75" hidden="false" customHeight="false" outlineLevel="0" collapsed="false">
      <c r="A82" s="40" t="s">
        <v>75</v>
      </c>
      <c r="B82" s="37" t="n">
        <v>3702</v>
      </c>
      <c r="C82" s="38"/>
      <c r="D82" s="39"/>
      <c r="E82" s="39" t="n">
        <v>-10726</v>
      </c>
      <c r="G82" s="1"/>
    </row>
    <row r="83" customFormat="false" ht="12.75" hidden="false" customHeight="false" outlineLevel="0" collapsed="false">
      <c r="A83" s="40" t="s">
        <v>76</v>
      </c>
      <c r="B83" s="37" t="n">
        <v>4000</v>
      </c>
      <c r="C83" s="38" t="n">
        <f aca="false">SUM(C84:C86)</f>
        <v>1899792</v>
      </c>
      <c r="D83" s="39" t="n">
        <f aca="false">SUM(D84:D86)</f>
        <v>1914926</v>
      </c>
      <c r="E83" s="39" t="n">
        <f aca="false">SUM(E84:E86)</f>
        <v>960157</v>
      </c>
      <c r="G83" s="1"/>
    </row>
    <row r="84" customFormat="false" ht="12.75" hidden="false" customHeight="false" outlineLevel="0" collapsed="false">
      <c r="A84" s="40" t="s">
        <v>77</v>
      </c>
      <c r="B84" s="37" t="n">
        <v>4002</v>
      </c>
      <c r="C84" s="38" t="n">
        <f aca="false">200000+47034+41162+138000</f>
        <v>426196</v>
      </c>
      <c r="D84" s="39" t="n">
        <v>426196</v>
      </c>
      <c r="E84" s="39" t="n">
        <v>247005</v>
      </c>
      <c r="G84" s="1"/>
    </row>
    <row r="85" customFormat="false" ht="12.75" hidden="false" customHeight="false" outlineLevel="0" collapsed="false">
      <c r="A85" s="40" t="s">
        <v>78</v>
      </c>
      <c r="B85" s="37" t="n">
        <v>4003</v>
      </c>
      <c r="C85" s="38" t="n">
        <v>70000</v>
      </c>
      <c r="D85" s="39" t="n">
        <v>85134</v>
      </c>
      <c r="E85" s="39" t="n">
        <v>85134</v>
      </c>
      <c r="G85" s="1"/>
    </row>
    <row r="86" customFormat="false" ht="12.75" hidden="false" customHeight="false" outlineLevel="0" collapsed="false">
      <c r="A86" s="40" t="s">
        <v>79</v>
      </c>
      <c r="B86" s="37" t="n">
        <v>4004</v>
      </c>
      <c r="C86" s="38" t="n">
        <f aca="false">692272+220000-70000+82324+469000+10000</f>
        <v>1403596</v>
      </c>
      <c r="D86" s="39" t="n">
        <v>1403596</v>
      </c>
      <c r="E86" s="39" t="n">
        <v>628018</v>
      </c>
      <c r="G86" s="1"/>
    </row>
    <row r="87" customFormat="false" ht="12.75" hidden="false" customHeight="false" outlineLevel="0" collapsed="false">
      <c r="A87" s="40" t="s">
        <v>80</v>
      </c>
      <c r="B87" s="37" t="n">
        <v>4100</v>
      </c>
      <c r="C87" s="38" t="n">
        <v>31000</v>
      </c>
      <c r="D87" s="39" t="n">
        <v>31000</v>
      </c>
      <c r="E87" s="39" t="n">
        <v>2098</v>
      </c>
      <c r="G87" s="1"/>
    </row>
    <row r="88" customFormat="false" ht="12.75" hidden="false" customHeight="false" outlineLevel="0" collapsed="false">
      <c r="A88" s="40" t="s">
        <v>81</v>
      </c>
      <c r="B88" s="37" t="n">
        <v>4500</v>
      </c>
      <c r="C88" s="38" t="n">
        <f aca="false">SUM(C89)</f>
        <v>0</v>
      </c>
      <c r="D88" s="39" t="n">
        <f aca="false">SUM(D89)</f>
        <v>0</v>
      </c>
      <c r="E88" s="39" t="n">
        <f aca="false">SUM(E89)</f>
        <v>372</v>
      </c>
      <c r="G88" s="1"/>
    </row>
    <row r="89" customFormat="false" ht="12.75" hidden="false" customHeight="false" outlineLevel="0" collapsed="false">
      <c r="A89" s="40" t="s">
        <v>82</v>
      </c>
      <c r="B89" s="37" t="n">
        <v>4501</v>
      </c>
      <c r="C89" s="38"/>
      <c r="D89" s="39"/>
      <c r="E89" s="39" t="n">
        <v>372</v>
      </c>
      <c r="G89" s="1"/>
    </row>
    <row r="90" customFormat="false" ht="12.75" hidden="false" customHeight="false" outlineLevel="0" collapsed="false">
      <c r="A90" s="40"/>
      <c r="B90" s="37"/>
      <c r="C90" s="38"/>
      <c r="D90" s="39"/>
      <c r="E90" s="39"/>
      <c r="G90" s="1"/>
    </row>
    <row r="91" s="8" customFormat="true" ht="12.75" hidden="false" customHeight="false" outlineLevel="0" collapsed="false">
      <c r="A91" s="36" t="s">
        <v>83</v>
      </c>
      <c r="B91" s="37"/>
      <c r="C91" s="41" t="n">
        <f aca="false">SUM(C53,C61,C75,C77,C80,C83,C87,C88)</f>
        <v>7915392</v>
      </c>
      <c r="D91" s="42" t="n">
        <f aca="false">SUM(D53,D61,D75,D77,D80,D83,D87,D88)</f>
        <v>7946886</v>
      </c>
      <c r="E91" s="42" t="n">
        <f aca="false">SUM(E53,E61,E75,E77,E80,E83,E87,E88)</f>
        <v>4248592</v>
      </c>
    </row>
    <row r="92" customFormat="false" ht="12.75" hidden="false" customHeight="false" outlineLevel="0" collapsed="false">
      <c r="A92" s="40"/>
      <c r="B92" s="37"/>
      <c r="C92" s="38"/>
      <c r="D92" s="39"/>
      <c r="E92" s="39"/>
      <c r="G92" s="1"/>
    </row>
    <row r="93" customFormat="false" ht="12.75" hidden="false" customHeight="false" outlineLevel="0" collapsed="false">
      <c r="A93" s="36" t="s">
        <v>15</v>
      </c>
      <c r="B93" s="37"/>
      <c r="C93" s="38"/>
      <c r="D93" s="39"/>
      <c r="E93" s="39"/>
      <c r="G93" s="1"/>
    </row>
    <row r="94" customFormat="false" ht="12.75" hidden="false" customHeight="false" outlineLevel="0" collapsed="false">
      <c r="A94" s="40" t="s">
        <v>16</v>
      </c>
      <c r="B94" s="37" t="n">
        <v>3100</v>
      </c>
      <c r="C94" s="38" t="n">
        <f aca="false">SUM(C95)</f>
        <v>169500</v>
      </c>
      <c r="D94" s="39" t="n">
        <f aca="false">SUM(D95)</f>
        <v>761300</v>
      </c>
      <c r="E94" s="39" t="n">
        <f aca="false">SUM(E95)</f>
        <v>472342</v>
      </c>
      <c r="G94" s="1"/>
    </row>
    <row r="95" customFormat="false" ht="12.75" hidden="false" customHeight="false" outlineLevel="0" collapsed="false">
      <c r="A95" s="40" t="s">
        <v>17</v>
      </c>
      <c r="B95" s="37" t="n">
        <v>3110</v>
      </c>
      <c r="C95" s="38" t="n">
        <f aca="false">SUM(C96:C97)</f>
        <v>169500</v>
      </c>
      <c r="D95" s="39" t="n">
        <f aca="false">SUM(D96:D97)</f>
        <v>761300</v>
      </c>
      <c r="E95" s="39" t="n">
        <f aca="false">SUM(E96:E97)</f>
        <v>472342</v>
      </c>
      <c r="G95" s="1"/>
    </row>
    <row r="96" customFormat="false" ht="12.75" hidden="false" customHeight="false" outlineLevel="0" collapsed="false">
      <c r="A96" s="40" t="s">
        <v>84</v>
      </c>
      <c r="B96" s="37" t="n">
        <v>3112</v>
      </c>
      <c r="C96" s="38"/>
      <c r="D96" s="39" t="n">
        <v>591800</v>
      </c>
      <c r="E96" s="39" t="n">
        <v>414260</v>
      </c>
      <c r="G96" s="1"/>
    </row>
    <row r="97" customFormat="false" ht="12.75" hidden="false" customHeight="false" outlineLevel="0" collapsed="false">
      <c r="A97" s="40" t="s">
        <v>85</v>
      </c>
      <c r="B97" s="37" t="n">
        <v>3113</v>
      </c>
      <c r="C97" s="38" t="n">
        <v>169500</v>
      </c>
      <c r="D97" s="39" t="n">
        <v>169500</v>
      </c>
      <c r="E97" s="39" t="n">
        <v>58082</v>
      </c>
      <c r="G97" s="1"/>
    </row>
    <row r="98" customFormat="false" ht="12.75" hidden="false" customHeight="false" outlineLevel="0" collapsed="false">
      <c r="A98" s="40"/>
      <c r="B98" s="37"/>
      <c r="C98" s="38"/>
      <c r="D98" s="39"/>
      <c r="E98" s="39"/>
      <c r="G98" s="1"/>
    </row>
    <row r="99" s="8" customFormat="true" ht="12.75" hidden="false" customHeight="false" outlineLevel="0" collapsed="false">
      <c r="A99" s="36" t="s">
        <v>22</v>
      </c>
      <c r="B99" s="37"/>
      <c r="C99" s="41" t="n">
        <f aca="false">SUM(C94)</f>
        <v>169500</v>
      </c>
      <c r="D99" s="42" t="n">
        <f aca="false">SUM(D94)</f>
        <v>761300</v>
      </c>
      <c r="E99" s="42" t="n">
        <f aca="false">SUM(E94)</f>
        <v>472342</v>
      </c>
    </row>
    <row r="100" customFormat="false" ht="12.75" hidden="false" customHeight="false" outlineLevel="0" collapsed="false">
      <c r="A100" s="40"/>
      <c r="B100" s="37"/>
      <c r="C100" s="38"/>
      <c r="D100" s="39"/>
      <c r="E100" s="39"/>
      <c r="G100" s="1"/>
    </row>
    <row r="101" customFormat="false" ht="12.75" hidden="false" customHeight="false" outlineLevel="0" collapsed="false">
      <c r="A101" s="36" t="s">
        <v>86</v>
      </c>
      <c r="B101" s="37"/>
      <c r="C101" s="38"/>
      <c r="D101" s="39"/>
      <c r="E101" s="39"/>
      <c r="G101" s="1"/>
    </row>
    <row r="102" customFormat="false" ht="12.75" hidden="false" customHeight="false" outlineLevel="0" collapsed="false">
      <c r="A102" s="40" t="s">
        <v>24</v>
      </c>
      <c r="B102" s="37" t="n">
        <v>6100</v>
      </c>
      <c r="C102" s="38" t="n">
        <f aca="false">SUM(C103:C104)</f>
        <v>426800</v>
      </c>
      <c r="D102" s="39" t="n">
        <f aca="false">SUM(D103:D104)</f>
        <v>-119194</v>
      </c>
      <c r="E102" s="39" t="n">
        <f aca="false">SUM(E103:E104)</f>
        <v>-22944</v>
      </c>
      <c r="G102" s="1"/>
    </row>
    <row r="103" customFormat="false" ht="12.75" hidden="false" customHeight="false" outlineLevel="0" collapsed="false">
      <c r="A103" s="40" t="s">
        <v>25</v>
      </c>
      <c r="B103" s="37" t="n">
        <v>6101</v>
      </c>
      <c r="C103" s="38" t="n">
        <v>591800</v>
      </c>
      <c r="D103" s="39" t="n">
        <v>45806</v>
      </c>
      <c r="E103" s="39" t="n">
        <v>45806</v>
      </c>
      <c r="G103" s="1"/>
    </row>
    <row r="104" customFormat="false" ht="12.75" hidden="false" customHeight="false" outlineLevel="0" collapsed="false">
      <c r="A104" s="40" t="s">
        <v>87</v>
      </c>
      <c r="B104" s="37" t="n">
        <v>6102</v>
      </c>
      <c r="C104" s="38" t="n">
        <v>-165000</v>
      </c>
      <c r="D104" s="39" t="n">
        <v>-165000</v>
      </c>
      <c r="E104" s="39" t="n">
        <v>-68750</v>
      </c>
      <c r="G104" s="1"/>
    </row>
    <row r="105" customFormat="false" ht="12.75" hidden="false" customHeight="false" outlineLevel="0" collapsed="false">
      <c r="A105" s="40"/>
      <c r="B105" s="37"/>
      <c r="C105" s="38"/>
      <c r="D105" s="39"/>
      <c r="E105" s="39"/>
      <c r="G105" s="1"/>
    </row>
    <row r="106" customFormat="false" ht="12.75" hidden="false" customHeight="false" outlineLevel="0" collapsed="false">
      <c r="A106" s="40" t="s">
        <v>88</v>
      </c>
      <c r="B106" s="37" t="n">
        <v>6200</v>
      </c>
      <c r="C106" s="38" t="n">
        <f aca="false">SUM(C107:C107)</f>
        <v>0</v>
      </c>
      <c r="D106" s="39" t="n">
        <f aca="false">SUM(D107:D107)</f>
        <v>156064</v>
      </c>
      <c r="E106" s="39" t="n">
        <f aca="false">SUM(E107:E107)</f>
        <v>156064</v>
      </c>
      <c r="G106" s="1"/>
    </row>
    <row r="107" customFormat="false" ht="12.75" hidden="false" customHeight="false" outlineLevel="0" collapsed="false">
      <c r="A107" s="40" t="s">
        <v>25</v>
      </c>
      <c r="B107" s="37" t="n">
        <v>6201</v>
      </c>
      <c r="C107" s="38"/>
      <c r="D107" s="39" t="n">
        <v>156064</v>
      </c>
      <c r="E107" s="39" t="n">
        <v>156064</v>
      </c>
      <c r="G107" s="1"/>
    </row>
    <row r="108" customFormat="false" ht="12.75" hidden="false" customHeight="false" outlineLevel="0" collapsed="false">
      <c r="A108" s="40"/>
      <c r="B108" s="37"/>
      <c r="C108" s="38"/>
      <c r="D108" s="39"/>
      <c r="E108" s="39"/>
      <c r="G108" s="1"/>
    </row>
    <row r="109" s="8" customFormat="true" ht="12.75" hidden="false" customHeight="false" outlineLevel="0" collapsed="false">
      <c r="A109" s="36" t="s">
        <v>28</v>
      </c>
      <c r="B109" s="37"/>
      <c r="C109" s="41" t="n">
        <f aca="false">SUM(C102,C106)</f>
        <v>426800</v>
      </c>
      <c r="D109" s="42" t="n">
        <f aca="false">SUM(D102,D106)</f>
        <v>36870</v>
      </c>
      <c r="E109" s="42" t="n">
        <f aca="false">SUM(E102,E106)</f>
        <v>133120</v>
      </c>
    </row>
    <row r="110" s="8" customFormat="true" ht="12.75" hidden="false" customHeight="false" outlineLevel="0" collapsed="false">
      <c r="A110" s="36" t="s">
        <v>89</v>
      </c>
      <c r="B110" s="37"/>
      <c r="C110" s="41"/>
      <c r="D110" s="42"/>
      <c r="E110" s="42"/>
    </row>
    <row r="111" customFormat="false" ht="12.75" hidden="false" customHeight="false" outlineLevel="0" collapsed="false">
      <c r="A111" s="40"/>
      <c r="B111" s="37"/>
      <c r="C111" s="38"/>
      <c r="D111" s="39"/>
      <c r="E111" s="39"/>
      <c r="G111" s="1"/>
    </row>
    <row r="112" customFormat="false" ht="12.75" hidden="false" customHeight="false" outlineLevel="0" collapsed="false">
      <c r="A112" s="40" t="s">
        <v>90</v>
      </c>
      <c r="B112" s="37" t="n">
        <v>7400</v>
      </c>
      <c r="C112" s="38" t="n">
        <f aca="false">SUM(C113:C114)</f>
        <v>0</v>
      </c>
      <c r="D112" s="39" t="n">
        <f aca="false">SUM(D113:D114)</f>
        <v>0</v>
      </c>
      <c r="E112" s="39" t="n">
        <f aca="false">SUM(E113:E114)</f>
        <v>0</v>
      </c>
      <c r="G112" s="1"/>
    </row>
    <row r="113" customFormat="false" ht="12.75" hidden="false" customHeight="false" outlineLevel="0" collapsed="false">
      <c r="A113" s="40" t="s">
        <v>91</v>
      </c>
      <c r="B113" s="37" t="n">
        <v>7411</v>
      </c>
      <c r="C113" s="38"/>
      <c r="D113" s="39"/>
      <c r="E113" s="39"/>
      <c r="G113" s="1"/>
    </row>
    <row r="114" customFormat="false" ht="12.75" hidden="false" customHeight="false" outlineLevel="0" collapsed="false">
      <c r="A114" s="40" t="s">
        <v>92</v>
      </c>
      <c r="B114" s="37" t="n">
        <v>7412</v>
      </c>
      <c r="C114" s="38"/>
      <c r="D114" s="39"/>
      <c r="E114" s="39"/>
      <c r="G114" s="1"/>
    </row>
    <row r="115" customFormat="false" ht="12.75" hidden="false" customHeight="false" outlineLevel="0" collapsed="false">
      <c r="A115" s="40" t="s">
        <v>93</v>
      </c>
      <c r="B115" s="37" t="n">
        <v>7600</v>
      </c>
      <c r="C115" s="38" t="n">
        <f aca="false">SUM(C116:C117)</f>
        <v>180674</v>
      </c>
      <c r="D115" s="39" t="n">
        <f aca="false">SUM(D116:D117)</f>
        <v>180674</v>
      </c>
      <c r="E115" s="39" t="n">
        <f aca="false">SUM(E116:E117)</f>
        <v>-151326</v>
      </c>
      <c r="G115" s="1"/>
    </row>
    <row r="116" customFormat="false" ht="12.75" hidden="false" customHeight="false" outlineLevel="0" collapsed="false">
      <c r="A116" s="40" t="s">
        <v>91</v>
      </c>
      <c r="B116" s="37" t="n">
        <v>7611</v>
      </c>
      <c r="C116" s="38" t="n">
        <v>180674</v>
      </c>
      <c r="D116" s="39" t="n">
        <v>180674</v>
      </c>
      <c r="E116" s="39" t="n">
        <v>148674</v>
      </c>
      <c r="G116" s="1"/>
    </row>
    <row r="117" customFormat="false" ht="12.75" hidden="false" customHeight="false" outlineLevel="0" collapsed="false">
      <c r="A117" s="40" t="s">
        <v>92</v>
      </c>
      <c r="B117" s="37" t="n">
        <v>7612</v>
      </c>
      <c r="C117" s="38"/>
      <c r="D117" s="39"/>
      <c r="E117" s="39" t="n">
        <v>-300000</v>
      </c>
      <c r="G117" s="1"/>
    </row>
    <row r="118" s="8" customFormat="true" ht="12.75" hidden="false" customHeight="false" outlineLevel="0" collapsed="false">
      <c r="A118" s="36" t="s">
        <v>94</v>
      </c>
      <c r="B118" s="37"/>
      <c r="C118" s="41" t="n">
        <f aca="false">SUM(C112,C115)</f>
        <v>180674</v>
      </c>
      <c r="D118" s="42" t="n">
        <f aca="false">SUM(D112,D115)</f>
        <v>180674</v>
      </c>
      <c r="E118" s="42" t="n">
        <f aca="false">SUM(E112,E115)</f>
        <v>-151326</v>
      </c>
    </row>
    <row r="119" customFormat="false" ht="12.75" hidden="false" customHeight="false" outlineLevel="0" collapsed="false">
      <c r="A119" s="46"/>
      <c r="B119" s="37"/>
      <c r="C119" s="38"/>
      <c r="D119" s="39"/>
      <c r="E119" s="39"/>
      <c r="G119" s="1"/>
    </row>
    <row r="120" s="8" customFormat="true" ht="12.75" hidden="false" customHeight="false" outlineLevel="0" collapsed="false">
      <c r="A120" s="36" t="s">
        <v>95</v>
      </c>
      <c r="B120" s="37"/>
      <c r="C120" s="41" t="n">
        <f aca="false">SUM(C49,C91,C99,C109,C118)</f>
        <v>10818566</v>
      </c>
      <c r="D120" s="42" t="n">
        <f aca="false">SUM(D49,D91,D99,D109,D118)</f>
        <v>11076012</v>
      </c>
      <c r="E120" s="42" t="n">
        <f aca="false">SUM(E49,E91,E99,E109,E118)</f>
        <v>6097579</v>
      </c>
    </row>
    <row r="121" customFormat="false" ht="12.75" hidden="false" customHeight="false" outlineLevel="0" collapsed="false">
      <c r="A121" s="36"/>
      <c r="B121" s="37"/>
      <c r="C121" s="38"/>
      <c r="D121" s="39"/>
      <c r="E121" s="39"/>
      <c r="G121" s="1"/>
    </row>
    <row r="122" customFormat="false" ht="12.75" hidden="false" customHeight="false" outlineLevel="0" collapsed="false">
      <c r="A122" s="36" t="s">
        <v>29</v>
      </c>
      <c r="B122" s="37"/>
      <c r="C122" s="38"/>
      <c r="D122" s="39"/>
      <c r="E122" s="39"/>
      <c r="G122" s="1"/>
    </row>
    <row r="123" customFormat="false" ht="12.75" hidden="false" customHeight="false" outlineLevel="0" collapsed="false">
      <c r="A123" s="40" t="s">
        <v>96</v>
      </c>
      <c r="B123" s="37" t="n">
        <v>7000</v>
      </c>
      <c r="C123" s="38"/>
      <c r="D123" s="39" t="n">
        <v>222875</v>
      </c>
      <c r="E123" s="39" t="n">
        <v>222875</v>
      </c>
      <c r="G123" s="1"/>
    </row>
    <row r="124" customFormat="false" ht="12.75" hidden="false" customHeight="false" outlineLevel="0" collapsed="false">
      <c r="A124" s="40" t="s">
        <v>97</v>
      </c>
      <c r="B124" s="37" t="n">
        <v>8300</v>
      </c>
      <c r="C124" s="38" t="n">
        <f aca="false">SUM(C125:C126)</f>
        <v>2092445</v>
      </c>
      <c r="D124" s="39" t="n">
        <f aca="false">SUM(D125:D126)</f>
        <v>2092445</v>
      </c>
      <c r="E124" s="39" t="n">
        <f aca="false">SUM(E125:E126)</f>
        <v>392791</v>
      </c>
      <c r="G124" s="1"/>
    </row>
    <row r="125" customFormat="false" ht="12.75" hidden="false" customHeight="false" outlineLevel="0" collapsed="false">
      <c r="A125" s="40" t="s">
        <v>98</v>
      </c>
      <c r="B125" s="37" t="n">
        <v>8312</v>
      </c>
      <c r="C125" s="47" t="n">
        <f aca="false">2701147</f>
        <v>2701147</v>
      </c>
      <c r="D125" s="47" t="n">
        <v>2701147</v>
      </c>
      <c r="E125" s="47" t="n">
        <v>484147</v>
      </c>
      <c r="G125" s="1"/>
    </row>
    <row r="126" customFormat="false" ht="12.75" hidden="false" customHeight="false" outlineLevel="0" collapsed="false">
      <c r="A126" s="40" t="s">
        <v>99</v>
      </c>
      <c r="B126" s="37" t="n">
        <v>8322</v>
      </c>
      <c r="C126" s="38" t="n">
        <f aca="false">-180102-428600</f>
        <v>-608702</v>
      </c>
      <c r="D126" s="38" t="n">
        <v>-608702</v>
      </c>
      <c r="E126" s="38" t="n">
        <v>-91356</v>
      </c>
      <c r="G126" s="1"/>
    </row>
    <row r="127" customFormat="false" ht="12.75" hidden="false" customHeight="false" outlineLevel="0" collapsed="false">
      <c r="A127" s="40" t="s">
        <v>30</v>
      </c>
      <c r="B127" s="37" t="n">
        <v>8800</v>
      </c>
      <c r="C127" s="38" t="s">
        <v>100</v>
      </c>
      <c r="D127" s="39" t="s">
        <v>100</v>
      </c>
      <c r="E127" s="39" t="n">
        <v>190829</v>
      </c>
      <c r="G127" s="1"/>
    </row>
    <row r="128" customFormat="false" ht="12.75" hidden="false" customHeight="false" outlineLevel="0" collapsed="false">
      <c r="A128" s="40" t="s">
        <v>101</v>
      </c>
      <c r="B128" s="37" t="n">
        <v>9300</v>
      </c>
      <c r="C128" s="38" t="n">
        <f aca="false">SUM(C129)</f>
        <v>0</v>
      </c>
      <c r="D128" s="39" t="n">
        <f aca="false">SUM(D129)</f>
        <v>473500</v>
      </c>
      <c r="E128" s="39" t="n">
        <f aca="false">SUM(E129)</f>
        <v>376987</v>
      </c>
      <c r="G128" s="1"/>
    </row>
    <row r="129" customFormat="false" ht="12.75" hidden="false" customHeight="false" outlineLevel="0" collapsed="false">
      <c r="A129" s="40" t="s">
        <v>102</v>
      </c>
      <c r="B129" s="37" t="n">
        <v>9317</v>
      </c>
      <c r="C129" s="38"/>
      <c r="D129" s="39" t="n">
        <v>473500</v>
      </c>
      <c r="E129" s="39" t="n">
        <v>376987</v>
      </c>
      <c r="G129" s="1"/>
    </row>
    <row r="130" customFormat="false" ht="12.75" hidden="false" customHeight="false" outlineLevel="0" collapsed="false">
      <c r="A130" s="40" t="s">
        <v>31</v>
      </c>
      <c r="B130" s="37" t="n">
        <v>9500</v>
      </c>
      <c r="C130" s="38" t="n">
        <f aca="false">SUM(C131:C134)</f>
        <v>690062</v>
      </c>
      <c r="D130" s="38" t="n">
        <f aca="false">SUM(D131:D134)</f>
        <v>690062</v>
      </c>
      <c r="E130" s="38" t="n">
        <f aca="false">SUM(E131:E134)</f>
        <v>-895555</v>
      </c>
      <c r="G130" s="1"/>
    </row>
    <row r="131" customFormat="false" ht="12.75" hidden="false" customHeight="false" outlineLevel="0" collapsed="false">
      <c r="A131" s="40" t="s">
        <v>103</v>
      </c>
      <c r="B131" s="37" t="n">
        <v>9501</v>
      </c>
      <c r="C131" s="38" t="n">
        <v>690062</v>
      </c>
      <c r="D131" s="39" t="n">
        <v>690062</v>
      </c>
      <c r="E131" s="39" t="n">
        <v>690062</v>
      </c>
      <c r="G131" s="1"/>
    </row>
    <row r="132" customFormat="false" ht="12.75" hidden="false" customHeight="false" outlineLevel="0" collapsed="false">
      <c r="A132" s="40" t="s">
        <v>104</v>
      </c>
      <c r="B132" s="37" t="n">
        <v>9507</v>
      </c>
      <c r="C132" s="38"/>
      <c r="D132" s="39"/>
      <c r="E132" s="39" t="n">
        <v>-1433075</v>
      </c>
      <c r="G132" s="1"/>
    </row>
    <row r="133" customFormat="false" ht="12.75" hidden="false" customHeight="false" outlineLevel="0" collapsed="false">
      <c r="A133" s="40" t="s">
        <v>105</v>
      </c>
      <c r="B133" s="37" t="n">
        <v>9508</v>
      </c>
      <c r="C133" s="38"/>
      <c r="D133" s="39"/>
      <c r="E133" s="39" t="n">
        <v>-152531</v>
      </c>
      <c r="G133" s="1"/>
    </row>
    <row r="134" customFormat="false" ht="12.75" hidden="false" customHeight="false" outlineLevel="0" collapsed="false">
      <c r="A134" s="40" t="s">
        <v>106</v>
      </c>
      <c r="B134" s="37" t="n">
        <v>9514</v>
      </c>
      <c r="C134" s="38"/>
      <c r="D134" s="39"/>
      <c r="E134" s="39" t="n">
        <v>-11</v>
      </c>
      <c r="G134" s="1"/>
    </row>
    <row r="135" customFormat="false" ht="12.75" hidden="false" customHeight="false" outlineLevel="0" collapsed="false">
      <c r="A135" s="40"/>
      <c r="B135" s="37"/>
      <c r="C135" s="38"/>
      <c r="D135" s="39"/>
      <c r="E135" s="39"/>
      <c r="G135" s="1"/>
    </row>
    <row r="136" s="8" customFormat="true" ht="12.75" hidden="false" customHeight="false" outlineLevel="0" collapsed="false">
      <c r="A136" s="36" t="s">
        <v>34</v>
      </c>
      <c r="B136" s="37"/>
      <c r="C136" s="41" t="n">
        <f aca="false">SUM(C123,C124,C127,C128,C130)</f>
        <v>2782507</v>
      </c>
      <c r="D136" s="42" t="n">
        <f aca="false">SUM(D123,D124,D127,D128,D130)</f>
        <v>3478882</v>
      </c>
      <c r="E136" s="42" t="n">
        <f aca="false">SUM(E123,E124,E127,E128,E130)</f>
        <v>287927</v>
      </c>
    </row>
    <row r="137" customFormat="false" ht="12.75" hidden="false" customHeight="false" outlineLevel="0" collapsed="false">
      <c r="A137" s="40"/>
      <c r="B137" s="37"/>
      <c r="C137" s="38"/>
      <c r="D137" s="39"/>
      <c r="E137" s="39"/>
      <c r="G137" s="1"/>
    </row>
    <row r="138" s="8" customFormat="true" ht="12.75" hidden="false" customHeight="false" outlineLevel="0" collapsed="false">
      <c r="A138" s="36" t="s">
        <v>107</v>
      </c>
      <c r="B138" s="37"/>
      <c r="C138" s="41" t="n">
        <f aca="false">SUM(C120,C136)</f>
        <v>13601073</v>
      </c>
      <c r="D138" s="42" t="n">
        <f aca="false">SUM(D120,D136)</f>
        <v>14554894</v>
      </c>
      <c r="E138" s="42" t="n">
        <f aca="false">SUM(E120,E136)</f>
        <v>6385506</v>
      </c>
    </row>
    <row r="139" customFormat="false" ht="12.75" hidden="false" customHeight="false" outlineLevel="0" collapsed="false">
      <c r="A139" s="40"/>
      <c r="B139" s="37"/>
      <c r="C139" s="38"/>
      <c r="D139" s="39"/>
      <c r="E139" s="39"/>
      <c r="G139" s="1"/>
    </row>
    <row r="140" s="45" customFormat="true" ht="14.25" hidden="false" customHeight="false" outlineLevel="0" collapsed="false">
      <c r="A140" s="31" t="s">
        <v>108</v>
      </c>
      <c r="B140" s="32"/>
      <c r="C140" s="41" t="n">
        <f aca="false">SUM(C39,C138)</f>
        <v>30579944</v>
      </c>
      <c r="D140" s="42" t="n">
        <f aca="false">SUM(D39,D138)</f>
        <v>32456969</v>
      </c>
      <c r="E140" s="42" t="n">
        <f aca="false">SUM(E39,E138)</f>
        <v>14957169</v>
      </c>
    </row>
    <row r="141" s="45" customFormat="true" ht="14.25" hidden="false" customHeight="false" outlineLevel="0" collapsed="false">
      <c r="A141" s="48"/>
      <c r="B141" s="49"/>
      <c r="C141" s="50"/>
      <c r="D141" s="51"/>
      <c r="E141" s="51"/>
    </row>
    <row r="142" s="45" customFormat="true" ht="14.25" hidden="false" customHeight="false" outlineLevel="0" collapsed="false">
      <c r="A142" s="48"/>
      <c r="B142" s="49"/>
      <c r="C142" s="50"/>
      <c r="D142" s="51"/>
      <c r="E142" s="51"/>
    </row>
    <row r="143" s="45" customFormat="true" ht="14.25" hidden="false" customHeight="false" outlineLevel="0" collapsed="false">
      <c r="A143" s="48"/>
      <c r="B143" s="49"/>
      <c r="C143" s="50"/>
      <c r="D143" s="51"/>
      <c r="E143" s="51"/>
    </row>
    <row r="144" s="45" customFormat="true" ht="14.25" hidden="false" customHeight="false" outlineLevel="0" collapsed="false">
      <c r="A144" s="48"/>
      <c r="B144" s="49"/>
      <c r="C144" s="50"/>
      <c r="D144" s="51"/>
      <c r="E144" s="51"/>
    </row>
    <row r="145" s="45" customFormat="true" ht="14.25" hidden="false" customHeight="false" outlineLevel="0" collapsed="false">
      <c r="A145" s="48"/>
      <c r="B145" s="49"/>
      <c r="C145" s="50"/>
      <c r="D145" s="51"/>
      <c r="E145" s="51"/>
    </row>
    <row r="146" s="45" customFormat="true" ht="14.25" hidden="false" customHeight="false" outlineLevel="0" collapsed="false">
      <c r="A146" s="48"/>
      <c r="B146" s="49"/>
      <c r="C146" s="50"/>
      <c r="D146" s="51"/>
      <c r="E146" s="51"/>
    </row>
    <row r="147" s="45" customFormat="true" ht="14.25" hidden="false" customHeight="false" outlineLevel="0" collapsed="false">
      <c r="A147" s="48"/>
      <c r="B147" s="49"/>
      <c r="C147" s="50"/>
      <c r="D147" s="51"/>
      <c r="E147" s="51"/>
    </row>
    <row r="148" s="8" customFormat="true" ht="12.75" hidden="false" customHeight="false" outlineLevel="0" collapsed="false">
      <c r="C148" s="52"/>
      <c r="G148" s="53"/>
    </row>
    <row r="149" s="8" customFormat="true" ht="12.75" hidden="false" customHeight="false" outlineLevel="0" collapsed="false">
      <c r="C149" s="52"/>
      <c r="G149" s="53"/>
    </row>
    <row r="150" s="8" customFormat="true" ht="12.75" hidden="false" customHeight="false" outlineLevel="0" collapsed="false">
      <c r="C150" s="52"/>
      <c r="G150" s="53"/>
    </row>
    <row r="151" s="8" customFormat="true" ht="12.75" hidden="false" customHeight="false" outlineLevel="0" collapsed="false">
      <c r="C151" s="54"/>
      <c r="D151" s="55"/>
      <c r="G151" s="53"/>
    </row>
    <row r="152" s="8" customFormat="true" ht="12.75" hidden="false" customHeight="false" outlineLevel="0" collapsed="false">
      <c r="C152" s="54"/>
      <c r="D152" s="55"/>
      <c r="G152" s="53"/>
    </row>
    <row r="153" customFormat="false" ht="12.75" hidden="false" customHeight="false" outlineLevel="0" collapsed="false">
      <c r="C153" s="54"/>
      <c r="D153" s="55"/>
    </row>
    <row r="154" s="8" customFormat="true" ht="12.75" hidden="false" customHeight="false" outlineLevel="0" collapsed="false">
      <c r="C154" s="52"/>
      <c r="G154" s="53"/>
    </row>
    <row r="155" s="8" customFormat="true" ht="12.75" hidden="false" customHeight="false" outlineLevel="0" collapsed="false">
      <c r="C155" s="52"/>
      <c r="G155" s="53"/>
    </row>
    <row r="156" s="8" customFormat="true" ht="12.75" hidden="false" customHeight="false" outlineLevel="0" collapsed="false">
      <c r="C156" s="52"/>
      <c r="G156" s="53"/>
    </row>
  </sheetData>
  <mergeCells count="3">
    <mergeCell ref="A5:C5"/>
    <mergeCell ref="A6:C6"/>
    <mergeCell ref="A7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56.85"/>
    <col collapsed="false" customWidth="true" hidden="false" outlineLevel="0" max="2" min="2" style="57" width="11.42"/>
    <col collapsed="false" customWidth="true" hidden="false" outlineLevel="0" max="3" min="3" style="58" width="11.28"/>
    <col collapsed="false" customWidth="true" hidden="false" outlineLevel="0" max="4" min="4" style="56" width="11.13"/>
    <col collapsed="false" customWidth="true" hidden="false" outlineLevel="0" max="5" min="5" style="56" width="11.99"/>
    <col collapsed="false" customWidth="true" hidden="false" outlineLevel="0" max="6" min="6" style="56" width="10.99"/>
    <col collapsed="false" customWidth="true" hidden="false" outlineLevel="0" max="7" min="7" style="56" width="11.85"/>
    <col collapsed="false" customWidth="false" hidden="false" outlineLevel="0" max="257" min="8" style="56" width="9.14"/>
  </cols>
  <sheetData>
    <row r="3" customFormat="false" ht="12" hidden="false" customHeight="true" outlineLevel="0" collapsed="false">
      <c r="C3" s="9" t="s">
        <v>109</v>
      </c>
    </row>
    <row r="4" customFormat="false" ht="12" hidden="false" customHeight="true" outlineLevel="0" collapsed="false">
      <c r="C4" s="9"/>
    </row>
    <row r="5" customFormat="false" ht="12" hidden="false" customHeight="true" outlineLevel="0" collapsed="false">
      <c r="B5" s="56"/>
    </row>
    <row r="6" s="62" customFormat="true" ht="12" hidden="false" customHeight="true" outlineLevel="0" collapsed="false">
      <c r="A6" s="59" t="s">
        <v>110</v>
      </c>
      <c r="B6" s="60"/>
      <c r="C6" s="61"/>
    </row>
    <row r="7" s="62" customFormat="true" ht="12" hidden="false" customHeight="true" outlineLevel="0" collapsed="false">
      <c r="A7" s="59"/>
      <c r="B7" s="60"/>
      <c r="C7" s="61"/>
    </row>
    <row r="8" s="4" customFormat="true" ht="15" hidden="false" customHeight="true" outlineLevel="0" collapsed="false">
      <c r="A8" s="63" t="s">
        <v>111</v>
      </c>
      <c r="B8" s="64"/>
      <c r="C8" s="65"/>
      <c r="E8" s="7"/>
    </row>
    <row r="9" s="4" customFormat="true" ht="15" hidden="false" customHeight="true" outlineLevel="0" collapsed="false">
      <c r="A9" s="63" t="s">
        <v>112</v>
      </c>
      <c r="B9" s="64"/>
      <c r="C9" s="65"/>
      <c r="D9" s="66"/>
      <c r="E9" s="6"/>
    </row>
    <row r="10" customFormat="false" ht="12" hidden="false" customHeight="true" outlineLevel="0" collapsed="false">
      <c r="A10" s="67"/>
      <c r="B10" s="60"/>
    </row>
    <row r="11" s="72" customFormat="true" ht="12" hidden="false" customHeight="true" outlineLevel="0" collapsed="false">
      <c r="A11" s="68" t="s">
        <v>113</v>
      </c>
      <c r="B11" s="68" t="s">
        <v>114</v>
      </c>
      <c r="C11" s="69" t="s">
        <v>5</v>
      </c>
      <c r="D11" s="70" t="s">
        <v>6</v>
      </c>
      <c r="E11" s="71" t="s">
        <v>7</v>
      </c>
    </row>
    <row r="12" s="72" customFormat="true" ht="12" hidden="false" customHeight="true" outlineLevel="0" collapsed="false">
      <c r="A12" s="73"/>
      <c r="B12" s="73"/>
      <c r="C12" s="74"/>
      <c r="D12" s="75" t="s">
        <v>10</v>
      </c>
      <c r="E12" s="76" t="s">
        <v>11</v>
      </c>
    </row>
    <row r="13" s="81" customFormat="true" ht="12.75" hidden="false" customHeight="true" outlineLevel="0" collapsed="false">
      <c r="A13" s="73"/>
      <c r="B13" s="77"/>
      <c r="C13" s="78" t="s">
        <v>115</v>
      </c>
      <c r="D13" s="79" t="s">
        <v>12</v>
      </c>
      <c r="E13" s="80" t="s">
        <v>12</v>
      </c>
    </row>
    <row r="14" customFormat="false" ht="12" hidden="false" customHeight="true" outlineLevel="0" collapsed="false">
      <c r="A14" s="82" t="s">
        <v>116</v>
      </c>
      <c r="B14" s="77"/>
      <c r="C14" s="83"/>
      <c r="D14" s="84"/>
      <c r="E14" s="84"/>
    </row>
    <row r="15" customFormat="false" ht="12" hidden="false" customHeight="true" outlineLevel="0" collapsed="false">
      <c r="A15" s="85" t="s">
        <v>117</v>
      </c>
      <c r="B15" s="86"/>
      <c r="C15" s="87"/>
      <c r="D15" s="88"/>
      <c r="E15" s="88"/>
    </row>
    <row r="16" customFormat="false" ht="12" hidden="false" customHeight="true" outlineLevel="0" collapsed="false">
      <c r="A16" s="85" t="s">
        <v>118</v>
      </c>
      <c r="B16" s="86"/>
      <c r="C16" s="87"/>
      <c r="D16" s="88"/>
      <c r="E16" s="88"/>
    </row>
    <row r="17" customFormat="false" ht="12" hidden="false" customHeight="true" outlineLevel="0" collapsed="false">
      <c r="A17" s="85" t="s">
        <v>119</v>
      </c>
      <c r="B17" s="86" t="s">
        <v>120</v>
      </c>
      <c r="C17" s="87"/>
      <c r="D17" s="88"/>
      <c r="E17" s="88"/>
    </row>
    <row r="18" s="62" customFormat="true" ht="12" hidden="false" customHeight="true" outlineLevel="0" collapsed="false">
      <c r="A18" s="85" t="s">
        <v>121</v>
      </c>
      <c r="B18" s="86" t="n">
        <v>100</v>
      </c>
      <c r="C18" s="89" t="n">
        <f aca="false">SUM(C19:C22)</f>
        <v>0</v>
      </c>
      <c r="D18" s="90" t="n">
        <f aca="false">SUM(D19:D22)</f>
        <v>28347</v>
      </c>
      <c r="E18" s="90" t="n">
        <f aca="false">SUM(E19:E22)</f>
        <v>8440</v>
      </c>
      <c r="F18" s="62" t="s">
        <v>122</v>
      </c>
    </row>
    <row r="19" customFormat="false" ht="12" hidden="false" customHeight="true" outlineLevel="0" collapsed="false">
      <c r="A19" s="91" t="s">
        <v>123</v>
      </c>
      <c r="B19" s="92" t="n">
        <v>101</v>
      </c>
      <c r="C19" s="87"/>
      <c r="D19" s="88" t="n">
        <v>28347</v>
      </c>
      <c r="E19" s="88" t="n">
        <v>8440</v>
      </c>
    </row>
    <row r="20" customFormat="false" ht="12" hidden="false" customHeight="true" outlineLevel="0" collapsed="false">
      <c r="A20" s="91" t="s">
        <v>124</v>
      </c>
      <c r="B20" s="92" t="n">
        <v>102</v>
      </c>
      <c r="C20" s="87"/>
      <c r="D20" s="88"/>
      <c r="E20" s="88"/>
    </row>
    <row r="21" customFormat="false" ht="12" hidden="false" customHeight="true" outlineLevel="0" collapsed="false">
      <c r="A21" s="91" t="s">
        <v>125</v>
      </c>
      <c r="B21" s="92" t="n">
        <v>103</v>
      </c>
      <c r="C21" s="87"/>
      <c r="D21" s="88"/>
      <c r="E21" s="88"/>
    </row>
    <row r="22" customFormat="false" ht="12" hidden="false" customHeight="true" outlineLevel="0" collapsed="false">
      <c r="A22" s="91" t="s">
        <v>126</v>
      </c>
      <c r="B22" s="92" t="n">
        <v>109</v>
      </c>
      <c r="C22" s="87"/>
      <c r="D22" s="88"/>
      <c r="E22" s="88"/>
    </row>
    <row r="23" s="62" customFormat="true" ht="12" hidden="false" customHeight="true" outlineLevel="0" collapsed="false">
      <c r="A23" s="85" t="s">
        <v>127</v>
      </c>
      <c r="B23" s="86" t="n">
        <v>200</v>
      </c>
      <c r="C23" s="89" t="n">
        <f aca="false">SUM(C24:C28)</f>
        <v>0</v>
      </c>
      <c r="D23" s="90" t="n">
        <f aca="false">SUM(D24:D28)</f>
        <v>89</v>
      </c>
      <c r="E23" s="90" t="n">
        <f aca="false">SUM(E24:E28)</f>
        <v>89</v>
      </c>
    </row>
    <row r="24" customFormat="false" ht="12" hidden="false" customHeight="true" outlineLevel="0" collapsed="false">
      <c r="A24" s="91" t="s">
        <v>128</v>
      </c>
      <c r="B24" s="92" t="n">
        <v>201</v>
      </c>
      <c r="C24" s="87"/>
      <c r="D24" s="88"/>
      <c r="E24" s="88"/>
    </row>
    <row r="25" customFormat="false" ht="12" hidden="false" customHeight="true" outlineLevel="0" collapsed="false">
      <c r="A25" s="91" t="s">
        <v>129</v>
      </c>
      <c r="B25" s="92" t="n">
        <v>202</v>
      </c>
      <c r="C25" s="87"/>
      <c r="D25" s="88"/>
      <c r="E25" s="88"/>
    </row>
    <row r="26" customFormat="false" ht="12" hidden="false" customHeight="true" outlineLevel="0" collapsed="false">
      <c r="A26" s="91" t="s">
        <v>130</v>
      </c>
      <c r="B26" s="92" t="n">
        <v>205</v>
      </c>
      <c r="C26" s="87"/>
      <c r="D26" s="88" t="n">
        <v>54</v>
      </c>
      <c r="E26" s="88" t="n">
        <v>54</v>
      </c>
    </row>
    <row r="27" customFormat="false" ht="12" hidden="false" customHeight="true" outlineLevel="0" collapsed="false">
      <c r="A27" s="91" t="s">
        <v>131</v>
      </c>
      <c r="B27" s="92" t="n">
        <v>208</v>
      </c>
      <c r="C27" s="87"/>
      <c r="D27" s="88"/>
      <c r="E27" s="88"/>
    </row>
    <row r="28" customFormat="false" ht="12" hidden="false" customHeight="true" outlineLevel="0" collapsed="false">
      <c r="A28" s="91" t="s">
        <v>132</v>
      </c>
      <c r="B28" s="92" t="n">
        <v>209</v>
      </c>
      <c r="C28" s="87"/>
      <c r="D28" s="88" t="n">
        <v>35</v>
      </c>
      <c r="E28" s="88" t="n">
        <v>35</v>
      </c>
    </row>
    <row r="29" s="62" customFormat="true" ht="12" hidden="false" customHeight="true" outlineLevel="0" collapsed="false">
      <c r="A29" s="85" t="s">
        <v>133</v>
      </c>
      <c r="B29" s="86" t="n">
        <v>300</v>
      </c>
      <c r="C29" s="93"/>
      <c r="D29" s="94" t="n">
        <v>7284</v>
      </c>
      <c r="E29" s="94" t="n">
        <v>2097</v>
      </c>
    </row>
    <row r="30" s="62" customFormat="true" ht="12" hidden="false" customHeight="true" outlineLevel="0" collapsed="false">
      <c r="A30" s="85" t="s">
        <v>134</v>
      </c>
      <c r="B30" s="86" t="n">
        <v>500</v>
      </c>
      <c r="C30" s="93"/>
      <c r="D30" s="94" t="n">
        <v>1197</v>
      </c>
      <c r="E30" s="94" t="n">
        <v>363</v>
      </c>
    </row>
    <row r="31" s="62" customFormat="true" ht="12" hidden="false" customHeight="true" outlineLevel="0" collapsed="false">
      <c r="A31" s="85" t="s">
        <v>135</v>
      </c>
      <c r="B31" s="86" t="n">
        <v>700</v>
      </c>
      <c r="C31" s="93"/>
      <c r="D31" s="94" t="n">
        <v>71</v>
      </c>
      <c r="E31" s="94" t="n">
        <v>71</v>
      </c>
    </row>
    <row r="32" s="62" customFormat="true" ht="12" hidden="false" customHeight="true" outlineLevel="0" collapsed="false">
      <c r="A32" s="85" t="s">
        <v>136</v>
      </c>
      <c r="B32" s="86" t="n">
        <v>9999</v>
      </c>
      <c r="C32" s="95" t="n">
        <f aca="false">SUM(C18,C23,C29,C30,C31)</f>
        <v>0</v>
      </c>
      <c r="D32" s="96" t="n">
        <f aca="false">SUM(D18,D23,D29,D30,D31)</f>
        <v>36988</v>
      </c>
      <c r="E32" s="96" t="n">
        <f aca="false">SUM(E18,E23,E29,E30,E31)</f>
        <v>11060</v>
      </c>
    </row>
    <row r="33" s="62" customFormat="true" ht="12" hidden="false" customHeight="true" outlineLevel="0" collapsed="false">
      <c r="A33" s="85"/>
      <c r="B33" s="86"/>
      <c r="C33" s="97"/>
      <c r="D33" s="98"/>
      <c r="E33" s="98"/>
    </row>
    <row r="34" customFormat="false" ht="12" hidden="false" customHeight="true" outlineLevel="0" collapsed="false">
      <c r="A34" s="85" t="s">
        <v>137</v>
      </c>
      <c r="B34" s="86" t="s">
        <v>138</v>
      </c>
      <c r="C34" s="87"/>
      <c r="D34" s="88"/>
      <c r="E34" s="88"/>
    </row>
    <row r="35" s="62" customFormat="true" ht="12" hidden="false" customHeight="true" outlineLevel="0" collapsed="false">
      <c r="A35" s="85" t="s">
        <v>121</v>
      </c>
      <c r="B35" s="86" t="n">
        <v>100</v>
      </c>
      <c r="C35" s="89" t="n">
        <f aca="false">SUM(C36:C38)</f>
        <v>0</v>
      </c>
      <c r="D35" s="90" t="n">
        <f aca="false">SUM(D36:D38)</f>
        <v>11033</v>
      </c>
      <c r="E35" s="90" t="n">
        <f aca="false">SUM(E36:E38)</f>
        <v>0</v>
      </c>
    </row>
    <row r="36" s="62" customFormat="true" ht="12" hidden="false" customHeight="true" outlineLevel="0" collapsed="false">
      <c r="A36" s="91" t="s">
        <v>123</v>
      </c>
      <c r="B36" s="99" t="n">
        <v>101</v>
      </c>
      <c r="C36" s="100"/>
      <c r="D36" s="101" t="n">
        <v>6678</v>
      </c>
      <c r="E36" s="101"/>
    </row>
    <row r="37" s="62" customFormat="true" ht="12" hidden="false" customHeight="true" outlineLevel="0" collapsed="false">
      <c r="A37" s="91" t="s">
        <v>124</v>
      </c>
      <c r="B37" s="99" t="n">
        <v>102</v>
      </c>
      <c r="C37" s="100"/>
      <c r="D37" s="101" t="n">
        <v>2613</v>
      </c>
      <c r="E37" s="101"/>
    </row>
    <row r="38" customFormat="false" ht="12" hidden="false" customHeight="true" outlineLevel="0" collapsed="false">
      <c r="A38" s="91" t="s">
        <v>125</v>
      </c>
      <c r="B38" s="92" t="n">
        <v>103</v>
      </c>
      <c r="C38" s="87"/>
      <c r="D38" s="88" t="n">
        <v>1742</v>
      </c>
      <c r="E38" s="88"/>
    </row>
    <row r="39" s="62" customFormat="true" ht="12" hidden="false" customHeight="true" outlineLevel="0" collapsed="false">
      <c r="A39" s="85" t="s">
        <v>127</v>
      </c>
      <c r="B39" s="86" t="n">
        <v>200</v>
      </c>
      <c r="C39" s="89" t="n">
        <f aca="false">SUM(C40:C41)</f>
        <v>0</v>
      </c>
      <c r="D39" s="90" t="n">
        <f aca="false">SUM(D40:D41)</f>
        <v>28859</v>
      </c>
      <c r="E39" s="90" t="n">
        <f aca="false">SUM(E40:E41)</f>
        <v>26304</v>
      </c>
    </row>
    <row r="40" customFormat="false" ht="12" hidden="false" customHeight="true" outlineLevel="0" collapsed="false">
      <c r="A40" s="91" t="s">
        <v>128</v>
      </c>
      <c r="B40" s="92" t="n">
        <v>201</v>
      </c>
      <c r="C40" s="102"/>
      <c r="D40" s="103" t="n">
        <v>1365</v>
      </c>
      <c r="E40" s="103"/>
    </row>
    <row r="41" customFormat="false" ht="12" hidden="false" customHeight="true" outlineLevel="0" collapsed="false">
      <c r="A41" s="91" t="s">
        <v>129</v>
      </c>
      <c r="B41" s="92" t="n">
        <v>202</v>
      </c>
      <c r="C41" s="102"/>
      <c r="D41" s="103" t="n">
        <v>27494</v>
      </c>
      <c r="E41" s="103" t="n">
        <v>26304</v>
      </c>
    </row>
    <row r="42" s="62" customFormat="true" ht="12" hidden="false" customHeight="true" outlineLevel="0" collapsed="false">
      <c r="A42" s="85" t="s">
        <v>133</v>
      </c>
      <c r="B42" s="86" t="n">
        <v>300</v>
      </c>
      <c r="C42" s="93"/>
      <c r="D42" s="94" t="n">
        <v>8638</v>
      </c>
      <c r="E42" s="94"/>
    </row>
    <row r="43" s="62" customFormat="true" ht="12" hidden="false" customHeight="true" outlineLevel="0" collapsed="false">
      <c r="A43" s="85" t="s">
        <v>134</v>
      </c>
      <c r="B43" s="86" t="n">
        <v>500</v>
      </c>
      <c r="C43" s="93"/>
      <c r="D43" s="94" t="n">
        <v>1641</v>
      </c>
      <c r="E43" s="94"/>
    </row>
    <row r="44" s="62" customFormat="true" ht="12" hidden="false" customHeight="true" outlineLevel="0" collapsed="false">
      <c r="A44" s="85" t="s">
        <v>135</v>
      </c>
      <c r="B44" s="86" t="n">
        <v>700</v>
      </c>
      <c r="C44" s="93"/>
      <c r="D44" s="94"/>
      <c r="E44" s="94"/>
    </row>
    <row r="45" s="62" customFormat="true" ht="12" hidden="false" customHeight="true" outlineLevel="0" collapsed="false">
      <c r="A45" s="85" t="s">
        <v>139</v>
      </c>
      <c r="B45" s="86" t="n">
        <v>1000</v>
      </c>
      <c r="C45" s="89" t="n">
        <f aca="false">SUM(C46:C48)</f>
        <v>0</v>
      </c>
      <c r="D45" s="90" t="n">
        <f aca="false">SUM(D46:D48)</f>
        <v>8129</v>
      </c>
      <c r="E45" s="90" t="n">
        <f aca="false">SUM(E46:E48)</f>
        <v>5533</v>
      </c>
    </row>
    <row r="46" customFormat="false" ht="12" hidden="false" customHeight="true" outlineLevel="0" collapsed="false">
      <c r="A46" s="91" t="s">
        <v>140</v>
      </c>
      <c r="B46" s="92" t="n">
        <v>1015</v>
      </c>
      <c r="C46" s="87"/>
      <c r="D46" s="88" t="n">
        <v>2023</v>
      </c>
      <c r="E46" s="88" t="n">
        <v>734</v>
      </c>
    </row>
    <row r="47" customFormat="false" ht="12" hidden="false" customHeight="true" outlineLevel="0" collapsed="false">
      <c r="A47" s="91" t="s">
        <v>141</v>
      </c>
      <c r="B47" s="92" t="n">
        <v>1016</v>
      </c>
      <c r="C47" s="87"/>
      <c r="D47" s="88" t="n">
        <v>1307</v>
      </c>
      <c r="E47" s="88" t="n">
        <v>0</v>
      </c>
    </row>
    <row r="48" customFormat="false" ht="12" hidden="false" customHeight="true" outlineLevel="0" collapsed="false">
      <c r="A48" s="91" t="s">
        <v>142</v>
      </c>
      <c r="B48" s="92" t="n">
        <v>1020</v>
      </c>
      <c r="C48" s="87"/>
      <c r="D48" s="88" t="n">
        <v>4799</v>
      </c>
      <c r="E48" s="88" t="n">
        <v>4799</v>
      </c>
    </row>
    <row r="49" s="62" customFormat="true" ht="12" hidden="false" customHeight="true" outlineLevel="0" collapsed="false">
      <c r="A49" s="104" t="s">
        <v>136</v>
      </c>
      <c r="B49" s="86" t="n">
        <v>9999</v>
      </c>
      <c r="C49" s="95" t="n">
        <f aca="false">SUM(C43,C44,C45,C35,C39,C42)</f>
        <v>0</v>
      </c>
      <c r="D49" s="96" t="n">
        <f aca="false">SUM(D43,D44,D45,D35,D39,D42)</f>
        <v>58300</v>
      </c>
      <c r="E49" s="96" t="n">
        <f aca="false">SUM(E43,E44,E45,E35,E39,E42)</f>
        <v>31837</v>
      </c>
    </row>
    <row r="50" s="62" customFormat="true" ht="12" hidden="false" customHeight="true" outlineLevel="0" collapsed="false">
      <c r="A50" s="104"/>
      <c r="B50" s="86"/>
      <c r="C50" s="97"/>
      <c r="D50" s="98"/>
      <c r="E50" s="98"/>
    </row>
    <row r="51" customFormat="false" ht="12" hidden="false" customHeight="true" outlineLevel="0" collapsed="false">
      <c r="A51" s="85" t="s">
        <v>143</v>
      </c>
      <c r="B51" s="86" t="s">
        <v>144</v>
      </c>
      <c r="C51" s="87"/>
      <c r="D51" s="88"/>
      <c r="E51" s="88"/>
    </row>
    <row r="52" s="62" customFormat="true" ht="12" hidden="false" customHeight="true" outlineLevel="0" collapsed="false">
      <c r="A52" s="85" t="s">
        <v>121</v>
      </c>
      <c r="B52" s="86" t="n">
        <v>100</v>
      </c>
      <c r="C52" s="89" t="n">
        <f aca="false">SUM(C53:C56)</f>
        <v>992170</v>
      </c>
      <c r="D52" s="90" t="n">
        <f aca="false">SUM(D53:D56)</f>
        <v>1009483</v>
      </c>
      <c r="E52" s="90" t="n">
        <f aca="false">SUM(E53:E56)</f>
        <v>378080</v>
      </c>
      <c r="F52" s="62" t="s">
        <v>122</v>
      </c>
    </row>
    <row r="53" customFormat="false" ht="12" hidden="false" customHeight="true" outlineLevel="0" collapsed="false">
      <c r="A53" s="91" t="s">
        <v>123</v>
      </c>
      <c r="B53" s="92" t="n">
        <v>101</v>
      </c>
      <c r="C53" s="87" t="n">
        <v>509378</v>
      </c>
      <c r="D53" s="88" t="n">
        <v>587753</v>
      </c>
      <c r="E53" s="88" t="n">
        <v>212960</v>
      </c>
    </row>
    <row r="54" customFormat="false" ht="12" hidden="false" customHeight="true" outlineLevel="0" collapsed="false">
      <c r="A54" s="91" t="s">
        <v>124</v>
      </c>
      <c r="B54" s="92" t="n">
        <v>102</v>
      </c>
      <c r="C54" s="87" t="n">
        <v>240549</v>
      </c>
      <c r="D54" s="88" t="n">
        <v>240549</v>
      </c>
      <c r="E54" s="88" t="n">
        <v>90948</v>
      </c>
    </row>
    <row r="55" customFormat="false" ht="12" hidden="false" customHeight="true" outlineLevel="0" collapsed="false">
      <c r="A55" s="91" t="s">
        <v>125</v>
      </c>
      <c r="B55" s="92" t="n">
        <v>103</v>
      </c>
      <c r="C55" s="87" t="n">
        <v>242243</v>
      </c>
      <c r="D55" s="88" t="n">
        <v>181181</v>
      </c>
      <c r="E55" s="88" t="n">
        <v>74172</v>
      </c>
    </row>
    <row r="56" customFormat="false" ht="12" hidden="false" customHeight="true" outlineLevel="0" collapsed="false">
      <c r="A56" s="91" t="s">
        <v>126</v>
      </c>
      <c r="B56" s="92" t="n">
        <v>109</v>
      </c>
      <c r="C56" s="87"/>
      <c r="D56" s="88"/>
      <c r="E56" s="88"/>
    </row>
    <row r="57" s="62" customFormat="true" ht="12" hidden="false" customHeight="true" outlineLevel="0" collapsed="false">
      <c r="A57" s="85" t="s">
        <v>127</v>
      </c>
      <c r="B57" s="86" t="n">
        <v>200</v>
      </c>
      <c r="C57" s="89" t="n">
        <f aca="false">SUM(C58:C62)</f>
        <v>92272</v>
      </c>
      <c r="D57" s="90" t="n">
        <f aca="false">SUM(D58:D62)</f>
        <v>99331</v>
      </c>
      <c r="E57" s="90" t="n">
        <f aca="false">SUM(E58:E62)</f>
        <v>25948</v>
      </c>
    </row>
    <row r="58" customFormat="false" ht="12" hidden="false" customHeight="true" outlineLevel="0" collapsed="false">
      <c r="A58" s="91" t="s">
        <v>128</v>
      </c>
      <c r="B58" s="92" t="n">
        <v>201</v>
      </c>
      <c r="C58" s="87" t="n">
        <v>48497</v>
      </c>
      <c r="D58" s="88" t="n">
        <v>50492</v>
      </c>
      <c r="E58" s="88" t="n">
        <v>5672</v>
      </c>
    </row>
    <row r="59" customFormat="false" ht="12" hidden="false" customHeight="true" outlineLevel="0" collapsed="false">
      <c r="A59" s="91" t="s">
        <v>129</v>
      </c>
      <c r="B59" s="92" t="n">
        <v>202</v>
      </c>
      <c r="C59" s="87" t="n">
        <v>21226</v>
      </c>
      <c r="D59" s="88" t="n">
        <v>10634</v>
      </c>
      <c r="E59" s="88"/>
    </row>
    <row r="60" customFormat="false" ht="12" hidden="false" customHeight="true" outlineLevel="0" collapsed="false">
      <c r="A60" s="91" t="s">
        <v>130</v>
      </c>
      <c r="B60" s="92" t="n">
        <v>205</v>
      </c>
      <c r="C60" s="87"/>
      <c r="D60" s="88" t="n">
        <v>2613</v>
      </c>
      <c r="E60" s="88" t="n">
        <v>2613</v>
      </c>
    </row>
    <row r="61" customFormat="false" ht="12" hidden="false" customHeight="true" outlineLevel="0" collapsed="false">
      <c r="A61" s="91" t="s">
        <v>131</v>
      </c>
      <c r="B61" s="92" t="n">
        <v>208</v>
      </c>
      <c r="C61" s="87" t="n">
        <v>22549</v>
      </c>
      <c r="D61" s="88" t="n">
        <v>22549</v>
      </c>
      <c r="E61" s="88" t="n">
        <v>4620</v>
      </c>
    </row>
    <row r="62" customFormat="false" ht="12" hidden="false" customHeight="true" outlineLevel="0" collapsed="false">
      <c r="A62" s="91" t="s">
        <v>132</v>
      </c>
      <c r="B62" s="92" t="n">
        <v>209</v>
      </c>
      <c r="C62" s="87"/>
      <c r="D62" s="88" t="n">
        <v>13043</v>
      </c>
      <c r="E62" s="88" t="n">
        <v>13043</v>
      </c>
    </row>
    <row r="63" s="62" customFormat="true" ht="12" hidden="false" customHeight="true" outlineLevel="0" collapsed="false">
      <c r="A63" s="85" t="s">
        <v>133</v>
      </c>
      <c r="B63" s="86" t="n">
        <v>300</v>
      </c>
      <c r="C63" s="93" t="n">
        <v>301786</v>
      </c>
      <c r="D63" s="94" t="n">
        <v>310154</v>
      </c>
      <c r="E63" s="94" t="n">
        <v>108123</v>
      </c>
    </row>
    <row r="64" s="62" customFormat="true" ht="12" hidden="false" customHeight="true" outlineLevel="0" collapsed="false">
      <c r="A64" s="85" t="s">
        <v>134</v>
      </c>
      <c r="B64" s="86" t="n">
        <v>500</v>
      </c>
      <c r="C64" s="93" t="n">
        <v>51232</v>
      </c>
      <c r="D64" s="94" t="n">
        <v>52699</v>
      </c>
      <c r="E64" s="94" t="n">
        <v>19325</v>
      </c>
    </row>
    <row r="65" s="62" customFormat="true" ht="12" hidden="false" customHeight="true" outlineLevel="0" collapsed="false">
      <c r="A65" s="85" t="s">
        <v>135</v>
      </c>
      <c r="B65" s="86" t="n">
        <v>700</v>
      </c>
      <c r="C65" s="93" t="n">
        <v>7822</v>
      </c>
      <c r="D65" s="94" t="n">
        <v>8418</v>
      </c>
      <c r="E65" s="94" t="n">
        <v>3635</v>
      </c>
    </row>
    <row r="66" s="62" customFormat="true" ht="12" hidden="false" customHeight="true" outlineLevel="0" collapsed="false">
      <c r="A66" s="85" t="s">
        <v>136</v>
      </c>
      <c r="B66" s="86" t="n">
        <v>9999</v>
      </c>
      <c r="C66" s="95" t="n">
        <f aca="false">SUM(C52,C57,C63,C64,C65)</f>
        <v>1445282</v>
      </c>
      <c r="D66" s="96" t="n">
        <f aca="false">SUM(D52,D57,D63,D64,D65)</f>
        <v>1480085</v>
      </c>
      <c r="E66" s="96" t="n">
        <f aca="false">SUM(E52,E57,E63,E64,E65)</f>
        <v>535111</v>
      </c>
    </row>
    <row r="67" customFormat="false" ht="12" hidden="false" customHeight="true" outlineLevel="0" collapsed="false">
      <c r="A67" s="91"/>
      <c r="B67" s="92"/>
      <c r="C67" s="83"/>
      <c r="D67" s="84"/>
      <c r="E67" s="84"/>
    </row>
    <row r="68" s="62" customFormat="true" ht="12" hidden="false" customHeight="true" outlineLevel="0" collapsed="false">
      <c r="A68" s="82" t="s">
        <v>145</v>
      </c>
      <c r="B68" s="105"/>
      <c r="C68" s="106" t="n">
        <f aca="false">SUM(C32,C49,C66)</f>
        <v>1445282</v>
      </c>
      <c r="D68" s="106" t="n">
        <f aca="false">SUM(D32,D49,D66)</f>
        <v>1575373</v>
      </c>
      <c r="E68" s="106" t="n">
        <f aca="false">SUM(E32,E49,E66)</f>
        <v>578008</v>
      </c>
    </row>
    <row r="69" customFormat="false" ht="12" hidden="false" customHeight="true" outlineLevel="0" collapsed="false">
      <c r="A69" s="107"/>
      <c r="B69" s="108"/>
      <c r="C69" s="109"/>
      <c r="D69" s="110"/>
      <c r="E69" s="110"/>
    </row>
    <row r="70" customFormat="false" ht="12" hidden="false" customHeight="true" outlineLevel="0" collapsed="false">
      <c r="A70" s="107"/>
      <c r="B70" s="108"/>
      <c r="C70" s="109"/>
      <c r="D70" s="110"/>
      <c r="E70" s="110"/>
    </row>
    <row r="71" customFormat="false" ht="12" hidden="false" customHeight="true" outlineLevel="0" collapsed="false">
      <c r="A71" s="107"/>
      <c r="B71" s="108"/>
      <c r="C71" s="109"/>
      <c r="D71" s="110"/>
      <c r="E71" s="110"/>
    </row>
    <row r="72" customFormat="false" ht="12" hidden="false" customHeight="true" outlineLevel="0" collapsed="false">
      <c r="A72" s="85" t="s">
        <v>146</v>
      </c>
      <c r="B72" s="86"/>
      <c r="C72" s="87"/>
      <c r="D72" s="88"/>
      <c r="E72" s="88"/>
    </row>
    <row r="73" customFormat="false" ht="12" hidden="false" customHeight="true" outlineLevel="0" collapsed="false">
      <c r="A73" s="85" t="s">
        <v>147</v>
      </c>
      <c r="B73" s="86" t="s">
        <v>122</v>
      </c>
      <c r="C73" s="87"/>
      <c r="D73" s="88"/>
      <c r="E73" s="88"/>
    </row>
    <row r="74" customFormat="false" ht="12" hidden="false" customHeight="true" outlineLevel="0" collapsed="false">
      <c r="A74" s="85" t="s">
        <v>148</v>
      </c>
      <c r="B74" s="86" t="s">
        <v>149</v>
      </c>
      <c r="C74" s="87"/>
      <c r="D74" s="88"/>
      <c r="E74" s="88"/>
    </row>
    <row r="75" s="62" customFormat="true" ht="12" hidden="false" customHeight="true" outlineLevel="0" collapsed="false">
      <c r="A75" s="85" t="s">
        <v>121</v>
      </c>
      <c r="B75" s="86" t="n">
        <v>100</v>
      </c>
      <c r="C75" s="89" t="n">
        <f aca="false">SUM(C76:C77)</f>
        <v>6191</v>
      </c>
      <c r="D75" s="90" t="n">
        <f aca="false">SUM(D76:D77)</f>
        <v>8003</v>
      </c>
      <c r="E75" s="90" t="n">
        <f aca="false">SUM(E76:E77)</f>
        <v>3551</v>
      </c>
    </row>
    <row r="76" s="62" customFormat="true" ht="12" hidden="false" customHeight="true" outlineLevel="0" collapsed="false">
      <c r="A76" s="91" t="s">
        <v>123</v>
      </c>
      <c r="B76" s="99" t="n">
        <v>101</v>
      </c>
      <c r="C76" s="100" t="n">
        <v>6191</v>
      </c>
      <c r="D76" s="101" t="n">
        <v>8003</v>
      </c>
      <c r="E76" s="101" t="n">
        <v>3551</v>
      </c>
    </row>
    <row r="77" customFormat="false" ht="12" hidden="false" customHeight="true" outlineLevel="0" collapsed="false">
      <c r="A77" s="91" t="s">
        <v>126</v>
      </c>
      <c r="B77" s="92" t="n">
        <v>109</v>
      </c>
      <c r="C77" s="87"/>
      <c r="D77" s="88"/>
      <c r="E77" s="88"/>
    </row>
    <row r="78" s="62" customFormat="true" ht="12" hidden="false" customHeight="true" outlineLevel="0" collapsed="false">
      <c r="A78" s="85" t="s">
        <v>127</v>
      </c>
      <c r="B78" s="86" t="n">
        <v>200</v>
      </c>
      <c r="C78" s="89" t="n">
        <f aca="false">SUM(C79:C82)</f>
        <v>22380</v>
      </c>
      <c r="D78" s="90" t="n">
        <f aca="false">SUM(D79:D82)</f>
        <v>24600</v>
      </c>
      <c r="E78" s="90" t="n">
        <f aca="false">SUM(E79:E82)</f>
        <v>4772</v>
      </c>
    </row>
    <row r="79" customFormat="false" ht="12" hidden="false" customHeight="true" outlineLevel="0" collapsed="false">
      <c r="A79" s="91" t="s">
        <v>128</v>
      </c>
      <c r="B79" s="92" t="n">
        <v>201</v>
      </c>
      <c r="C79" s="102" t="n">
        <v>22380</v>
      </c>
      <c r="D79" s="103" t="n">
        <v>24098</v>
      </c>
      <c r="E79" s="103" t="n">
        <v>4270</v>
      </c>
    </row>
    <row r="80" customFormat="false" ht="12" hidden="false" customHeight="true" outlineLevel="0" collapsed="false">
      <c r="A80" s="91" t="s">
        <v>129</v>
      </c>
      <c r="B80" s="92" t="n">
        <v>202</v>
      </c>
      <c r="C80" s="102"/>
      <c r="D80" s="103" t="n">
        <v>306</v>
      </c>
      <c r="E80" s="103" t="n">
        <v>306</v>
      </c>
    </row>
    <row r="81" customFormat="false" ht="12" hidden="false" customHeight="true" outlineLevel="0" collapsed="false">
      <c r="A81" s="91" t="s">
        <v>130</v>
      </c>
      <c r="B81" s="92" t="n">
        <v>205</v>
      </c>
      <c r="C81" s="87"/>
      <c r="D81" s="88" t="n">
        <v>96</v>
      </c>
      <c r="E81" s="88" t="n">
        <v>96</v>
      </c>
    </row>
    <row r="82" customFormat="false" ht="12" hidden="false" customHeight="true" outlineLevel="0" collapsed="false">
      <c r="A82" s="91" t="s">
        <v>132</v>
      </c>
      <c r="B82" s="92" t="n">
        <v>209</v>
      </c>
      <c r="C82" s="87"/>
      <c r="D82" s="88" t="n">
        <v>100</v>
      </c>
      <c r="E82" s="88" t="n">
        <v>100</v>
      </c>
    </row>
    <row r="83" s="62" customFormat="true" ht="12" hidden="false" customHeight="true" outlineLevel="0" collapsed="false">
      <c r="A83" s="85" t="s">
        <v>133</v>
      </c>
      <c r="B83" s="86" t="n">
        <v>300</v>
      </c>
      <c r="C83" s="93" t="n">
        <v>2955</v>
      </c>
      <c r="D83" s="94" t="n">
        <v>3927</v>
      </c>
      <c r="E83" s="94" t="n">
        <v>2096</v>
      </c>
    </row>
    <row r="84" s="62" customFormat="true" ht="12" hidden="false" customHeight="true" outlineLevel="0" collapsed="false">
      <c r="A84" s="85" t="s">
        <v>134</v>
      </c>
      <c r="B84" s="86" t="n">
        <v>500</v>
      </c>
      <c r="C84" s="93" t="n">
        <v>479</v>
      </c>
      <c r="D84" s="94" t="n">
        <v>649</v>
      </c>
      <c r="E84" s="94" t="n">
        <v>354</v>
      </c>
    </row>
    <row r="85" s="62" customFormat="true" ht="12" hidden="false" customHeight="true" outlineLevel="0" collapsed="false">
      <c r="A85" s="85" t="s">
        <v>135</v>
      </c>
      <c r="B85" s="86" t="n">
        <v>700</v>
      </c>
      <c r="C85" s="93"/>
      <c r="D85" s="94" t="n">
        <v>50</v>
      </c>
      <c r="E85" s="94" t="n">
        <v>18</v>
      </c>
    </row>
    <row r="86" s="62" customFormat="true" ht="12" hidden="false" customHeight="true" outlineLevel="0" collapsed="false">
      <c r="A86" s="85" t="s">
        <v>139</v>
      </c>
      <c r="B86" s="86" t="n">
        <v>1000</v>
      </c>
      <c r="C86" s="89" t="n">
        <f aca="false">SUM(C87:C94)</f>
        <v>17521</v>
      </c>
      <c r="D86" s="90" t="n">
        <f aca="false">SUM(D87:D94)</f>
        <v>17521</v>
      </c>
      <c r="E86" s="90" t="n">
        <f aca="false">SUM(E87:E94)</f>
        <v>8480</v>
      </c>
    </row>
    <row r="87" customFormat="false" ht="12" hidden="false" customHeight="true" outlineLevel="0" collapsed="false">
      <c r="A87" s="91" t="s">
        <v>150</v>
      </c>
      <c r="B87" s="92" t="n">
        <v>1013</v>
      </c>
      <c r="C87" s="87"/>
      <c r="D87" s="88"/>
      <c r="E87" s="88"/>
    </row>
    <row r="88" customFormat="false" ht="12" hidden="false" customHeight="true" outlineLevel="0" collapsed="false">
      <c r="A88" s="91" t="s">
        <v>140</v>
      </c>
      <c r="B88" s="92" t="n">
        <v>1015</v>
      </c>
      <c r="C88" s="87"/>
      <c r="D88" s="88" t="n">
        <v>410</v>
      </c>
      <c r="E88" s="88" t="n">
        <v>410</v>
      </c>
    </row>
    <row r="89" customFormat="false" ht="12" hidden="false" customHeight="true" outlineLevel="0" collapsed="false">
      <c r="A89" s="91" t="s">
        <v>141</v>
      </c>
      <c r="B89" s="92" t="n">
        <v>1016</v>
      </c>
      <c r="C89" s="87"/>
      <c r="D89" s="88" t="n">
        <v>100</v>
      </c>
      <c r="E89" s="88" t="n">
        <v>7</v>
      </c>
    </row>
    <row r="90" customFormat="false" ht="12" hidden="false" customHeight="true" outlineLevel="0" collapsed="false">
      <c r="A90" s="91" t="s">
        <v>142</v>
      </c>
      <c r="B90" s="92" t="n">
        <v>1020</v>
      </c>
      <c r="C90" s="87"/>
      <c r="D90" s="88"/>
      <c r="E90" s="88"/>
    </row>
    <row r="91" customFormat="false" ht="12" hidden="false" customHeight="true" outlineLevel="0" collapsed="false">
      <c r="A91" s="91" t="s">
        <v>151</v>
      </c>
      <c r="B91" s="92" t="n">
        <v>1030</v>
      </c>
      <c r="C91" s="87"/>
      <c r="D91" s="88"/>
      <c r="E91" s="88"/>
    </row>
    <row r="92" customFormat="false" ht="12" hidden="false" customHeight="true" outlineLevel="0" collapsed="false">
      <c r="A92" s="91" t="s">
        <v>152</v>
      </c>
      <c r="B92" s="92" t="n">
        <v>1051</v>
      </c>
      <c r="C92" s="87"/>
      <c r="D92" s="88"/>
      <c r="E92" s="88"/>
    </row>
    <row r="93" customFormat="false" ht="12" hidden="false" customHeight="true" outlineLevel="0" collapsed="false">
      <c r="A93" s="91" t="s">
        <v>153</v>
      </c>
      <c r="B93" s="92" t="n">
        <v>1091</v>
      </c>
      <c r="C93" s="87" t="n">
        <v>857</v>
      </c>
      <c r="D93" s="88" t="n">
        <v>721</v>
      </c>
      <c r="E93" s="88" t="n">
        <v>0</v>
      </c>
    </row>
    <row r="94" customFormat="false" ht="12" hidden="false" customHeight="true" outlineLevel="0" collapsed="false">
      <c r="A94" s="91" t="s">
        <v>154</v>
      </c>
      <c r="B94" s="92" t="n">
        <v>1098</v>
      </c>
      <c r="C94" s="87" t="n">
        <f aca="false">17521-857</f>
        <v>16664</v>
      </c>
      <c r="D94" s="88" t="n">
        <v>16290</v>
      </c>
      <c r="E94" s="88" t="n">
        <v>8063</v>
      </c>
    </row>
    <row r="95" s="62" customFormat="true" ht="12" hidden="false" customHeight="true" outlineLevel="0" collapsed="false">
      <c r="A95" s="104" t="s">
        <v>136</v>
      </c>
      <c r="B95" s="86" t="n">
        <v>9999</v>
      </c>
      <c r="C95" s="95" t="n">
        <f aca="false">SUM(C84,C85,C86,C75,C78,C83)</f>
        <v>49526</v>
      </c>
      <c r="D95" s="96" t="n">
        <f aca="false">SUM(D84,D85,D86,D75,D78,D83)</f>
        <v>54750</v>
      </c>
      <c r="E95" s="96" t="n">
        <f aca="false">SUM(E84,E85,E86,E75,E78,E83)</f>
        <v>19271</v>
      </c>
    </row>
    <row r="96" customFormat="false" ht="12" hidden="false" customHeight="true" outlineLevel="0" collapsed="false">
      <c r="A96" s="91"/>
      <c r="B96" s="111"/>
      <c r="C96" s="87"/>
      <c r="D96" s="88"/>
      <c r="E96" s="88"/>
    </row>
    <row r="97" customFormat="false" ht="12" hidden="false" customHeight="true" outlineLevel="0" collapsed="false">
      <c r="A97" s="85" t="s">
        <v>155</v>
      </c>
      <c r="B97" s="86" t="s">
        <v>156</v>
      </c>
      <c r="C97" s="87"/>
      <c r="D97" s="88"/>
      <c r="E97" s="88"/>
    </row>
    <row r="98" s="62" customFormat="true" ht="12" hidden="false" customHeight="true" outlineLevel="0" collapsed="false">
      <c r="A98" s="85" t="s">
        <v>127</v>
      </c>
      <c r="B98" s="86" t="n">
        <v>200</v>
      </c>
      <c r="C98" s="93" t="n">
        <f aca="false">SUM(C99:C101)</f>
        <v>0</v>
      </c>
      <c r="D98" s="94" t="n">
        <f aca="false">SUM(D99:D101)</f>
        <v>0</v>
      </c>
      <c r="E98" s="94" t="n">
        <f aca="false">SUM(E99:E101)</f>
        <v>0</v>
      </c>
    </row>
    <row r="99" customFormat="false" ht="12" hidden="false" customHeight="true" outlineLevel="0" collapsed="false">
      <c r="A99" s="91" t="s">
        <v>128</v>
      </c>
      <c r="B99" s="92" t="n">
        <v>201</v>
      </c>
      <c r="C99" s="87"/>
      <c r="D99" s="88"/>
      <c r="E99" s="88"/>
    </row>
    <row r="100" customFormat="false" ht="12" hidden="false" customHeight="true" outlineLevel="0" collapsed="false">
      <c r="A100" s="91" t="s">
        <v>129</v>
      </c>
      <c r="B100" s="92" t="n">
        <v>202</v>
      </c>
      <c r="C100" s="87"/>
      <c r="D100" s="88"/>
      <c r="E100" s="88"/>
    </row>
    <row r="101" customFormat="false" ht="12" hidden="false" customHeight="true" outlineLevel="0" collapsed="false">
      <c r="A101" s="91" t="s">
        <v>130</v>
      </c>
      <c r="B101" s="92" t="n">
        <v>205</v>
      </c>
      <c r="C101" s="87"/>
      <c r="D101" s="88"/>
      <c r="E101" s="88"/>
    </row>
    <row r="102" s="62" customFormat="true" ht="12" hidden="false" customHeight="true" outlineLevel="0" collapsed="false">
      <c r="A102" s="85" t="s">
        <v>133</v>
      </c>
      <c r="B102" s="86" t="n">
        <v>300</v>
      </c>
      <c r="C102" s="93"/>
      <c r="D102" s="94"/>
      <c r="E102" s="94"/>
    </row>
    <row r="103" s="62" customFormat="true" ht="12" hidden="false" customHeight="true" outlineLevel="0" collapsed="false">
      <c r="A103" s="85" t="s">
        <v>134</v>
      </c>
      <c r="B103" s="86" t="n">
        <v>500</v>
      </c>
      <c r="C103" s="93"/>
      <c r="D103" s="94"/>
      <c r="E103" s="94"/>
    </row>
    <row r="104" s="62" customFormat="true" ht="12" hidden="false" customHeight="true" outlineLevel="0" collapsed="false">
      <c r="A104" s="85" t="s">
        <v>135</v>
      </c>
      <c r="B104" s="86" t="n">
        <v>700</v>
      </c>
      <c r="C104" s="93"/>
      <c r="D104" s="94"/>
      <c r="E104" s="94"/>
    </row>
    <row r="105" s="62" customFormat="true" ht="12" hidden="false" customHeight="true" outlineLevel="0" collapsed="false">
      <c r="A105" s="85" t="s">
        <v>139</v>
      </c>
      <c r="B105" s="86" t="n">
        <v>1000</v>
      </c>
      <c r="C105" s="93" t="n">
        <f aca="false">SUM(C106:C113)</f>
        <v>3000</v>
      </c>
      <c r="D105" s="94" t="n">
        <f aca="false">SUM(D106:D113)</f>
        <v>3000</v>
      </c>
      <c r="E105" s="94" t="n">
        <f aca="false">SUM(E106:E113)</f>
        <v>680</v>
      </c>
    </row>
    <row r="106" customFormat="false" ht="12" hidden="false" customHeight="true" outlineLevel="0" collapsed="false">
      <c r="A106" s="91" t="s">
        <v>157</v>
      </c>
      <c r="B106" s="92" t="n">
        <v>1011</v>
      </c>
      <c r="C106" s="87"/>
      <c r="D106" s="88"/>
      <c r="E106" s="88"/>
    </row>
    <row r="107" customFormat="false" ht="12" hidden="false" customHeight="true" outlineLevel="0" collapsed="false">
      <c r="A107" s="91" t="s">
        <v>150</v>
      </c>
      <c r="B107" s="92" t="n">
        <v>1013</v>
      </c>
      <c r="C107" s="87"/>
      <c r="D107" s="88"/>
      <c r="E107" s="88"/>
    </row>
    <row r="108" customFormat="false" ht="12" hidden="false" customHeight="true" outlineLevel="0" collapsed="false">
      <c r="A108" s="91" t="s">
        <v>140</v>
      </c>
      <c r="B108" s="92" t="n">
        <v>1015</v>
      </c>
      <c r="C108" s="87"/>
      <c r="D108" s="88"/>
      <c r="E108" s="88"/>
    </row>
    <row r="109" customFormat="false" ht="12" hidden="false" customHeight="true" outlineLevel="0" collapsed="false">
      <c r="A109" s="91" t="s">
        <v>141</v>
      </c>
      <c r="B109" s="92" t="n">
        <v>1016</v>
      </c>
      <c r="C109" s="87"/>
      <c r="D109" s="88"/>
      <c r="E109" s="88"/>
    </row>
    <row r="110" customFormat="false" ht="12" hidden="false" customHeight="true" outlineLevel="0" collapsed="false">
      <c r="A110" s="91" t="s">
        <v>142</v>
      </c>
      <c r="B110" s="92" t="n">
        <v>1020</v>
      </c>
      <c r="C110" s="87"/>
      <c r="D110" s="88" t="n">
        <v>1887</v>
      </c>
      <c r="E110" s="88" t="n">
        <v>522</v>
      </c>
    </row>
    <row r="111" customFormat="false" ht="12" hidden="false" customHeight="true" outlineLevel="0" collapsed="false">
      <c r="A111" s="91" t="s">
        <v>151</v>
      </c>
      <c r="B111" s="92" t="n">
        <v>1030</v>
      </c>
      <c r="C111" s="87"/>
      <c r="D111" s="88"/>
      <c r="E111" s="88"/>
    </row>
    <row r="112" customFormat="false" ht="12" hidden="false" customHeight="true" outlineLevel="0" collapsed="false">
      <c r="A112" s="91" t="s">
        <v>152</v>
      </c>
      <c r="B112" s="92" t="n">
        <v>1051</v>
      </c>
      <c r="C112" s="87"/>
      <c r="D112" s="88" t="n">
        <v>158</v>
      </c>
      <c r="E112" s="88" t="n">
        <v>158</v>
      </c>
    </row>
    <row r="113" customFormat="false" ht="12" hidden="false" customHeight="true" outlineLevel="0" collapsed="false">
      <c r="A113" s="91" t="s">
        <v>154</v>
      </c>
      <c r="B113" s="92" t="n">
        <v>1098</v>
      </c>
      <c r="C113" s="87" t="n">
        <v>3000</v>
      </c>
      <c r="D113" s="88" t="n">
        <v>955</v>
      </c>
      <c r="E113" s="88" t="n">
        <v>0</v>
      </c>
    </row>
    <row r="114" s="62" customFormat="true" ht="12" hidden="false" customHeight="true" outlineLevel="0" collapsed="false">
      <c r="A114" s="85" t="s">
        <v>136</v>
      </c>
      <c r="B114" s="86" t="n">
        <v>9999</v>
      </c>
      <c r="C114" s="112" t="n">
        <f aca="false">SUM(C98,C102,C103,C104,C105)</f>
        <v>3000</v>
      </c>
      <c r="D114" s="113" t="n">
        <f aca="false">SUM(D98,D102,D103,D104,D105)</f>
        <v>3000</v>
      </c>
      <c r="E114" s="113" t="n">
        <f aca="false">SUM(E98,E102,E103,E104,E105)</f>
        <v>680</v>
      </c>
    </row>
    <row r="115" s="62" customFormat="true" ht="12" hidden="false" customHeight="true" outlineLevel="0" collapsed="false">
      <c r="A115" s="85" t="s">
        <v>158</v>
      </c>
      <c r="B115" s="86"/>
      <c r="C115" s="93" t="n">
        <f aca="false">SUM(C95,C114)</f>
        <v>52526</v>
      </c>
      <c r="D115" s="94" t="n">
        <f aca="false">SUM(D95,D114)</f>
        <v>57750</v>
      </c>
      <c r="E115" s="94" t="n">
        <f aca="false">SUM(E95,E114)</f>
        <v>19951</v>
      </c>
    </row>
    <row r="116" customFormat="false" ht="12" hidden="false" customHeight="true" outlineLevel="0" collapsed="false">
      <c r="A116" s="85" t="s">
        <v>159</v>
      </c>
      <c r="B116" s="86"/>
      <c r="C116" s="87"/>
      <c r="D116" s="88"/>
      <c r="E116" s="88"/>
    </row>
    <row r="117" customFormat="false" ht="12" hidden="false" customHeight="true" outlineLevel="0" collapsed="false">
      <c r="A117" s="85" t="s">
        <v>160</v>
      </c>
      <c r="B117" s="86" t="s">
        <v>161</v>
      </c>
      <c r="C117" s="87"/>
      <c r="D117" s="88"/>
      <c r="E117" s="88"/>
    </row>
    <row r="118" customFormat="false" ht="12" hidden="false" customHeight="true" outlineLevel="0" collapsed="false">
      <c r="A118" s="85" t="s">
        <v>121</v>
      </c>
      <c r="B118" s="86" t="n">
        <v>100</v>
      </c>
      <c r="C118" s="114" t="n">
        <f aca="false">SUM(C119)</f>
        <v>2110</v>
      </c>
      <c r="D118" s="115" t="n">
        <f aca="false">SUM(D119)</f>
        <v>2565</v>
      </c>
      <c r="E118" s="115" t="n">
        <f aca="false">SUM(E119)</f>
        <v>0</v>
      </c>
    </row>
    <row r="119" customFormat="false" ht="12" hidden="false" customHeight="true" outlineLevel="0" collapsed="false">
      <c r="A119" s="91" t="s">
        <v>123</v>
      </c>
      <c r="B119" s="99" t="n">
        <v>101</v>
      </c>
      <c r="C119" s="87" t="n">
        <v>2110</v>
      </c>
      <c r="D119" s="88" t="n">
        <v>2565</v>
      </c>
      <c r="E119" s="88"/>
    </row>
    <row r="120" customFormat="false" ht="12" hidden="false" customHeight="true" outlineLevel="0" collapsed="false">
      <c r="A120" s="85" t="s">
        <v>127</v>
      </c>
      <c r="B120" s="86" t="n">
        <v>200</v>
      </c>
      <c r="C120" s="114" t="n">
        <f aca="false">SUM(C121)</f>
        <v>1980</v>
      </c>
      <c r="D120" s="115" t="n">
        <f aca="false">SUM(D121)</f>
        <v>3215</v>
      </c>
      <c r="E120" s="115" t="n">
        <f aca="false">SUM(E121)</f>
        <v>0</v>
      </c>
    </row>
    <row r="121" customFormat="false" ht="12" hidden="false" customHeight="true" outlineLevel="0" collapsed="false">
      <c r="A121" s="91" t="s">
        <v>129</v>
      </c>
      <c r="B121" s="86" t="n">
        <v>202</v>
      </c>
      <c r="C121" s="87" t="n">
        <v>1980</v>
      </c>
      <c r="D121" s="88" t="n">
        <v>3215</v>
      </c>
      <c r="E121" s="88"/>
    </row>
    <row r="122" customFormat="false" ht="12" hidden="false" customHeight="true" outlineLevel="0" collapsed="false">
      <c r="A122" s="85" t="s">
        <v>133</v>
      </c>
      <c r="B122" s="86" t="n">
        <v>300</v>
      </c>
      <c r="C122" s="87" t="n">
        <f aca="false">513+547</f>
        <v>1060</v>
      </c>
      <c r="D122" s="88" t="n">
        <v>1489</v>
      </c>
      <c r="E122" s="88"/>
    </row>
    <row r="123" customFormat="false" ht="12" hidden="false" customHeight="true" outlineLevel="0" collapsed="false">
      <c r="A123" s="85" t="s">
        <v>134</v>
      </c>
      <c r="B123" s="86" t="n">
        <v>500</v>
      </c>
      <c r="C123" s="87" t="n">
        <f aca="false">83+89</f>
        <v>172</v>
      </c>
      <c r="D123" s="88" t="n">
        <v>243</v>
      </c>
      <c r="E123" s="88"/>
    </row>
    <row r="124" customFormat="false" ht="12" hidden="false" customHeight="true" outlineLevel="0" collapsed="false">
      <c r="A124" s="116" t="s">
        <v>139</v>
      </c>
      <c r="B124" s="117" t="n">
        <v>1000</v>
      </c>
      <c r="C124" s="93" t="n">
        <f aca="false">SUM(C125:C130)</f>
        <v>16491</v>
      </c>
      <c r="D124" s="94" t="n">
        <f aca="false">SUM(D125:D130)</f>
        <v>16491</v>
      </c>
      <c r="E124" s="94" t="n">
        <f aca="false">SUM(E125:E130)</f>
        <v>15022</v>
      </c>
    </row>
    <row r="125" customFormat="false" ht="12" hidden="false" customHeight="true" outlineLevel="0" collapsed="false">
      <c r="A125" s="91" t="s">
        <v>150</v>
      </c>
      <c r="B125" s="92" t="n">
        <v>1013</v>
      </c>
      <c r="C125" s="87"/>
      <c r="D125" s="88"/>
      <c r="E125" s="88"/>
    </row>
    <row r="126" customFormat="false" ht="12" hidden="false" customHeight="true" outlineLevel="0" collapsed="false">
      <c r="A126" s="91" t="s">
        <v>140</v>
      </c>
      <c r="B126" s="92" t="n">
        <v>1015</v>
      </c>
      <c r="C126" s="87"/>
      <c r="D126" s="88" t="n">
        <v>22</v>
      </c>
      <c r="E126" s="88" t="n">
        <v>22</v>
      </c>
    </row>
    <row r="127" customFormat="false" ht="12" hidden="false" customHeight="true" outlineLevel="0" collapsed="false">
      <c r="A127" s="91" t="s">
        <v>141</v>
      </c>
      <c r="B127" s="92" t="n">
        <v>1016</v>
      </c>
      <c r="C127" s="87"/>
      <c r="D127" s="88" t="n">
        <v>1702</v>
      </c>
      <c r="E127" s="88" t="n">
        <v>1702</v>
      </c>
    </row>
    <row r="128" customFormat="false" ht="12" hidden="false" customHeight="true" outlineLevel="0" collapsed="false">
      <c r="A128" s="91" t="s">
        <v>142</v>
      </c>
      <c r="B128" s="92" t="n">
        <v>1020</v>
      </c>
      <c r="C128" s="87"/>
      <c r="D128" s="88" t="n">
        <v>10870</v>
      </c>
      <c r="E128" s="88" t="n">
        <v>10870</v>
      </c>
    </row>
    <row r="129" customFormat="false" ht="12" hidden="false" customHeight="true" outlineLevel="0" collapsed="false">
      <c r="A129" s="91" t="s">
        <v>152</v>
      </c>
      <c r="B129" s="92" t="n">
        <v>1051</v>
      </c>
      <c r="C129" s="87"/>
      <c r="D129" s="88" t="n">
        <v>164</v>
      </c>
      <c r="E129" s="88" t="n">
        <v>164</v>
      </c>
    </row>
    <row r="130" customFormat="false" ht="12" hidden="false" customHeight="true" outlineLevel="0" collapsed="false">
      <c r="A130" s="91" t="s">
        <v>154</v>
      </c>
      <c r="B130" s="92" t="n">
        <v>1098</v>
      </c>
      <c r="C130" s="87" t="n">
        <v>16491</v>
      </c>
      <c r="D130" s="88" t="n">
        <v>3733</v>
      </c>
      <c r="E130" s="88" t="n">
        <v>2264</v>
      </c>
    </row>
    <row r="131" s="62" customFormat="true" ht="12" hidden="false" customHeight="true" outlineLevel="0" collapsed="false">
      <c r="A131" s="85" t="s">
        <v>136</v>
      </c>
      <c r="B131" s="86" t="n">
        <v>9999</v>
      </c>
      <c r="C131" s="112" t="n">
        <f aca="false">SUM(C118,C120,C122,C123,C124)</f>
        <v>21813</v>
      </c>
      <c r="D131" s="113" t="n">
        <f aca="false">SUM(D118,D120,D122,D123,D124)</f>
        <v>24003</v>
      </c>
      <c r="E131" s="113" t="n">
        <f aca="false">SUM(E118,E120,E122,E123,E124)</f>
        <v>15022</v>
      </c>
    </row>
    <row r="132" s="62" customFormat="true" ht="12" hidden="false" customHeight="true" outlineLevel="0" collapsed="false">
      <c r="A132" s="85" t="s">
        <v>162</v>
      </c>
      <c r="B132" s="86"/>
      <c r="C132" s="118" t="n">
        <f aca="false">SUM(C131)</f>
        <v>21813</v>
      </c>
      <c r="D132" s="119" t="n">
        <f aca="false">SUM(D131)</f>
        <v>24003</v>
      </c>
      <c r="E132" s="119" t="n">
        <f aca="false">SUM(E131)</f>
        <v>15022</v>
      </c>
    </row>
    <row r="133" s="62" customFormat="true" ht="12" hidden="false" customHeight="true" outlineLevel="0" collapsed="false">
      <c r="A133" s="85"/>
      <c r="B133" s="86"/>
      <c r="C133" s="93"/>
      <c r="D133" s="94"/>
      <c r="E133" s="94"/>
    </row>
    <row r="134" customFormat="false" ht="12" hidden="false" customHeight="true" outlineLevel="0" collapsed="false">
      <c r="A134" s="82" t="s">
        <v>163</v>
      </c>
      <c r="B134" s="105"/>
      <c r="C134" s="106" t="n">
        <f aca="false">SUM(C115,C132)</f>
        <v>74339</v>
      </c>
      <c r="D134" s="120" t="n">
        <f aca="false">SUM(D115,D132)</f>
        <v>81753</v>
      </c>
      <c r="E134" s="120" t="n">
        <f aca="false">SUM(E115,E132)</f>
        <v>34973</v>
      </c>
    </row>
    <row r="135" customFormat="false" ht="12" hidden="false" customHeight="true" outlineLevel="0" collapsed="false">
      <c r="A135" s="107"/>
      <c r="B135" s="108"/>
      <c r="C135" s="109"/>
      <c r="D135" s="110"/>
      <c r="E135" s="110"/>
    </row>
    <row r="136" customFormat="false" ht="12" hidden="false" customHeight="true" outlineLevel="0" collapsed="false">
      <c r="A136" s="107"/>
      <c r="B136" s="108"/>
      <c r="C136" s="109"/>
      <c r="D136" s="110"/>
      <c r="E136" s="110"/>
    </row>
    <row r="137" customFormat="false" ht="12" hidden="false" customHeight="true" outlineLevel="0" collapsed="false">
      <c r="A137" s="107"/>
      <c r="B137" s="108"/>
      <c r="C137" s="109"/>
      <c r="D137" s="110"/>
      <c r="E137" s="110"/>
    </row>
    <row r="138" customFormat="false" ht="12" hidden="false" customHeight="true" outlineLevel="0" collapsed="false">
      <c r="A138" s="107"/>
      <c r="B138" s="108"/>
      <c r="C138" s="109"/>
      <c r="D138" s="110"/>
      <c r="E138" s="110"/>
    </row>
    <row r="139" customFormat="false" ht="12" hidden="false" customHeight="true" outlineLevel="0" collapsed="false">
      <c r="A139" s="85" t="s">
        <v>164</v>
      </c>
      <c r="B139" s="86"/>
      <c r="C139" s="87"/>
      <c r="D139" s="88"/>
      <c r="E139" s="88"/>
    </row>
    <row r="140" customFormat="false" ht="12" hidden="false" customHeight="true" outlineLevel="0" collapsed="false">
      <c r="A140" s="85" t="s">
        <v>165</v>
      </c>
      <c r="B140" s="86" t="s">
        <v>166</v>
      </c>
      <c r="C140" s="87"/>
      <c r="D140" s="88"/>
      <c r="E140" s="88"/>
    </row>
    <row r="141" s="62" customFormat="true" ht="12.75" hidden="false" customHeight="true" outlineLevel="0" collapsed="false">
      <c r="A141" s="85" t="s">
        <v>121</v>
      </c>
      <c r="B141" s="86" t="n">
        <v>100</v>
      </c>
      <c r="C141" s="89" t="n">
        <f aca="false">SUM(C142:C143)</f>
        <v>1009225</v>
      </c>
      <c r="D141" s="90" t="n">
        <f aca="false">SUM(D142:D143)</f>
        <v>1072511</v>
      </c>
      <c r="E141" s="90" t="n">
        <f aca="false">SUM(E142:E143)</f>
        <v>484068</v>
      </c>
    </row>
    <row r="142" customFormat="false" ht="12" hidden="false" customHeight="true" outlineLevel="0" collapsed="false">
      <c r="A142" s="91" t="s">
        <v>123</v>
      </c>
      <c r="B142" s="92" t="n">
        <v>101</v>
      </c>
      <c r="C142" s="87" t="n">
        <v>1009225</v>
      </c>
      <c r="D142" s="88" t="n">
        <v>1037044</v>
      </c>
      <c r="E142" s="88" t="n">
        <v>448607</v>
      </c>
    </row>
    <row r="143" customFormat="false" ht="12" hidden="false" customHeight="true" outlineLevel="0" collapsed="false">
      <c r="A143" s="91" t="s">
        <v>126</v>
      </c>
      <c r="B143" s="92" t="n">
        <v>109</v>
      </c>
      <c r="C143" s="87"/>
      <c r="D143" s="88" t="n">
        <v>35467</v>
      </c>
      <c r="E143" s="88" t="n">
        <v>35461</v>
      </c>
    </row>
    <row r="144" s="62" customFormat="true" ht="12" hidden="false" customHeight="true" outlineLevel="0" collapsed="false">
      <c r="A144" s="85" t="s">
        <v>127</v>
      </c>
      <c r="B144" s="86" t="n">
        <v>200</v>
      </c>
      <c r="C144" s="89" t="n">
        <f aca="false">SUM(C145:C147)</f>
        <v>58350</v>
      </c>
      <c r="D144" s="89" t="n">
        <f aca="false">SUM(D145:D147)</f>
        <v>59627</v>
      </c>
      <c r="E144" s="89" t="n">
        <f aca="false">SUM(E145:E147)</f>
        <v>7281</v>
      </c>
    </row>
    <row r="145" s="62" customFormat="true" ht="12" hidden="false" customHeight="true" outlineLevel="0" collapsed="false">
      <c r="A145" s="91" t="s">
        <v>130</v>
      </c>
      <c r="B145" s="92" t="n">
        <v>205</v>
      </c>
      <c r="C145" s="89"/>
      <c r="D145" s="103" t="n">
        <v>4625</v>
      </c>
      <c r="E145" s="103" t="n">
        <v>4625</v>
      </c>
    </row>
    <row r="146" customFormat="false" ht="12" hidden="false" customHeight="true" outlineLevel="0" collapsed="false">
      <c r="A146" s="91" t="s">
        <v>167</v>
      </c>
      <c r="B146" s="92" t="n">
        <v>208</v>
      </c>
      <c r="C146" s="87" t="n">
        <v>18900</v>
      </c>
      <c r="D146" s="88" t="n">
        <v>18900</v>
      </c>
      <c r="E146" s="88" t="n">
        <v>2656</v>
      </c>
    </row>
    <row r="147" customFormat="false" ht="12" hidden="false" customHeight="true" outlineLevel="0" collapsed="false">
      <c r="A147" s="91" t="s">
        <v>168</v>
      </c>
      <c r="B147" s="92" t="n">
        <v>209</v>
      </c>
      <c r="C147" s="87" t="n">
        <v>39450</v>
      </c>
      <c r="D147" s="88" t="n">
        <v>36102</v>
      </c>
      <c r="E147" s="88"/>
    </row>
    <row r="148" s="62" customFormat="true" ht="12" hidden="false" customHeight="true" outlineLevel="0" collapsed="false">
      <c r="A148" s="85" t="s">
        <v>133</v>
      </c>
      <c r="B148" s="86" t="n">
        <v>300</v>
      </c>
      <c r="C148" s="93" t="n">
        <v>268544</v>
      </c>
      <c r="D148" s="94" t="n">
        <v>283963</v>
      </c>
      <c r="E148" s="94" t="n">
        <v>115071</v>
      </c>
    </row>
    <row r="149" s="62" customFormat="true" ht="12" hidden="false" customHeight="true" outlineLevel="0" collapsed="false">
      <c r="A149" s="85" t="s">
        <v>169</v>
      </c>
      <c r="B149" s="86" t="n">
        <v>400</v>
      </c>
      <c r="C149" s="93" t="n">
        <v>31792</v>
      </c>
      <c r="D149" s="94" t="n">
        <v>33153</v>
      </c>
      <c r="E149" s="94" t="n">
        <v>13988</v>
      </c>
    </row>
    <row r="150" s="62" customFormat="true" ht="12" hidden="false" customHeight="true" outlineLevel="0" collapsed="false">
      <c r="A150" s="85" t="s">
        <v>134</v>
      </c>
      <c r="B150" s="86" t="n">
        <v>500</v>
      </c>
      <c r="C150" s="93" t="n">
        <v>44759</v>
      </c>
      <c r="D150" s="94" t="n">
        <v>47414</v>
      </c>
      <c r="E150" s="94" t="n">
        <v>21105</v>
      </c>
    </row>
    <row r="151" s="62" customFormat="true" ht="12" hidden="false" customHeight="true" outlineLevel="0" collapsed="false">
      <c r="A151" s="85" t="s">
        <v>135</v>
      </c>
      <c r="B151" s="86" t="n">
        <v>700</v>
      </c>
      <c r="C151" s="93" t="n">
        <v>7509</v>
      </c>
      <c r="D151" s="94" t="n">
        <v>7840</v>
      </c>
      <c r="E151" s="94" t="n">
        <v>3997</v>
      </c>
    </row>
    <row r="152" s="62" customFormat="true" ht="12" hidden="false" customHeight="true" outlineLevel="0" collapsed="false">
      <c r="A152" s="85" t="s">
        <v>136</v>
      </c>
      <c r="B152" s="86" t="n">
        <v>9999</v>
      </c>
      <c r="C152" s="95" t="n">
        <f aca="false">SUM(C141,C144,C148:C151)</f>
        <v>1420179</v>
      </c>
      <c r="D152" s="96" t="n">
        <f aca="false">SUM(D141,D144,D148:D151)</f>
        <v>1504508</v>
      </c>
      <c r="E152" s="96" t="n">
        <f aca="false">SUM(E141,E144,E148:E151)</f>
        <v>645510</v>
      </c>
    </row>
    <row r="153" customFormat="false" ht="12" hidden="false" customHeight="true" outlineLevel="0" collapsed="false">
      <c r="A153" s="85"/>
      <c r="B153" s="86"/>
      <c r="C153" s="83"/>
      <c r="D153" s="84"/>
      <c r="E153" s="84"/>
    </row>
    <row r="154" customFormat="false" ht="12" hidden="false" customHeight="true" outlineLevel="0" collapsed="false">
      <c r="A154" s="85" t="s">
        <v>170</v>
      </c>
      <c r="B154" s="86" t="s">
        <v>171</v>
      </c>
      <c r="C154" s="87"/>
      <c r="D154" s="88"/>
      <c r="E154" s="88"/>
    </row>
    <row r="155" s="62" customFormat="true" ht="12" hidden="false" customHeight="true" outlineLevel="0" collapsed="false">
      <c r="A155" s="85" t="s">
        <v>121</v>
      </c>
      <c r="B155" s="86" t="n">
        <v>100</v>
      </c>
      <c r="C155" s="89" t="n">
        <f aca="false">SUM(C156:C157)</f>
        <v>48524</v>
      </c>
      <c r="D155" s="90" t="n">
        <f aca="false">SUM(D156:D157)</f>
        <v>51344</v>
      </c>
      <c r="E155" s="90" t="n">
        <f aca="false">SUM(E156:E157)</f>
        <v>21953</v>
      </c>
    </row>
    <row r="156" customFormat="false" ht="12" hidden="false" customHeight="true" outlineLevel="0" collapsed="false">
      <c r="A156" s="91" t="s">
        <v>123</v>
      </c>
      <c r="B156" s="92" t="n">
        <v>101</v>
      </c>
      <c r="C156" s="87" t="n">
        <v>48524</v>
      </c>
      <c r="D156" s="88" t="n">
        <v>49864</v>
      </c>
      <c r="E156" s="88" t="n">
        <v>20473</v>
      </c>
    </row>
    <row r="157" customFormat="false" ht="12" hidden="false" customHeight="true" outlineLevel="0" collapsed="false">
      <c r="A157" s="91" t="s">
        <v>126</v>
      </c>
      <c r="B157" s="92" t="n">
        <v>109</v>
      </c>
      <c r="C157" s="87"/>
      <c r="D157" s="88" t="n">
        <v>1480</v>
      </c>
      <c r="E157" s="88" t="n">
        <v>1480</v>
      </c>
    </row>
    <row r="158" s="62" customFormat="true" ht="12" hidden="false" customHeight="true" outlineLevel="0" collapsed="false">
      <c r="A158" s="85" t="s">
        <v>127</v>
      </c>
      <c r="B158" s="86" t="n">
        <v>200</v>
      </c>
      <c r="C158" s="89" t="n">
        <f aca="false">SUM(C159:C160)</f>
        <v>0</v>
      </c>
      <c r="D158" s="89" t="n">
        <f aca="false">SUM(D159:D160)</f>
        <v>329</v>
      </c>
      <c r="E158" s="89" t="n">
        <f aca="false">SUM(E159:E160)</f>
        <v>329</v>
      </c>
    </row>
    <row r="159" s="62" customFormat="true" ht="12" hidden="false" customHeight="true" outlineLevel="0" collapsed="false">
      <c r="A159" s="91" t="s">
        <v>130</v>
      </c>
      <c r="B159" s="92" t="n">
        <v>205</v>
      </c>
      <c r="C159" s="89"/>
      <c r="D159" s="103" t="n">
        <v>167</v>
      </c>
      <c r="E159" s="103" t="n">
        <v>167</v>
      </c>
    </row>
    <row r="160" customFormat="false" ht="12" hidden="false" customHeight="true" outlineLevel="0" collapsed="false">
      <c r="A160" s="91" t="s">
        <v>167</v>
      </c>
      <c r="B160" s="92" t="n">
        <v>208</v>
      </c>
      <c r="C160" s="87"/>
      <c r="D160" s="88" t="n">
        <v>162</v>
      </c>
      <c r="E160" s="88" t="n">
        <v>162</v>
      </c>
    </row>
    <row r="161" s="62" customFormat="true" ht="12" hidden="false" customHeight="true" outlineLevel="0" collapsed="false">
      <c r="A161" s="85" t="s">
        <v>133</v>
      </c>
      <c r="B161" s="86" t="n">
        <v>300</v>
      </c>
      <c r="C161" s="93" t="n">
        <v>12911</v>
      </c>
      <c r="D161" s="94" t="n">
        <v>13257</v>
      </c>
      <c r="E161" s="94" t="n">
        <v>5257</v>
      </c>
    </row>
    <row r="162" s="62" customFormat="true" ht="12" hidden="false" customHeight="true" outlineLevel="0" collapsed="false">
      <c r="A162" s="85" t="s">
        <v>169</v>
      </c>
      <c r="B162" s="86" t="n">
        <v>400</v>
      </c>
      <c r="C162" s="93" t="n">
        <v>2189</v>
      </c>
      <c r="D162" s="94" t="n">
        <v>2276</v>
      </c>
      <c r="E162" s="94" t="n">
        <v>939</v>
      </c>
    </row>
    <row r="163" s="62" customFormat="true" ht="12" hidden="false" customHeight="true" outlineLevel="0" collapsed="false">
      <c r="A163" s="85" t="s">
        <v>134</v>
      </c>
      <c r="B163" s="86" t="n">
        <v>500</v>
      </c>
      <c r="C163" s="93" t="n">
        <v>2152</v>
      </c>
      <c r="D163" s="94" t="n">
        <v>2270</v>
      </c>
      <c r="E163" s="94" t="n">
        <v>936</v>
      </c>
    </row>
    <row r="164" s="62" customFormat="true" ht="12" hidden="false" customHeight="true" outlineLevel="0" collapsed="false">
      <c r="A164" s="85" t="s">
        <v>135</v>
      </c>
      <c r="B164" s="86" t="n">
        <v>700</v>
      </c>
      <c r="C164" s="93" t="n">
        <v>361</v>
      </c>
      <c r="D164" s="94" t="n">
        <v>382</v>
      </c>
      <c r="E164" s="94" t="n">
        <v>299</v>
      </c>
    </row>
    <row r="165" s="121" customFormat="true" ht="12" hidden="false" customHeight="true" outlineLevel="0" collapsed="false">
      <c r="A165" s="85" t="s">
        <v>139</v>
      </c>
      <c r="B165" s="86" t="n">
        <v>1000</v>
      </c>
      <c r="C165" s="93" t="n">
        <f aca="false">SUM(C166:C172)</f>
        <v>154366</v>
      </c>
      <c r="D165" s="94" t="n">
        <f aca="false">SUM(D166:D172)</f>
        <v>150119</v>
      </c>
      <c r="E165" s="94" t="n">
        <f aca="false">SUM(E166:E172)</f>
        <v>103</v>
      </c>
    </row>
    <row r="166" s="122" customFormat="true" ht="12" hidden="false" customHeight="true" outlineLevel="0" collapsed="false">
      <c r="A166" s="91" t="s">
        <v>150</v>
      </c>
      <c r="B166" s="92" t="n">
        <v>1013</v>
      </c>
      <c r="C166" s="87" t="n">
        <v>1650</v>
      </c>
      <c r="D166" s="88" t="n">
        <v>1650</v>
      </c>
      <c r="E166" s="88" t="n">
        <v>0</v>
      </c>
    </row>
    <row r="167" s="122" customFormat="true" ht="12" hidden="false" customHeight="true" outlineLevel="0" collapsed="false">
      <c r="A167" s="91" t="s">
        <v>172</v>
      </c>
      <c r="B167" s="92" t="n">
        <v>1014</v>
      </c>
      <c r="C167" s="87" t="n">
        <f aca="false">4030+355</f>
        <v>4385</v>
      </c>
      <c r="D167" s="88" t="n">
        <v>4400</v>
      </c>
      <c r="E167" s="88"/>
    </row>
    <row r="168" s="122" customFormat="true" ht="12" hidden="false" customHeight="true" outlineLevel="0" collapsed="false">
      <c r="A168" s="91" t="s">
        <v>140</v>
      </c>
      <c r="B168" s="92" t="n">
        <v>1015</v>
      </c>
      <c r="C168" s="87" t="n">
        <v>910</v>
      </c>
      <c r="D168" s="88" t="n">
        <v>910</v>
      </c>
      <c r="E168" s="88"/>
    </row>
    <row r="169" s="122" customFormat="true" ht="12" hidden="false" customHeight="true" outlineLevel="0" collapsed="false">
      <c r="A169" s="91" t="s">
        <v>142</v>
      </c>
      <c r="B169" s="92" t="n">
        <v>1020</v>
      </c>
      <c r="C169" s="87"/>
      <c r="D169" s="88" t="n">
        <v>6005</v>
      </c>
      <c r="E169" s="88"/>
    </row>
    <row r="170" s="122" customFormat="true" ht="12" hidden="false" customHeight="true" outlineLevel="0" collapsed="false">
      <c r="A170" s="91" t="s">
        <v>173</v>
      </c>
      <c r="B170" s="92" t="n">
        <v>1040</v>
      </c>
      <c r="C170" s="87"/>
      <c r="D170" s="88" t="n">
        <v>48</v>
      </c>
      <c r="E170" s="88" t="n">
        <v>48</v>
      </c>
    </row>
    <row r="171" s="122" customFormat="true" ht="12" hidden="false" customHeight="true" outlineLevel="0" collapsed="false">
      <c r="A171" s="91" t="s">
        <v>174</v>
      </c>
      <c r="B171" s="92" t="n">
        <v>1091</v>
      </c>
      <c r="C171" s="87" t="n">
        <v>1456</v>
      </c>
      <c r="D171" s="88" t="n">
        <v>1408</v>
      </c>
      <c r="E171" s="88" t="n">
        <v>55</v>
      </c>
    </row>
    <row r="172" s="122" customFormat="true" ht="12" hidden="false" customHeight="true" outlineLevel="0" collapsed="false">
      <c r="A172" s="91" t="s">
        <v>154</v>
      </c>
      <c r="B172" s="92" t="n">
        <v>1098</v>
      </c>
      <c r="C172" s="87" t="n">
        <v>145965</v>
      </c>
      <c r="D172" s="87" t="n">
        <v>135698</v>
      </c>
      <c r="E172" s="87"/>
    </row>
    <row r="173" s="62" customFormat="true" ht="12" hidden="false" customHeight="true" outlineLevel="0" collapsed="false">
      <c r="A173" s="85" t="s">
        <v>136</v>
      </c>
      <c r="B173" s="86" t="n">
        <v>9999</v>
      </c>
      <c r="C173" s="95" t="n">
        <f aca="false">SUM(C155,C158,C161:C165)</f>
        <v>220503</v>
      </c>
      <c r="D173" s="96" t="n">
        <f aca="false">SUM(D155,D158,D161:D165)</f>
        <v>219977</v>
      </c>
      <c r="E173" s="96" t="n">
        <f aca="false">SUM(E155,E158,E161:E165)</f>
        <v>29816</v>
      </c>
    </row>
    <row r="174" customFormat="false" ht="12" hidden="false" customHeight="true" outlineLevel="0" collapsed="false">
      <c r="A174" s="85"/>
      <c r="B174" s="86"/>
      <c r="C174" s="83"/>
      <c r="D174" s="84"/>
      <c r="E174" s="84"/>
    </row>
    <row r="175" customFormat="false" ht="12" hidden="false" customHeight="true" outlineLevel="0" collapsed="false">
      <c r="A175" s="85" t="s">
        <v>175</v>
      </c>
      <c r="B175" s="86" t="s">
        <v>176</v>
      </c>
      <c r="C175" s="87"/>
      <c r="D175" s="88"/>
      <c r="E175" s="88"/>
    </row>
    <row r="176" s="62" customFormat="true" ht="12" hidden="false" customHeight="true" outlineLevel="0" collapsed="false">
      <c r="A176" s="85" t="s">
        <v>121</v>
      </c>
      <c r="B176" s="86" t="n">
        <v>100</v>
      </c>
      <c r="C176" s="89" t="n">
        <f aca="false">SUM(C177:C178)</f>
        <v>3490830</v>
      </c>
      <c r="D176" s="90" t="n">
        <f aca="false">SUM(D177:D178)</f>
        <v>3707587</v>
      </c>
      <c r="E176" s="90" t="n">
        <f aca="false">SUM(E177:E178)</f>
        <v>1719478</v>
      </c>
    </row>
    <row r="177" customFormat="false" ht="12" hidden="false" customHeight="true" outlineLevel="0" collapsed="false">
      <c r="A177" s="91" t="s">
        <v>123</v>
      </c>
      <c r="B177" s="92" t="n">
        <v>101</v>
      </c>
      <c r="C177" s="87" t="n">
        <v>3490830</v>
      </c>
      <c r="D177" s="88" t="n">
        <v>3587415</v>
      </c>
      <c r="E177" s="88" t="n">
        <v>1599977</v>
      </c>
    </row>
    <row r="178" customFormat="false" ht="12" hidden="false" customHeight="true" outlineLevel="0" collapsed="false">
      <c r="A178" s="91" t="s">
        <v>126</v>
      </c>
      <c r="B178" s="92" t="n">
        <v>109</v>
      </c>
      <c r="C178" s="87"/>
      <c r="D178" s="88" t="n">
        <v>120172</v>
      </c>
      <c r="E178" s="88" t="n">
        <v>119501</v>
      </c>
    </row>
    <row r="179" s="62" customFormat="true" ht="12" hidden="false" customHeight="true" outlineLevel="0" collapsed="false">
      <c r="A179" s="85" t="s">
        <v>127</v>
      </c>
      <c r="B179" s="86" t="n">
        <v>200</v>
      </c>
      <c r="C179" s="89" t="n">
        <f aca="false">SUM(C180:C182)</f>
        <v>200773</v>
      </c>
      <c r="D179" s="89" t="n">
        <f aca="false">SUM(D180:D182)</f>
        <v>203753</v>
      </c>
      <c r="E179" s="89" t="n">
        <f aca="false">SUM(E180:E182)</f>
        <v>27959</v>
      </c>
    </row>
    <row r="180" s="62" customFormat="true" ht="12" hidden="false" customHeight="true" outlineLevel="0" collapsed="false">
      <c r="A180" s="91" t="s">
        <v>130</v>
      </c>
      <c r="B180" s="92" t="n">
        <v>205</v>
      </c>
      <c r="C180" s="89"/>
      <c r="D180" s="103" t="n">
        <v>14066</v>
      </c>
      <c r="E180" s="103" t="n">
        <v>14066</v>
      </c>
    </row>
    <row r="181" customFormat="false" ht="12" hidden="false" customHeight="true" outlineLevel="0" collapsed="false">
      <c r="A181" s="91" t="s">
        <v>167</v>
      </c>
      <c r="B181" s="92" t="n">
        <v>208</v>
      </c>
      <c r="C181" s="87" t="n">
        <v>108650</v>
      </c>
      <c r="D181" s="88" t="n">
        <v>108650</v>
      </c>
      <c r="E181" s="88" t="n">
        <v>13580</v>
      </c>
    </row>
    <row r="182" customFormat="false" ht="12" hidden="false" customHeight="true" outlineLevel="0" collapsed="false">
      <c r="A182" s="91" t="s">
        <v>168</v>
      </c>
      <c r="B182" s="92" t="n">
        <v>209</v>
      </c>
      <c r="C182" s="87" t="n">
        <v>92123</v>
      </c>
      <c r="D182" s="88" t="n">
        <v>81037</v>
      </c>
      <c r="E182" s="88" t="n">
        <v>313</v>
      </c>
    </row>
    <row r="183" s="62" customFormat="true" ht="12" hidden="false" customHeight="true" outlineLevel="0" collapsed="false">
      <c r="A183" s="85" t="s">
        <v>133</v>
      </c>
      <c r="B183" s="86" t="n">
        <v>300</v>
      </c>
      <c r="C183" s="93" t="n">
        <v>928910</v>
      </c>
      <c r="D183" s="94" t="n">
        <v>981547</v>
      </c>
      <c r="E183" s="94" t="n">
        <v>416079</v>
      </c>
    </row>
    <row r="184" s="62" customFormat="true" ht="12" hidden="false" customHeight="true" outlineLevel="0" collapsed="false">
      <c r="A184" s="85" t="s">
        <v>169</v>
      </c>
      <c r="B184" s="86" t="n">
        <v>400</v>
      </c>
      <c r="C184" s="93" t="n">
        <v>140781</v>
      </c>
      <c r="D184" s="94" t="n">
        <v>146706</v>
      </c>
      <c r="E184" s="94" t="n">
        <v>63714</v>
      </c>
    </row>
    <row r="185" s="62" customFormat="true" ht="12" hidden="false" customHeight="true" outlineLevel="0" collapsed="false">
      <c r="A185" s="85" t="s">
        <v>134</v>
      </c>
      <c r="B185" s="86" t="n">
        <v>500</v>
      </c>
      <c r="C185" s="93" t="n">
        <v>154854</v>
      </c>
      <c r="D185" s="94" t="n">
        <v>163960</v>
      </c>
      <c r="E185" s="94" t="n">
        <v>75039</v>
      </c>
    </row>
    <row r="186" s="62" customFormat="true" ht="12" hidden="false" customHeight="true" outlineLevel="0" collapsed="false">
      <c r="A186" s="85" t="s">
        <v>135</v>
      </c>
      <c r="B186" s="86" t="n">
        <v>700</v>
      </c>
      <c r="C186" s="93" t="n">
        <v>25972</v>
      </c>
      <c r="D186" s="94" t="n">
        <v>27233</v>
      </c>
      <c r="E186" s="94" t="n">
        <v>16600</v>
      </c>
    </row>
    <row r="187" s="121" customFormat="true" ht="12" hidden="false" customHeight="true" outlineLevel="0" collapsed="false">
      <c r="A187" s="85" t="s">
        <v>139</v>
      </c>
      <c r="B187" s="86" t="n">
        <v>1000</v>
      </c>
      <c r="C187" s="93" t="n">
        <f aca="false">SUM(C188:C201)</f>
        <v>1159741</v>
      </c>
      <c r="D187" s="94" t="n">
        <f aca="false">SUM(D188:D201)</f>
        <v>1268634</v>
      </c>
      <c r="E187" s="94" t="n">
        <f aca="false">SUM(E188:E201)</f>
        <v>949111</v>
      </c>
    </row>
    <row r="188" s="121" customFormat="true" ht="12" hidden="false" customHeight="true" outlineLevel="0" collapsed="false">
      <c r="A188" s="85" t="s">
        <v>177</v>
      </c>
      <c r="B188" s="99" t="n">
        <v>1011</v>
      </c>
      <c r="C188" s="93"/>
      <c r="D188" s="101" t="n">
        <v>71400</v>
      </c>
      <c r="E188" s="101" t="n">
        <v>71400</v>
      </c>
    </row>
    <row r="189" s="122" customFormat="true" ht="12" hidden="false" customHeight="true" outlineLevel="0" collapsed="false">
      <c r="A189" s="91" t="s">
        <v>178</v>
      </c>
      <c r="B189" s="92" t="n">
        <v>1012</v>
      </c>
      <c r="C189" s="87" t="n">
        <v>4500</v>
      </c>
      <c r="D189" s="88" t="n">
        <v>4500</v>
      </c>
      <c r="E189" s="88" t="n">
        <v>585</v>
      </c>
    </row>
    <row r="190" s="122" customFormat="true" ht="12" hidden="false" customHeight="true" outlineLevel="0" collapsed="false">
      <c r="A190" s="91" t="s">
        <v>150</v>
      </c>
      <c r="B190" s="92" t="n">
        <v>1013</v>
      </c>
      <c r="C190" s="87" t="n">
        <v>139125</v>
      </c>
      <c r="D190" s="88" t="n">
        <v>139125</v>
      </c>
      <c r="E190" s="88" t="n">
        <v>-101</v>
      </c>
    </row>
    <row r="191" s="122" customFormat="true" ht="12" hidden="false" customHeight="true" outlineLevel="0" collapsed="false">
      <c r="A191" s="91" t="s">
        <v>172</v>
      </c>
      <c r="B191" s="92" t="n">
        <v>1014</v>
      </c>
      <c r="C191" s="87" t="n">
        <v>40752</v>
      </c>
      <c r="D191" s="88" t="n">
        <v>42077</v>
      </c>
      <c r="E191" s="88" t="n">
        <v>5297</v>
      </c>
    </row>
    <row r="192" s="122" customFormat="true" ht="12" hidden="false" customHeight="true" outlineLevel="0" collapsed="false">
      <c r="A192" s="91" t="s">
        <v>140</v>
      </c>
      <c r="B192" s="92" t="n">
        <v>1015</v>
      </c>
      <c r="C192" s="87" t="n">
        <v>9500</v>
      </c>
      <c r="D192" s="88" t="n">
        <v>23754</v>
      </c>
      <c r="E192" s="88" t="n">
        <v>23754</v>
      </c>
    </row>
    <row r="193" s="122" customFormat="true" ht="12" hidden="false" customHeight="true" outlineLevel="0" collapsed="false">
      <c r="A193" s="91" t="s">
        <v>141</v>
      </c>
      <c r="B193" s="92" t="n">
        <v>1016</v>
      </c>
      <c r="C193" s="87" t="n">
        <v>655514</v>
      </c>
      <c r="D193" s="88" t="n">
        <v>688814</v>
      </c>
      <c r="E193" s="88" t="n">
        <v>688814</v>
      </c>
    </row>
    <row r="194" s="122" customFormat="true" ht="12" hidden="false" customHeight="true" outlineLevel="0" collapsed="false">
      <c r="A194" s="91" t="s">
        <v>142</v>
      </c>
      <c r="B194" s="92" t="n">
        <v>1020</v>
      </c>
      <c r="C194" s="87" t="n">
        <v>101905</v>
      </c>
      <c r="D194" s="88" t="n">
        <v>114213</v>
      </c>
      <c r="E194" s="88" t="n">
        <v>48241</v>
      </c>
    </row>
    <row r="195" s="122" customFormat="true" ht="12" hidden="false" customHeight="true" outlineLevel="0" collapsed="false">
      <c r="A195" s="91" t="s">
        <v>151</v>
      </c>
      <c r="B195" s="92" t="n">
        <v>1030</v>
      </c>
      <c r="C195" s="87" t="n">
        <v>56400</v>
      </c>
      <c r="D195" s="88" t="n">
        <v>70900</v>
      </c>
      <c r="E195" s="88" t="n">
        <v>33994</v>
      </c>
    </row>
    <row r="196" s="122" customFormat="true" ht="12" hidden="false" customHeight="true" outlineLevel="0" collapsed="false">
      <c r="A196" s="91" t="s">
        <v>173</v>
      </c>
      <c r="B196" s="92" t="n">
        <v>1040</v>
      </c>
      <c r="C196" s="87"/>
      <c r="D196" s="88" t="n">
        <v>4400</v>
      </c>
      <c r="E196" s="88" t="n">
        <v>4400</v>
      </c>
    </row>
    <row r="197" s="122" customFormat="true" ht="12" hidden="false" customHeight="true" outlineLevel="0" collapsed="false">
      <c r="A197" s="91" t="s">
        <v>152</v>
      </c>
      <c r="B197" s="92" t="n">
        <v>1051</v>
      </c>
      <c r="C197" s="87" t="n">
        <v>5565</v>
      </c>
      <c r="D197" s="88" t="n">
        <v>5565</v>
      </c>
      <c r="E197" s="88" t="n">
        <v>2936</v>
      </c>
    </row>
    <row r="198" s="122" customFormat="true" ht="12" hidden="false" customHeight="true" outlineLevel="0" collapsed="false">
      <c r="A198" s="91" t="s">
        <v>179</v>
      </c>
      <c r="B198" s="92" t="n">
        <v>1062</v>
      </c>
      <c r="C198" s="87" t="n">
        <v>16354</v>
      </c>
      <c r="D198" s="88" t="n">
        <v>17158</v>
      </c>
      <c r="E198" s="88" t="n">
        <v>17158</v>
      </c>
    </row>
    <row r="199" s="122" customFormat="true" ht="12" hidden="false" customHeight="true" outlineLevel="0" collapsed="false">
      <c r="A199" s="91" t="s">
        <v>174</v>
      </c>
      <c r="B199" s="92" t="n">
        <v>1091</v>
      </c>
      <c r="C199" s="87" t="n">
        <v>104725</v>
      </c>
      <c r="D199" s="88" t="n">
        <v>39025</v>
      </c>
      <c r="E199" s="88" t="n">
        <v>5834</v>
      </c>
    </row>
    <row r="200" s="122" customFormat="true" ht="12" hidden="false" customHeight="true" outlineLevel="0" collapsed="false">
      <c r="A200" s="91" t="s">
        <v>180</v>
      </c>
      <c r="B200" s="92" t="n">
        <v>1092</v>
      </c>
      <c r="C200" s="87"/>
      <c r="D200" s="87"/>
      <c r="E200" s="87"/>
    </row>
    <row r="201" s="122" customFormat="true" ht="12" hidden="false" customHeight="true" outlineLevel="0" collapsed="false">
      <c r="A201" s="91" t="s">
        <v>154</v>
      </c>
      <c r="B201" s="92" t="n">
        <v>1098</v>
      </c>
      <c r="C201" s="87" t="n">
        <v>25401</v>
      </c>
      <c r="D201" s="87" t="n">
        <v>47703</v>
      </c>
      <c r="E201" s="87" t="n">
        <v>46799</v>
      </c>
    </row>
    <row r="202" s="121" customFormat="true" ht="12" hidden="false" customHeight="true" outlineLevel="0" collapsed="false">
      <c r="A202" s="85" t="s">
        <v>181</v>
      </c>
      <c r="B202" s="86" t="n">
        <v>4000</v>
      </c>
      <c r="C202" s="93" t="n">
        <v>206010</v>
      </c>
      <c r="D202" s="94" t="n">
        <v>206010</v>
      </c>
      <c r="E202" s="94" t="n">
        <v>122616</v>
      </c>
    </row>
    <row r="203" s="62" customFormat="true" ht="12" hidden="false" customHeight="true" outlineLevel="0" collapsed="false">
      <c r="A203" s="85" t="s">
        <v>182</v>
      </c>
      <c r="B203" s="86" t="n">
        <v>9999</v>
      </c>
      <c r="C203" s="89" t="n">
        <f aca="false">SUM(C176,C179,C183:C187,C202)</f>
        <v>6307871</v>
      </c>
      <c r="D203" s="90" t="n">
        <f aca="false">SUM(D176,D179,D183:D187,D202)</f>
        <v>6705430</v>
      </c>
      <c r="E203" s="90" t="n">
        <f aca="false">SUM(E176,E179,E183:E187,E202)</f>
        <v>3390596</v>
      </c>
    </row>
    <row r="204" s="62" customFormat="true" ht="12" hidden="false" customHeight="true" outlineLevel="0" collapsed="false">
      <c r="A204" s="85" t="s">
        <v>183</v>
      </c>
      <c r="B204" s="86" t="n">
        <v>5100</v>
      </c>
      <c r="C204" s="93" t="n">
        <v>130000</v>
      </c>
      <c r="D204" s="94" t="n">
        <v>130000</v>
      </c>
      <c r="E204" s="94" t="n">
        <v>3636</v>
      </c>
    </row>
    <row r="205" s="62" customFormat="true" ht="12" hidden="false" customHeight="true" outlineLevel="0" collapsed="false">
      <c r="A205" s="85" t="s">
        <v>184</v>
      </c>
      <c r="B205" s="86" t="n">
        <v>5200</v>
      </c>
      <c r="C205" s="93" t="n">
        <v>177900</v>
      </c>
      <c r="D205" s="94" t="n">
        <v>177900</v>
      </c>
      <c r="E205" s="94" t="n">
        <v>115081</v>
      </c>
    </row>
    <row r="206" s="62" customFormat="true" ht="12" hidden="false" customHeight="true" outlineLevel="0" collapsed="false">
      <c r="A206" s="85" t="s">
        <v>185</v>
      </c>
      <c r="B206" s="86"/>
      <c r="C206" s="93" t="n">
        <f aca="false">SUM(C204:C205)</f>
        <v>307900</v>
      </c>
      <c r="D206" s="94" t="n">
        <f aca="false">SUM(D204:D205)</f>
        <v>307900</v>
      </c>
      <c r="E206" s="94" t="n">
        <f aca="false">SUM(E204:E205)</f>
        <v>118717</v>
      </c>
    </row>
    <row r="207" s="62" customFormat="true" ht="12" hidden="false" customHeight="true" outlineLevel="0" collapsed="false">
      <c r="A207" s="85" t="s">
        <v>186</v>
      </c>
      <c r="B207" s="123" t="n">
        <v>9999</v>
      </c>
      <c r="C207" s="95" t="n">
        <f aca="false">SUM(C203,C206)</f>
        <v>6615771</v>
      </c>
      <c r="D207" s="96" t="n">
        <f aca="false">SUM(D203,D206)</f>
        <v>7013330</v>
      </c>
      <c r="E207" s="96" t="n">
        <f aca="false">SUM(E203,E206)</f>
        <v>3509313</v>
      </c>
    </row>
    <row r="208" customFormat="false" ht="12" hidden="false" customHeight="true" outlineLevel="0" collapsed="false">
      <c r="A208" s="107"/>
      <c r="B208" s="108"/>
      <c r="C208" s="109"/>
      <c r="D208" s="110"/>
      <c r="E208" s="110"/>
    </row>
    <row r="209" customFormat="false" ht="12" hidden="false" customHeight="true" outlineLevel="0" collapsed="false">
      <c r="A209" s="107"/>
      <c r="B209" s="108"/>
      <c r="C209" s="109"/>
      <c r="D209" s="110"/>
      <c r="E209" s="110"/>
    </row>
    <row r="210" customFormat="false" ht="12" hidden="false" customHeight="true" outlineLevel="0" collapsed="false">
      <c r="A210" s="85" t="s">
        <v>187</v>
      </c>
      <c r="B210" s="86" t="s">
        <v>188</v>
      </c>
      <c r="C210" s="87"/>
      <c r="D210" s="88"/>
      <c r="E210" s="88"/>
    </row>
    <row r="211" s="62" customFormat="true" ht="12" hidden="false" customHeight="true" outlineLevel="0" collapsed="false">
      <c r="A211" s="85" t="s">
        <v>121</v>
      </c>
      <c r="B211" s="86" t="n">
        <v>100</v>
      </c>
      <c r="C211" s="89" t="n">
        <f aca="false">SUM(C212:C213)</f>
        <v>105169</v>
      </c>
      <c r="D211" s="90" t="n">
        <f aca="false">SUM(D212:D213)</f>
        <v>111688</v>
      </c>
      <c r="E211" s="90" t="n">
        <f aca="false">SUM(E212:E213)</f>
        <v>47639</v>
      </c>
    </row>
    <row r="212" customFormat="false" ht="12" hidden="false" customHeight="true" outlineLevel="0" collapsed="false">
      <c r="A212" s="91" t="s">
        <v>123</v>
      </c>
      <c r="B212" s="92" t="n">
        <v>101</v>
      </c>
      <c r="C212" s="87" t="n">
        <v>105169</v>
      </c>
      <c r="D212" s="88" t="n">
        <v>108078</v>
      </c>
      <c r="E212" s="88" t="n">
        <v>44029</v>
      </c>
    </row>
    <row r="213" customFormat="false" ht="12" hidden="false" customHeight="true" outlineLevel="0" collapsed="false">
      <c r="A213" s="91" t="s">
        <v>126</v>
      </c>
      <c r="B213" s="92" t="n">
        <v>109</v>
      </c>
      <c r="C213" s="87"/>
      <c r="D213" s="88" t="n">
        <v>3610</v>
      </c>
      <c r="E213" s="88" t="n">
        <v>3610</v>
      </c>
    </row>
    <row r="214" s="62" customFormat="true" ht="12" hidden="false" customHeight="true" outlineLevel="0" collapsed="false">
      <c r="A214" s="85" t="s">
        <v>127</v>
      </c>
      <c r="B214" s="86" t="n">
        <v>200</v>
      </c>
      <c r="C214" s="89" t="n">
        <f aca="false">SUM(C216:C216)</f>
        <v>4000</v>
      </c>
      <c r="D214" s="90" t="n">
        <f aca="false">SUM(D215:D216)</f>
        <v>4219</v>
      </c>
      <c r="E214" s="90" t="n">
        <f aca="false">SUM(E215:E216)</f>
        <v>2081</v>
      </c>
    </row>
    <row r="215" s="62" customFormat="true" ht="12" hidden="false" customHeight="true" outlineLevel="0" collapsed="false">
      <c r="A215" s="91" t="s">
        <v>130</v>
      </c>
      <c r="B215" s="92" t="n">
        <v>205</v>
      </c>
      <c r="C215" s="89"/>
      <c r="D215" s="90" t="n">
        <v>219</v>
      </c>
      <c r="E215" s="90" t="n">
        <v>219</v>
      </c>
    </row>
    <row r="216" customFormat="false" ht="12" hidden="false" customHeight="true" outlineLevel="0" collapsed="false">
      <c r="A216" s="91" t="s">
        <v>167</v>
      </c>
      <c r="B216" s="92" t="n">
        <v>208</v>
      </c>
      <c r="C216" s="87" t="n">
        <v>4000</v>
      </c>
      <c r="D216" s="88" t="n">
        <v>4000</v>
      </c>
      <c r="E216" s="88" t="n">
        <v>1862</v>
      </c>
    </row>
    <row r="217" s="62" customFormat="true" ht="12" hidden="false" customHeight="true" outlineLevel="0" collapsed="false">
      <c r="A217" s="85" t="s">
        <v>133</v>
      </c>
      <c r="B217" s="86" t="n">
        <v>300</v>
      </c>
      <c r="C217" s="93" t="n">
        <v>27984</v>
      </c>
      <c r="D217" s="94" t="n">
        <v>29365</v>
      </c>
      <c r="E217" s="94" t="n">
        <v>11784</v>
      </c>
    </row>
    <row r="218" s="62" customFormat="true" ht="12" hidden="false" customHeight="true" outlineLevel="0" collapsed="false">
      <c r="A218" s="85" t="s">
        <v>169</v>
      </c>
      <c r="B218" s="86" t="n">
        <v>400</v>
      </c>
      <c r="C218" s="93" t="n">
        <v>3954</v>
      </c>
      <c r="D218" s="94" t="n">
        <v>4115</v>
      </c>
      <c r="E218" s="94" t="n">
        <v>1598</v>
      </c>
    </row>
    <row r="219" s="62" customFormat="true" ht="12" hidden="false" customHeight="true" outlineLevel="0" collapsed="false">
      <c r="A219" s="85" t="s">
        <v>134</v>
      </c>
      <c r="B219" s="86" t="n">
        <v>500</v>
      </c>
      <c r="C219" s="93" t="n">
        <v>4664</v>
      </c>
      <c r="D219" s="94" t="n">
        <v>4937</v>
      </c>
      <c r="E219" s="94" t="n">
        <v>2078</v>
      </c>
    </row>
    <row r="220" s="62" customFormat="true" ht="12" hidden="false" customHeight="true" outlineLevel="0" collapsed="false">
      <c r="A220" s="85" t="s">
        <v>135</v>
      </c>
      <c r="B220" s="86" t="n">
        <v>700</v>
      </c>
      <c r="C220" s="93" t="n">
        <v>782</v>
      </c>
      <c r="D220" s="94" t="n">
        <v>802</v>
      </c>
      <c r="E220" s="94" t="n">
        <v>252</v>
      </c>
    </row>
    <row r="221" s="62" customFormat="true" ht="12" hidden="false" customHeight="true" outlineLevel="0" collapsed="false">
      <c r="A221" s="85" t="s">
        <v>186</v>
      </c>
      <c r="B221" s="86" t="n">
        <v>9999</v>
      </c>
      <c r="C221" s="95" t="n">
        <f aca="false">SUM(C211,C214,C217:C220)</f>
        <v>146553</v>
      </c>
      <c r="D221" s="96" t="n">
        <f aca="false">SUM(D211,D214,D217:D220)</f>
        <v>155126</v>
      </c>
      <c r="E221" s="96" t="n">
        <f aca="false">SUM(E211,E214,E217:E220)</f>
        <v>65432</v>
      </c>
    </row>
    <row r="222" s="62" customFormat="true" ht="12" hidden="false" customHeight="true" outlineLevel="0" collapsed="false">
      <c r="A222" s="85"/>
      <c r="B222" s="86"/>
      <c r="C222" s="124"/>
      <c r="D222" s="125"/>
      <c r="E222" s="125"/>
    </row>
    <row r="223" customFormat="false" ht="12" hidden="false" customHeight="true" outlineLevel="0" collapsed="false">
      <c r="A223" s="85" t="s">
        <v>189</v>
      </c>
      <c r="B223" s="86" t="s">
        <v>190</v>
      </c>
      <c r="C223" s="87"/>
      <c r="D223" s="88"/>
      <c r="E223" s="88"/>
    </row>
    <row r="224" s="62" customFormat="true" ht="12" hidden="false" customHeight="true" outlineLevel="0" collapsed="false">
      <c r="A224" s="85" t="s">
        <v>121</v>
      </c>
      <c r="B224" s="86" t="n">
        <v>100</v>
      </c>
      <c r="C224" s="89" t="n">
        <f aca="false">SUM(C225:C226)</f>
        <v>34005</v>
      </c>
      <c r="D224" s="90" t="n">
        <f aca="false">SUM(D225:D226)</f>
        <v>35646</v>
      </c>
      <c r="E224" s="90" t="n">
        <f aca="false">SUM(E225:E226)</f>
        <v>16614</v>
      </c>
    </row>
    <row r="225" customFormat="false" ht="12" hidden="false" customHeight="true" outlineLevel="0" collapsed="false">
      <c r="A225" s="91" t="s">
        <v>123</v>
      </c>
      <c r="B225" s="92" t="n">
        <v>101</v>
      </c>
      <c r="C225" s="87" t="n">
        <v>34005</v>
      </c>
      <c r="D225" s="88" t="n">
        <v>34944</v>
      </c>
      <c r="E225" s="88" t="n">
        <v>15988</v>
      </c>
    </row>
    <row r="226" customFormat="false" ht="12" hidden="false" customHeight="true" outlineLevel="0" collapsed="false">
      <c r="A226" s="91" t="s">
        <v>126</v>
      </c>
      <c r="B226" s="92" t="n">
        <v>109</v>
      </c>
      <c r="C226" s="87"/>
      <c r="D226" s="88" t="n">
        <v>702</v>
      </c>
      <c r="E226" s="88" t="n">
        <v>626</v>
      </c>
    </row>
    <row r="227" s="62" customFormat="true" ht="12" hidden="false" customHeight="true" outlineLevel="0" collapsed="false">
      <c r="A227" s="85" t="s">
        <v>127</v>
      </c>
      <c r="B227" s="86" t="n">
        <v>200</v>
      </c>
      <c r="C227" s="89" t="n">
        <f aca="false">SUM(C229:C230)</f>
        <v>0</v>
      </c>
      <c r="D227" s="90" t="n">
        <f aca="false">SUM(D228:D230)</f>
        <v>408</v>
      </c>
      <c r="E227" s="90" t="n">
        <f aca="false">SUM(E228:E230)</f>
        <v>408</v>
      </c>
    </row>
    <row r="228" s="62" customFormat="true" ht="12" hidden="false" customHeight="true" outlineLevel="0" collapsed="false">
      <c r="A228" s="91" t="s">
        <v>130</v>
      </c>
      <c r="B228" s="92" t="n">
        <v>205</v>
      </c>
      <c r="C228" s="89"/>
      <c r="D228" s="103" t="n">
        <v>78</v>
      </c>
      <c r="E228" s="103" t="n">
        <v>78</v>
      </c>
    </row>
    <row r="229" customFormat="false" ht="12" hidden="false" customHeight="true" outlineLevel="0" collapsed="false">
      <c r="A229" s="91" t="s">
        <v>167</v>
      </c>
      <c r="B229" s="92" t="n">
        <v>208</v>
      </c>
      <c r="C229" s="87"/>
      <c r="D229" s="88" t="n">
        <v>330</v>
      </c>
      <c r="E229" s="88" t="n">
        <v>330</v>
      </c>
    </row>
    <row r="230" customFormat="false" ht="12" hidden="false" customHeight="true" outlineLevel="0" collapsed="false">
      <c r="A230" s="91" t="s">
        <v>168</v>
      </c>
      <c r="B230" s="92" t="n">
        <v>209</v>
      </c>
      <c r="C230" s="87"/>
      <c r="D230" s="88"/>
      <c r="E230" s="88"/>
    </row>
    <row r="231" s="62" customFormat="true" ht="12" hidden="false" customHeight="true" outlineLevel="0" collapsed="false">
      <c r="A231" s="85" t="s">
        <v>133</v>
      </c>
      <c r="B231" s="86" t="n">
        <v>300</v>
      </c>
      <c r="C231" s="93" t="n">
        <v>9048</v>
      </c>
      <c r="D231" s="94" t="n">
        <v>9026</v>
      </c>
      <c r="E231" s="94" t="n">
        <v>3938</v>
      </c>
    </row>
    <row r="232" s="62" customFormat="true" ht="12" hidden="false" customHeight="true" outlineLevel="0" collapsed="false">
      <c r="A232" s="85" t="s">
        <v>134</v>
      </c>
      <c r="B232" s="86" t="n">
        <v>500</v>
      </c>
      <c r="C232" s="93" t="n">
        <v>1508</v>
      </c>
      <c r="D232" s="94" t="n">
        <v>1578</v>
      </c>
      <c r="E232" s="94" t="n">
        <v>796</v>
      </c>
    </row>
    <row r="233" s="62" customFormat="true" ht="12" hidden="false" customHeight="true" outlineLevel="0" collapsed="false">
      <c r="A233" s="85" t="s">
        <v>135</v>
      </c>
      <c r="B233" s="86" t="n">
        <v>700</v>
      </c>
      <c r="C233" s="93" t="n">
        <v>256</v>
      </c>
      <c r="D233" s="94" t="n">
        <v>267</v>
      </c>
      <c r="E233" s="94" t="n">
        <v>254</v>
      </c>
    </row>
    <row r="234" s="62" customFormat="true" ht="12" hidden="false" customHeight="true" outlineLevel="0" collapsed="false">
      <c r="A234" s="85" t="s">
        <v>186</v>
      </c>
      <c r="B234" s="86" t="n">
        <v>9999</v>
      </c>
      <c r="C234" s="95" t="n">
        <f aca="false">SUM(C224,C227,C231:C233)</f>
        <v>44817</v>
      </c>
      <c r="D234" s="96" t="n">
        <f aca="false">SUM(D224,D227,D231:D233)</f>
        <v>46925</v>
      </c>
      <c r="E234" s="96" t="n">
        <f aca="false">SUM(E224,E227,E231:E233)</f>
        <v>22010</v>
      </c>
    </row>
    <row r="235" s="62" customFormat="true" ht="12" hidden="false" customHeight="true" outlineLevel="0" collapsed="false">
      <c r="A235" s="82" t="s">
        <v>191</v>
      </c>
      <c r="B235" s="105"/>
      <c r="C235" s="106" t="n">
        <f aca="false">SUM(C152,C173,C207,C221,C234)</f>
        <v>8447823</v>
      </c>
      <c r="D235" s="120" t="n">
        <f aca="false">SUM(D152,D173,D207,D221,D234)</f>
        <v>8939866</v>
      </c>
      <c r="E235" s="120" t="n">
        <f aca="false">SUM(E152,E173,E207,E221,E234)</f>
        <v>4272081</v>
      </c>
    </row>
    <row r="236" customFormat="false" ht="12" hidden="false" customHeight="true" outlineLevel="0" collapsed="false">
      <c r="A236" s="126"/>
      <c r="B236" s="77"/>
      <c r="C236" s="83"/>
      <c r="D236" s="84"/>
      <c r="E236" s="84"/>
    </row>
    <row r="237" customFormat="false" ht="12" hidden="false" customHeight="true" outlineLevel="0" collapsed="false">
      <c r="A237" s="85" t="s">
        <v>192</v>
      </c>
      <c r="B237" s="86"/>
      <c r="C237" s="87"/>
      <c r="D237" s="88"/>
      <c r="E237" s="88"/>
    </row>
    <row r="238" customFormat="false" ht="12" hidden="false" customHeight="true" outlineLevel="0" collapsed="false">
      <c r="A238" s="85"/>
      <c r="B238" s="86"/>
      <c r="C238" s="87"/>
      <c r="D238" s="88"/>
      <c r="E238" s="88"/>
    </row>
    <row r="239" customFormat="false" ht="12" hidden="false" customHeight="true" outlineLevel="0" collapsed="false">
      <c r="A239" s="85" t="s">
        <v>193</v>
      </c>
      <c r="B239" s="86" t="s">
        <v>194</v>
      </c>
      <c r="C239" s="87"/>
      <c r="D239" s="88"/>
      <c r="E239" s="88"/>
    </row>
    <row r="240" s="62" customFormat="true" ht="12" hidden="false" customHeight="true" outlineLevel="0" collapsed="false">
      <c r="A240" s="85" t="s">
        <v>195</v>
      </c>
      <c r="B240" s="86" t="n">
        <v>4300</v>
      </c>
      <c r="C240" s="93" t="n">
        <f aca="false">SUM(C241)</f>
        <v>745670</v>
      </c>
      <c r="D240" s="94" t="n">
        <f aca="false">SUM(D241)</f>
        <v>745670</v>
      </c>
      <c r="E240" s="94" t="n">
        <f aca="false">SUM(E241)</f>
        <v>401750</v>
      </c>
    </row>
    <row r="241" customFormat="false" ht="12" hidden="false" customHeight="true" outlineLevel="0" collapsed="false">
      <c r="A241" s="91" t="s">
        <v>196</v>
      </c>
      <c r="B241" s="92" t="n">
        <v>4302</v>
      </c>
      <c r="C241" s="87" t="n">
        <v>745670</v>
      </c>
      <c r="D241" s="88" t="n">
        <v>745670</v>
      </c>
      <c r="E241" s="88" t="n">
        <v>401750</v>
      </c>
    </row>
    <row r="242" customFormat="false" ht="12" hidden="false" customHeight="true" outlineLevel="0" collapsed="false">
      <c r="A242" s="85" t="s">
        <v>182</v>
      </c>
      <c r="B242" s="92"/>
      <c r="C242" s="87" t="n">
        <f aca="false">SUM(C240)</f>
        <v>745670</v>
      </c>
      <c r="D242" s="88" t="n">
        <f aca="false">SUM(D240)</f>
        <v>745670</v>
      </c>
      <c r="E242" s="88" t="n">
        <f aca="false">SUM(E240)</f>
        <v>401750</v>
      </c>
    </row>
    <row r="243" s="62" customFormat="true" ht="12" hidden="false" customHeight="true" outlineLevel="0" collapsed="false">
      <c r="A243" s="85" t="s">
        <v>197</v>
      </c>
      <c r="B243" s="86" t="n">
        <v>5500</v>
      </c>
      <c r="C243" s="93" t="n">
        <v>200000</v>
      </c>
      <c r="D243" s="94" t="n">
        <v>200000</v>
      </c>
      <c r="E243" s="94" t="n">
        <v>58034</v>
      </c>
    </row>
    <row r="244" s="62" customFormat="true" ht="12" hidden="false" customHeight="true" outlineLevel="0" collapsed="false">
      <c r="A244" s="85" t="s">
        <v>198</v>
      </c>
      <c r="B244" s="86" t="n">
        <v>9999</v>
      </c>
      <c r="C244" s="112" t="n">
        <f aca="false">SUM(C242,C243)</f>
        <v>945670</v>
      </c>
      <c r="D244" s="113" t="n">
        <f aca="false">SUM(D242,D243)</f>
        <v>945670</v>
      </c>
      <c r="E244" s="113" t="n">
        <f aca="false">SUM(E242,E243)</f>
        <v>459784</v>
      </c>
    </row>
    <row r="245" s="62" customFormat="true" ht="12" hidden="false" customHeight="true" outlineLevel="0" collapsed="false">
      <c r="A245" s="85"/>
      <c r="B245" s="86"/>
      <c r="C245" s="118"/>
      <c r="D245" s="119"/>
      <c r="E245" s="119"/>
    </row>
    <row r="246" customFormat="false" ht="12" hidden="false" customHeight="true" outlineLevel="0" collapsed="false">
      <c r="A246" s="85" t="s">
        <v>199</v>
      </c>
      <c r="B246" s="86" t="s">
        <v>200</v>
      </c>
      <c r="C246" s="87"/>
      <c r="D246" s="88"/>
      <c r="E246" s="88"/>
    </row>
    <row r="247" s="62" customFormat="true" ht="12" hidden="false" customHeight="true" outlineLevel="0" collapsed="false">
      <c r="A247" s="85" t="s">
        <v>195</v>
      </c>
      <c r="B247" s="86" t="n">
        <v>4300</v>
      </c>
      <c r="C247" s="93" t="n">
        <f aca="false">SUM(C248)</f>
        <v>750069</v>
      </c>
      <c r="D247" s="94" t="n">
        <f aca="false">SUM(D248)</f>
        <v>750069</v>
      </c>
      <c r="E247" s="94" t="n">
        <f aca="false">SUM(E248)</f>
        <v>404120</v>
      </c>
    </row>
    <row r="248" customFormat="false" ht="12" hidden="false" customHeight="true" outlineLevel="0" collapsed="false">
      <c r="A248" s="91" t="s">
        <v>196</v>
      </c>
      <c r="B248" s="92" t="n">
        <v>4302</v>
      </c>
      <c r="C248" s="87" t="n">
        <v>750069</v>
      </c>
      <c r="D248" s="88" t="n">
        <v>750069</v>
      </c>
      <c r="E248" s="88" t="n">
        <v>404120</v>
      </c>
    </row>
    <row r="249" s="62" customFormat="true" ht="12" hidden="false" customHeight="true" outlineLevel="0" collapsed="false">
      <c r="A249" s="85" t="s">
        <v>198</v>
      </c>
      <c r="B249" s="86" t="n">
        <v>9999</v>
      </c>
      <c r="C249" s="112" t="n">
        <f aca="false">SUM(C247)</f>
        <v>750069</v>
      </c>
      <c r="D249" s="113" t="n">
        <f aca="false">SUM(D247)</f>
        <v>750069</v>
      </c>
      <c r="E249" s="113" t="n">
        <f aca="false">SUM(E247)</f>
        <v>404120</v>
      </c>
    </row>
    <row r="250" s="62" customFormat="true" ht="12" hidden="false" customHeight="true" outlineLevel="0" collapsed="false">
      <c r="A250" s="85"/>
      <c r="B250" s="86"/>
      <c r="C250" s="118"/>
      <c r="D250" s="119"/>
      <c r="E250" s="119"/>
    </row>
    <row r="251" customFormat="false" ht="12" hidden="false" customHeight="true" outlineLevel="0" collapsed="false">
      <c r="A251" s="85" t="s">
        <v>201</v>
      </c>
      <c r="B251" s="86" t="s">
        <v>202</v>
      </c>
      <c r="C251" s="87"/>
      <c r="D251" s="88"/>
      <c r="E251" s="88"/>
    </row>
    <row r="252" s="62" customFormat="true" ht="12" hidden="false" customHeight="true" outlineLevel="0" collapsed="false">
      <c r="A252" s="85" t="s">
        <v>195</v>
      </c>
      <c r="B252" s="86" t="n">
        <v>4300</v>
      </c>
      <c r="C252" s="93" t="n">
        <f aca="false">SUM(C253)</f>
        <v>155326</v>
      </c>
      <c r="D252" s="94" t="n">
        <f aca="false">SUM(D253)</f>
        <v>155326</v>
      </c>
      <c r="E252" s="94" t="n">
        <f aca="false">SUM(E253)</f>
        <v>83686</v>
      </c>
    </row>
    <row r="253" customFormat="false" ht="12" hidden="false" customHeight="true" outlineLevel="0" collapsed="false">
      <c r="A253" s="91" t="s">
        <v>196</v>
      </c>
      <c r="B253" s="92" t="n">
        <v>4302</v>
      </c>
      <c r="C253" s="87" t="n">
        <v>155326</v>
      </c>
      <c r="D253" s="88" t="n">
        <v>155326</v>
      </c>
      <c r="E253" s="88" t="n">
        <v>83686</v>
      </c>
    </row>
    <row r="254" s="62" customFormat="true" ht="12" hidden="false" customHeight="true" outlineLevel="0" collapsed="false">
      <c r="A254" s="85" t="s">
        <v>198</v>
      </c>
      <c r="B254" s="86" t="n">
        <v>9999</v>
      </c>
      <c r="C254" s="112" t="n">
        <f aca="false">SUM(C252)</f>
        <v>155326</v>
      </c>
      <c r="D254" s="113" t="n">
        <f aca="false">SUM(D252)</f>
        <v>155326</v>
      </c>
      <c r="E254" s="113" t="n">
        <f aca="false">SUM(E252)</f>
        <v>83686</v>
      </c>
    </row>
    <row r="255" customFormat="false" ht="12" hidden="false" customHeight="true" outlineLevel="0" collapsed="false">
      <c r="A255" s="91"/>
      <c r="B255" s="92" t="s">
        <v>122</v>
      </c>
      <c r="C255" s="83"/>
      <c r="D255" s="84"/>
      <c r="E255" s="84"/>
    </row>
    <row r="256" customFormat="false" ht="12" hidden="false" customHeight="true" outlineLevel="0" collapsed="false">
      <c r="A256" s="85" t="s">
        <v>203</v>
      </c>
      <c r="B256" s="86" t="s">
        <v>204</v>
      </c>
      <c r="C256" s="87"/>
      <c r="D256" s="88"/>
      <c r="E256" s="88"/>
    </row>
    <row r="257" s="62" customFormat="true" ht="12" hidden="false" customHeight="true" outlineLevel="0" collapsed="false">
      <c r="A257" s="85" t="s">
        <v>195</v>
      </c>
      <c r="B257" s="86" t="n">
        <v>4300</v>
      </c>
      <c r="C257" s="93" t="n">
        <f aca="false">SUM(C258)</f>
        <v>1976461</v>
      </c>
      <c r="D257" s="94" t="n">
        <f aca="false">SUM(D258)</f>
        <v>1976461</v>
      </c>
      <c r="E257" s="94" t="n">
        <f aca="false">SUM(E258)</f>
        <v>1064871</v>
      </c>
    </row>
    <row r="258" customFormat="false" ht="12" hidden="false" customHeight="true" outlineLevel="0" collapsed="false">
      <c r="A258" s="91" t="s">
        <v>196</v>
      </c>
      <c r="B258" s="92" t="n">
        <v>4302</v>
      </c>
      <c r="C258" s="87" t="n">
        <v>1976461</v>
      </c>
      <c r="D258" s="88" t="n">
        <v>1976461</v>
      </c>
      <c r="E258" s="88" t="n">
        <v>1064871</v>
      </c>
    </row>
    <row r="259" s="62" customFormat="true" ht="12" hidden="false" customHeight="true" outlineLevel="0" collapsed="false">
      <c r="A259" s="85" t="s">
        <v>182</v>
      </c>
      <c r="B259" s="86" t="n">
        <v>9999</v>
      </c>
      <c r="C259" s="93" t="n">
        <f aca="false">SUM(C257)</f>
        <v>1976461</v>
      </c>
      <c r="D259" s="94" t="n">
        <f aca="false">SUM(D257)</f>
        <v>1976461</v>
      </c>
      <c r="E259" s="94" t="n">
        <f aca="false">SUM(E257)</f>
        <v>1064871</v>
      </c>
    </row>
    <row r="260" s="62" customFormat="true" ht="12" hidden="false" customHeight="true" outlineLevel="0" collapsed="false">
      <c r="A260" s="85" t="s">
        <v>197</v>
      </c>
      <c r="B260" s="86" t="n">
        <v>5500</v>
      </c>
      <c r="C260" s="93"/>
      <c r="D260" s="94"/>
      <c r="E260" s="94"/>
    </row>
    <row r="261" s="62" customFormat="true" ht="12" hidden="false" customHeight="true" outlineLevel="0" collapsed="false">
      <c r="A261" s="85" t="s">
        <v>205</v>
      </c>
      <c r="B261" s="86" t="n">
        <v>9999</v>
      </c>
      <c r="C261" s="93" t="n">
        <f aca="false">SUM(C260,C259)</f>
        <v>1976461</v>
      </c>
      <c r="D261" s="94" t="n">
        <f aca="false">SUM(D260,D259)</f>
        <v>1976461</v>
      </c>
      <c r="E261" s="94" t="n">
        <f aca="false">SUM(E260,E259)</f>
        <v>1064871</v>
      </c>
    </row>
    <row r="262" customFormat="false" ht="12" hidden="false" customHeight="true" outlineLevel="0" collapsed="false">
      <c r="A262" s="91"/>
      <c r="B262" s="92"/>
      <c r="C262" s="87"/>
      <c r="D262" s="88"/>
      <c r="E262" s="88"/>
    </row>
    <row r="263" customFormat="false" ht="12" hidden="false" customHeight="true" outlineLevel="0" collapsed="false">
      <c r="A263" s="85" t="s">
        <v>206</v>
      </c>
      <c r="B263" s="86" t="s">
        <v>207</v>
      </c>
      <c r="C263" s="87"/>
      <c r="D263" s="88"/>
      <c r="E263" s="88"/>
    </row>
    <row r="264" s="62" customFormat="true" ht="12" hidden="false" customHeight="true" outlineLevel="0" collapsed="false">
      <c r="A264" s="85" t="s">
        <v>121</v>
      </c>
      <c r="B264" s="86" t="n">
        <v>100</v>
      </c>
      <c r="C264" s="89" t="n">
        <f aca="false">SUM(C265:C266)</f>
        <v>353046</v>
      </c>
      <c r="D264" s="90" t="n">
        <f aca="false">SUM(D265:D266)</f>
        <v>369485</v>
      </c>
      <c r="E264" s="90" t="n">
        <f aca="false">SUM(E265:E266)</f>
        <v>143499</v>
      </c>
    </row>
    <row r="265" customFormat="false" ht="12" hidden="false" customHeight="true" outlineLevel="0" collapsed="false">
      <c r="A265" s="91" t="s">
        <v>123</v>
      </c>
      <c r="B265" s="92" t="n">
        <v>101</v>
      </c>
      <c r="C265" s="87" t="n">
        <v>353046</v>
      </c>
      <c r="D265" s="88" t="n">
        <v>369485</v>
      </c>
      <c r="E265" s="88" t="n">
        <v>143499</v>
      </c>
    </row>
    <row r="266" customFormat="false" ht="12" hidden="false" customHeight="true" outlineLevel="0" collapsed="false">
      <c r="A266" s="91" t="s">
        <v>126</v>
      </c>
      <c r="B266" s="92" t="n">
        <v>109</v>
      </c>
      <c r="C266" s="87"/>
      <c r="D266" s="88"/>
      <c r="E266" s="88"/>
    </row>
    <row r="267" s="62" customFormat="true" ht="12" hidden="false" customHeight="true" outlineLevel="0" collapsed="false">
      <c r="A267" s="85" t="s">
        <v>127</v>
      </c>
      <c r="B267" s="86" t="n">
        <v>200</v>
      </c>
      <c r="C267" s="89" t="n">
        <f aca="false">SUM(C268:C270)</f>
        <v>14024</v>
      </c>
      <c r="D267" s="90" t="n">
        <f aca="false">SUM(D268:D270)</f>
        <v>14722</v>
      </c>
      <c r="E267" s="90" t="n">
        <f aca="false">SUM(E268:E270)</f>
        <v>10484</v>
      </c>
    </row>
    <row r="268" customFormat="false" ht="12" hidden="false" customHeight="true" outlineLevel="0" collapsed="false">
      <c r="A268" s="91" t="s">
        <v>128</v>
      </c>
      <c r="B268" s="92" t="n">
        <v>201</v>
      </c>
      <c r="C268" s="87" t="n">
        <v>14024</v>
      </c>
      <c r="D268" s="88" t="n">
        <v>13714</v>
      </c>
      <c r="E268" s="88" t="n">
        <v>9476</v>
      </c>
    </row>
    <row r="269" customFormat="false" ht="12" hidden="false" customHeight="true" outlineLevel="0" collapsed="false">
      <c r="A269" s="91" t="s">
        <v>167</v>
      </c>
      <c r="B269" s="92" t="n">
        <v>208</v>
      </c>
      <c r="C269" s="87"/>
      <c r="D269" s="88" t="n">
        <v>116</v>
      </c>
      <c r="E269" s="88" t="n">
        <v>116</v>
      </c>
    </row>
    <row r="270" customFormat="false" ht="12" hidden="false" customHeight="true" outlineLevel="0" collapsed="false">
      <c r="A270" s="91" t="s">
        <v>132</v>
      </c>
      <c r="B270" s="92" t="n">
        <v>209</v>
      </c>
      <c r="C270" s="87"/>
      <c r="D270" s="88" t="n">
        <v>892</v>
      </c>
      <c r="E270" s="88" t="n">
        <v>892</v>
      </c>
    </row>
    <row r="271" s="62" customFormat="true" ht="12" hidden="false" customHeight="true" outlineLevel="0" collapsed="false">
      <c r="A271" s="85" t="s">
        <v>133</v>
      </c>
      <c r="B271" s="86" t="n">
        <v>300</v>
      </c>
      <c r="C271" s="93" t="n">
        <v>92220</v>
      </c>
      <c r="D271" s="94" t="n">
        <v>96433</v>
      </c>
      <c r="E271" s="94" t="n">
        <v>37682</v>
      </c>
    </row>
    <row r="272" s="62" customFormat="true" ht="12" hidden="false" customHeight="true" outlineLevel="0" collapsed="false">
      <c r="A272" s="85" t="s">
        <v>134</v>
      </c>
      <c r="B272" s="86" t="n">
        <v>500</v>
      </c>
      <c r="C272" s="93" t="n">
        <v>15417</v>
      </c>
      <c r="D272" s="94" t="n">
        <v>16132</v>
      </c>
      <c r="E272" s="94" t="n">
        <v>6749</v>
      </c>
    </row>
    <row r="273" s="62" customFormat="true" ht="12" hidden="false" customHeight="true" outlineLevel="0" collapsed="false">
      <c r="A273" s="85" t="s">
        <v>135</v>
      </c>
      <c r="B273" s="86" t="n">
        <v>700</v>
      </c>
      <c r="C273" s="93" t="n">
        <v>2850</v>
      </c>
      <c r="D273" s="94" t="n">
        <v>2850</v>
      </c>
      <c r="E273" s="94" t="n">
        <v>1179</v>
      </c>
    </row>
    <row r="274" s="62" customFormat="true" ht="12" hidden="false" customHeight="true" outlineLevel="0" collapsed="false">
      <c r="A274" s="85" t="s">
        <v>198</v>
      </c>
      <c r="B274" s="123" t="n">
        <v>9999</v>
      </c>
      <c r="C274" s="95" t="n">
        <f aca="false">SUM(C264,C267,C271:C273)</f>
        <v>477557</v>
      </c>
      <c r="D274" s="96" t="n">
        <f aca="false">SUM(D264,D267,D271:D273)</f>
        <v>499622</v>
      </c>
      <c r="E274" s="96" t="n">
        <f aca="false">SUM(E264,E267,E271:E273)</f>
        <v>199593</v>
      </c>
    </row>
    <row r="275" s="62" customFormat="true" ht="12" hidden="false" customHeight="true" outlineLevel="0" collapsed="false">
      <c r="A275" s="107"/>
      <c r="B275" s="108"/>
      <c r="C275" s="127"/>
      <c r="D275" s="128"/>
      <c r="E275" s="128"/>
    </row>
    <row r="276" s="62" customFormat="true" ht="12" hidden="false" customHeight="true" outlineLevel="0" collapsed="false">
      <c r="A276" s="107"/>
      <c r="B276" s="108"/>
      <c r="C276" s="127"/>
      <c r="D276" s="128"/>
      <c r="E276" s="128"/>
    </row>
    <row r="277" customFormat="false" ht="12" hidden="false" customHeight="true" outlineLevel="0" collapsed="false">
      <c r="A277" s="85" t="s">
        <v>208</v>
      </c>
      <c r="B277" s="86" t="s">
        <v>209</v>
      </c>
      <c r="C277" s="87"/>
      <c r="D277" s="88"/>
      <c r="E277" s="88"/>
    </row>
    <row r="278" s="62" customFormat="true" ht="12" hidden="false" customHeight="true" outlineLevel="0" collapsed="false">
      <c r="A278" s="85" t="s">
        <v>121</v>
      </c>
      <c r="B278" s="86" t="n">
        <v>100</v>
      </c>
      <c r="C278" s="89" t="n">
        <f aca="false">SUM(C279:C280)</f>
        <v>114413</v>
      </c>
      <c r="D278" s="90" t="n">
        <f aca="false">SUM(D279:D280)</f>
        <v>115939</v>
      </c>
      <c r="E278" s="90" t="n">
        <f aca="false">SUM(E279:E280)</f>
        <v>46903</v>
      </c>
    </row>
    <row r="279" customFormat="false" ht="12" hidden="false" customHeight="true" outlineLevel="0" collapsed="false">
      <c r="A279" s="91" t="s">
        <v>123</v>
      </c>
      <c r="B279" s="92" t="n">
        <v>101</v>
      </c>
      <c r="C279" s="87" t="n">
        <v>114413</v>
      </c>
      <c r="D279" s="88" t="n">
        <v>115939</v>
      </c>
      <c r="E279" s="88" t="n">
        <v>46903</v>
      </c>
    </row>
    <row r="280" customFormat="false" ht="12" hidden="false" customHeight="true" outlineLevel="0" collapsed="false">
      <c r="A280" s="91" t="s">
        <v>126</v>
      </c>
      <c r="B280" s="92" t="n">
        <v>109</v>
      </c>
      <c r="C280" s="87"/>
      <c r="D280" s="88"/>
      <c r="E280" s="88"/>
    </row>
    <row r="281" s="62" customFormat="true" ht="12" hidden="false" customHeight="true" outlineLevel="0" collapsed="false">
      <c r="A281" s="85" t="s">
        <v>127</v>
      </c>
      <c r="B281" s="86" t="n">
        <v>200</v>
      </c>
      <c r="C281" s="89" t="n">
        <f aca="false">SUM(C282:C283)</f>
        <v>0</v>
      </c>
      <c r="D281" s="90" t="n">
        <f aca="false">SUM(D282:D283)</f>
        <v>335</v>
      </c>
      <c r="E281" s="90" t="n">
        <f aca="false">SUM(E282:E283)</f>
        <v>335</v>
      </c>
    </row>
    <row r="282" customFormat="false" ht="12" hidden="false" customHeight="true" outlineLevel="0" collapsed="false">
      <c r="A282" s="91" t="s">
        <v>128</v>
      </c>
      <c r="B282" s="92" t="n">
        <v>201</v>
      </c>
      <c r="C282" s="87"/>
      <c r="D282" s="88"/>
      <c r="E282" s="88"/>
    </row>
    <row r="283" customFormat="false" ht="12" hidden="false" customHeight="true" outlineLevel="0" collapsed="false">
      <c r="A283" s="91" t="s">
        <v>132</v>
      </c>
      <c r="B283" s="92" t="n">
        <v>209</v>
      </c>
      <c r="C283" s="87"/>
      <c r="D283" s="88" t="n">
        <v>335</v>
      </c>
      <c r="E283" s="88" t="n">
        <v>335</v>
      </c>
    </row>
    <row r="284" s="62" customFormat="true" ht="12" hidden="false" customHeight="true" outlineLevel="0" collapsed="false">
      <c r="A284" s="85" t="s">
        <v>133</v>
      </c>
      <c r="B284" s="86" t="n">
        <v>300</v>
      </c>
      <c r="C284" s="93" t="n">
        <v>29034</v>
      </c>
      <c r="D284" s="94" t="n">
        <v>29255</v>
      </c>
      <c r="E284" s="94" t="n">
        <v>11692</v>
      </c>
    </row>
    <row r="285" s="62" customFormat="true" ht="12" hidden="false" customHeight="true" outlineLevel="0" collapsed="false">
      <c r="A285" s="85" t="s">
        <v>134</v>
      </c>
      <c r="B285" s="86" t="n">
        <v>500</v>
      </c>
      <c r="C285" s="93" t="n">
        <v>4805</v>
      </c>
      <c r="D285" s="94" t="n">
        <v>4875</v>
      </c>
      <c r="E285" s="94" t="n">
        <v>2047</v>
      </c>
    </row>
    <row r="286" s="62" customFormat="true" ht="12" hidden="false" customHeight="true" outlineLevel="0" collapsed="false">
      <c r="A286" s="85" t="s">
        <v>135</v>
      </c>
      <c r="B286" s="86" t="n">
        <v>700</v>
      </c>
      <c r="C286" s="93" t="n">
        <v>600</v>
      </c>
      <c r="D286" s="94" t="n">
        <v>600</v>
      </c>
      <c r="E286" s="94" t="n">
        <v>207</v>
      </c>
    </row>
    <row r="287" s="121" customFormat="true" ht="12" hidden="false" customHeight="true" outlineLevel="0" collapsed="false">
      <c r="A287" s="85" t="s">
        <v>139</v>
      </c>
      <c r="B287" s="86" t="n">
        <v>1000</v>
      </c>
      <c r="C287" s="93" t="n">
        <f aca="false">SUM(C288:C294)</f>
        <v>22310</v>
      </c>
      <c r="D287" s="94" t="n">
        <v>25905</v>
      </c>
      <c r="E287" s="94" t="n">
        <v>3928</v>
      </c>
    </row>
    <row r="288" s="122" customFormat="true" ht="12" hidden="false" customHeight="true" outlineLevel="0" collapsed="false">
      <c r="A288" s="91" t="s">
        <v>178</v>
      </c>
      <c r="B288" s="92" t="n">
        <v>1012</v>
      </c>
      <c r="C288" s="87" t="n">
        <v>6000</v>
      </c>
      <c r="D288" s="88" t="n">
        <v>9458</v>
      </c>
      <c r="E288" s="88" t="n">
        <v>3458</v>
      </c>
    </row>
    <row r="289" s="122" customFormat="true" ht="12" hidden="false" customHeight="true" outlineLevel="0" collapsed="false">
      <c r="A289" s="91" t="s">
        <v>150</v>
      </c>
      <c r="B289" s="92" t="n">
        <v>1013</v>
      </c>
      <c r="C289" s="87" t="n">
        <v>7000</v>
      </c>
      <c r="D289" s="88" t="n">
        <v>7000</v>
      </c>
      <c r="E289" s="88"/>
    </row>
    <row r="290" s="122" customFormat="true" ht="12" hidden="false" customHeight="true" outlineLevel="0" collapsed="false">
      <c r="A290" s="91" t="s">
        <v>140</v>
      </c>
      <c r="B290" s="92" t="n">
        <v>1015</v>
      </c>
      <c r="C290" s="87" t="n">
        <v>4878</v>
      </c>
      <c r="D290" s="88" t="n">
        <v>4878</v>
      </c>
      <c r="E290" s="88"/>
    </row>
    <row r="291" s="122" customFormat="true" ht="12" hidden="false" customHeight="true" outlineLevel="0" collapsed="false">
      <c r="A291" s="91" t="s">
        <v>142</v>
      </c>
      <c r="B291" s="92" t="n">
        <v>1020</v>
      </c>
      <c r="C291" s="87" t="n">
        <v>1000</v>
      </c>
      <c r="D291" s="88" t="n">
        <v>986</v>
      </c>
      <c r="E291" s="88"/>
    </row>
    <row r="292" s="122" customFormat="true" ht="12" hidden="false" customHeight="true" outlineLevel="0" collapsed="false">
      <c r="A292" s="91" t="s">
        <v>152</v>
      </c>
      <c r="B292" s="92" t="n">
        <v>1051</v>
      </c>
      <c r="C292" s="87"/>
      <c r="D292" s="88" t="n">
        <v>14</v>
      </c>
      <c r="E292" s="88"/>
    </row>
    <row r="293" s="122" customFormat="true" ht="12" hidden="false" customHeight="true" outlineLevel="0" collapsed="false">
      <c r="A293" s="91" t="s">
        <v>174</v>
      </c>
      <c r="B293" s="92" t="n">
        <v>1091</v>
      </c>
      <c r="C293" s="87" t="n">
        <v>3432</v>
      </c>
      <c r="D293" s="88" t="n">
        <v>3432</v>
      </c>
      <c r="E293" s="88"/>
    </row>
    <row r="294" s="122" customFormat="true" ht="12" hidden="false" customHeight="true" outlineLevel="0" collapsed="false">
      <c r="A294" s="91" t="s">
        <v>154</v>
      </c>
      <c r="B294" s="92" t="n">
        <v>1098</v>
      </c>
      <c r="C294" s="87"/>
      <c r="D294" s="88" t="n">
        <v>137</v>
      </c>
      <c r="E294" s="88"/>
    </row>
    <row r="295" s="62" customFormat="true" ht="12" hidden="false" customHeight="true" outlineLevel="0" collapsed="false">
      <c r="A295" s="85" t="s">
        <v>198</v>
      </c>
      <c r="B295" s="86" t="n">
        <v>9999</v>
      </c>
      <c r="C295" s="95" t="n">
        <f aca="false">SUM(C278,C281,C284:C287)</f>
        <v>171162</v>
      </c>
      <c r="D295" s="96" t="n">
        <f aca="false">SUM(D278,D281,D284:D287)</f>
        <v>176909</v>
      </c>
      <c r="E295" s="96" t="n">
        <f aca="false">SUM(E278,E281,E284:E287)</f>
        <v>65112</v>
      </c>
    </row>
    <row r="296" customFormat="false" ht="12" hidden="false" customHeight="true" outlineLevel="0" collapsed="false">
      <c r="A296" s="91"/>
      <c r="B296" s="92"/>
      <c r="C296" s="83"/>
      <c r="D296" s="84"/>
      <c r="E296" s="84"/>
    </row>
    <row r="297" s="62" customFormat="true" ht="12" hidden="false" customHeight="true" outlineLevel="0" collapsed="false">
      <c r="A297" s="82" t="s">
        <v>210</v>
      </c>
      <c r="B297" s="105"/>
      <c r="C297" s="106" t="n">
        <f aca="false">SUM(C244,C249,C254,C261,C274,C295)</f>
        <v>4476245</v>
      </c>
      <c r="D297" s="120" t="n">
        <f aca="false">SUM(D244,D249,D254,D261,D274,D295)</f>
        <v>4504057</v>
      </c>
      <c r="E297" s="120" t="n">
        <f aca="false">SUM(E244,E249,E254,E261,E274,E295)</f>
        <v>2277166</v>
      </c>
    </row>
    <row r="298" s="62" customFormat="true" ht="12" hidden="false" customHeight="true" outlineLevel="0" collapsed="false">
      <c r="A298" s="104"/>
      <c r="B298" s="68"/>
      <c r="C298" s="129"/>
      <c r="D298" s="130"/>
      <c r="E298" s="130"/>
    </row>
    <row r="299" s="122" customFormat="true" ht="12" hidden="false" customHeight="true" outlineLevel="0" collapsed="false">
      <c r="A299" s="85" t="s">
        <v>211</v>
      </c>
      <c r="B299" s="86"/>
      <c r="C299" s="87"/>
      <c r="D299" s="88"/>
      <c r="E299" s="88"/>
    </row>
    <row r="300" s="122" customFormat="true" ht="12" hidden="false" customHeight="true" outlineLevel="0" collapsed="false">
      <c r="A300" s="85" t="s">
        <v>212</v>
      </c>
      <c r="B300" s="86"/>
      <c r="C300" s="87"/>
      <c r="D300" s="88"/>
      <c r="E300" s="88"/>
    </row>
    <row r="301" s="122" customFormat="true" ht="12" hidden="false" customHeight="true" outlineLevel="0" collapsed="false">
      <c r="A301" s="85" t="s">
        <v>213</v>
      </c>
      <c r="B301" s="86" t="s">
        <v>214</v>
      </c>
      <c r="C301" s="87"/>
      <c r="D301" s="88"/>
      <c r="E301" s="88"/>
    </row>
    <row r="302" s="121" customFormat="true" ht="12" hidden="false" customHeight="true" outlineLevel="0" collapsed="false">
      <c r="A302" s="85" t="s">
        <v>127</v>
      </c>
      <c r="B302" s="86" t="n">
        <v>200</v>
      </c>
      <c r="C302" s="93" t="n">
        <f aca="false">SUM(C303:C305)</f>
        <v>0</v>
      </c>
      <c r="D302" s="93" t="n">
        <f aca="false">SUM(D303:D305)</f>
        <v>125320</v>
      </c>
      <c r="E302" s="93" t="n">
        <f aca="false">SUM(E303:E305)</f>
        <v>125320</v>
      </c>
    </row>
    <row r="303" s="122" customFormat="true" ht="12" hidden="false" customHeight="true" outlineLevel="0" collapsed="false">
      <c r="A303" s="91" t="s">
        <v>128</v>
      </c>
      <c r="B303" s="92" t="n">
        <v>201</v>
      </c>
      <c r="C303" s="87"/>
      <c r="D303" s="87" t="n">
        <v>114251</v>
      </c>
      <c r="E303" s="87" t="n">
        <v>114251</v>
      </c>
    </row>
    <row r="304" s="122" customFormat="true" ht="12" hidden="false" customHeight="true" outlineLevel="0" collapsed="false">
      <c r="A304" s="91" t="s">
        <v>215</v>
      </c>
      <c r="B304" s="92" t="n">
        <v>208</v>
      </c>
      <c r="C304" s="87"/>
      <c r="D304" s="87" t="n">
        <v>10700</v>
      </c>
      <c r="E304" s="87" t="n">
        <v>10700</v>
      </c>
    </row>
    <row r="305" s="122" customFormat="true" ht="12" hidden="false" customHeight="true" outlineLevel="0" collapsed="false">
      <c r="A305" s="91" t="s">
        <v>132</v>
      </c>
      <c r="B305" s="92" t="n">
        <v>209</v>
      </c>
      <c r="C305" s="87"/>
      <c r="D305" s="87" t="n">
        <v>369</v>
      </c>
      <c r="E305" s="87" t="n">
        <v>369</v>
      </c>
    </row>
    <row r="306" s="121" customFormat="true" ht="12" hidden="false" customHeight="true" outlineLevel="0" collapsed="false">
      <c r="A306" s="85" t="s">
        <v>133</v>
      </c>
      <c r="B306" s="86" t="n">
        <v>300</v>
      </c>
      <c r="C306" s="93"/>
      <c r="D306" s="93" t="n">
        <v>30348</v>
      </c>
      <c r="E306" s="93" t="n">
        <v>30348</v>
      </c>
    </row>
    <row r="307" s="121" customFormat="true" ht="12" hidden="false" customHeight="true" outlineLevel="0" collapsed="false">
      <c r="A307" s="85" t="s">
        <v>134</v>
      </c>
      <c r="B307" s="86" t="n">
        <v>500</v>
      </c>
      <c r="C307" s="93"/>
      <c r="D307" s="93" t="n">
        <v>5986</v>
      </c>
      <c r="E307" s="93" t="n">
        <v>5986</v>
      </c>
    </row>
    <row r="308" s="121" customFormat="true" ht="12" hidden="false" customHeight="true" outlineLevel="0" collapsed="false">
      <c r="A308" s="85" t="s">
        <v>135</v>
      </c>
      <c r="B308" s="86" t="n">
        <v>700</v>
      </c>
      <c r="C308" s="93"/>
      <c r="D308" s="93" t="n">
        <v>1339</v>
      </c>
      <c r="E308" s="93" t="n">
        <v>1339</v>
      </c>
    </row>
    <row r="309" s="121" customFormat="true" ht="12" hidden="false" customHeight="true" outlineLevel="0" collapsed="false">
      <c r="A309" s="85" t="s">
        <v>136</v>
      </c>
      <c r="B309" s="86" t="n">
        <v>9999</v>
      </c>
      <c r="C309" s="112" t="n">
        <f aca="false">SUM(C302,C306:C308)</f>
        <v>0</v>
      </c>
      <c r="D309" s="112" t="n">
        <f aca="false">SUM(D302,D306:D308)</f>
        <v>162993</v>
      </c>
      <c r="E309" s="112" t="n">
        <f aca="false">SUM(E302,E306:E308)</f>
        <v>162993</v>
      </c>
    </row>
    <row r="310" s="122" customFormat="true" ht="12" hidden="false" customHeight="true" outlineLevel="0" collapsed="false">
      <c r="A310" s="91"/>
      <c r="B310" s="92"/>
      <c r="C310" s="83"/>
      <c r="D310" s="84"/>
      <c r="E310" s="84"/>
    </row>
    <row r="311" customFormat="false" ht="12" hidden="false" customHeight="true" outlineLevel="0" collapsed="false">
      <c r="A311" s="85" t="s">
        <v>216</v>
      </c>
      <c r="B311" s="86" t="s">
        <v>217</v>
      </c>
      <c r="C311" s="87"/>
      <c r="D311" s="88"/>
      <c r="E311" s="88"/>
    </row>
    <row r="312" s="62" customFormat="true" ht="12" hidden="false" customHeight="true" outlineLevel="0" collapsed="false">
      <c r="A312" s="85" t="s">
        <v>121</v>
      </c>
      <c r="B312" s="86" t="n">
        <v>100</v>
      </c>
      <c r="C312" s="89" t="n">
        <f aca="false">SUM(C313:C314)</f>
        <v>94391</v>
      </c>
      <c r="D312" s="90" t="n">
        <f aca="false">SUM(D313:D314)</f>
        <v>98549</v>
      </c>
      <c r="E312" s="90" t="n">
        <f aca="false">SUM(E313:E314)</f>
        <v>39462</v>
      </c>
    </row>
    <row r="313" customFormat="false" ht="12" hidden="false" customHeight="true" outlineLevel="0" collapsed="false">
      <c r="A313" s="91" t="s">
        <v>123</v>
      </c>
      <c r="B313" s="92" t="n">
        <v>101</v>
      </c>
      <c r="C313" s="87" t="n">
        <v>94391</v>
      </c>
      <c r="D313" s="88" t="n">
        <v>98549</v>
      </c>
      <c r="E313" s="88" t="n">
        <v>39462</v>
      </c>
    </row>
    <row r="314" customFormat="false" ht="12" hidden="false" customHeight="true" outlineLevel="0" collapsed="false">
      <c r="A314" s="91" t="s">
        <v>126</v>
      </c>
      <c r="B314" s="92" t="n">
        <v>109</v>
      </c>
      <c r="C314" s="87"/>
      <c r="D314" s="88"/>
      <c r="E314" s="88"/>
    </row>
    <row r="315" s="62" customFormat="true" ht="12" hidden="false" customHeight="true" outlineLevel="0" collapsed="false">
      <c r="A315" s="85" t="s">
        <v>127</v>
      </c>
      <c r="B315" s="86" t="n">
        <v>200</v>
      </c>
      <c r="C315" s="89" t="n">
        <f aca="false">SUM(C316:C318)</f>
        <v>6822</v>
      </c>
      <c r="D315" s="90" t="n">
        <f aca="false">SUM(D316:D318)</f>
        <v>6952</v>
      </c>
      <c r="E315" s="90" t="n">
        <f aca="false">SUM(E316:E318)</f>
        <v>2243</v>
      </c>
    </row>
    <row r="316" customFormat="false" ht="12" hidden="false" customHeight="true" outlineLevel="0" collapsed="false">
      <c r="A316" s="91" t="s">
        <v>128</v>
      </c>
      <c r="B316" s="92" t="n">
        <v>201</v>
      </c>
      <c r="C316" s="87" t="n">
        <v>6822</v>
      </c>
      <c r="D316" s="88" t="n">
        <v>6803</v>
      </c>
      <c r="E316" s="88" t="n">
        <v>2094</v>
      </c>
    </row>
    <row r="317" customFormat="false" ht="12" hidden="false" customHeight="true" outlineLevel="0" collapsed="false">
      <c r="A317" s="91" t="s">
        <v>167</v>
      </c>
      <c r="B317" s="92" t="n">
        <v>208</v>
      </c>
      <c r="C317" s="87"/>
      <c r="D317" s="88" t="n">
        <v>32</v>
      </c>
      <c r="E317" s="88" t="n">
        <v>32</v>
      </c>
    </row>
    <row r="318" customFormat="false" ht="12" hidden="false" customHeight="true" outlineLevel="0" collapsed="false">
      <c r="A318" s="91" t="s">
        <v>168</v>
      </c>
      <c r="B318" s="92" t="n">
        <v>209</v>
      </c>
      <c r="C318" s="87"/>
      <c r="D318" s="88" t="n">
        <v>117</v>
      </c>
      <c r="E318" s="88" t="n">
        <v>117</v>
      </c>
    </row>
    <row r="319" s="62" customFormat="true" ht="12" hidden="false" customHeight="true" outlineLevel="0" collapsed="false">
      <c r="A319" s="85" t="s">
        <v>133</v>
      </c>
      <c r="B319" s="86" t="n">
        <v>300</v>
      </c>
      <c r="C319" s="93" t="n">
        <v>25514</v>
      </c>
      <c r="D319" s="94" t="n">
        <v>26601</v>
      </c>
      <c r="E319" s="94" t="n">
        <v>10260</v>
      </c>
    </row>
    <row r="320" s="62" customFormat="true" ht="12" hidden="false" customHeight="true" outlineLevel="0" collapsed="false">
      <c r="A320" s="85" t="s">
        <v>134</v>
      </c>
      <c r="B320" s="86" t="n">
        <v>500</v>
      </c>
      <c r="C320" s="93" t="n">
        <v>4251</v>
      </c>
      <c r="D320" s="94" t="n">
        <v>4431</v>
      </c>
      <c r="E320" s="94" t="n">
        <v>1786</v>
      </c>
    </row>
    <row r="321" s="62" customFormat="true" ht="12" hidden="false" customHeight="true" outlineLevel="0" collapsed="false">
      <c r="A321" s="85" t="s">
        <v>135</v>
      </c>
      <c r="B321" s="86" t="n">
        <v>700</v>
      </c>
      <c r="C321" s="93" t="n">
        <v>700</v>
      </c>
      <c r="D321" s="94" t="n">
        <v>700</v>
      </c>
      <c r="E321" s="94" t="n">
        <v>276</v>
      </c>
    </row>
    <row r="322" s="121" customFormat="true" ht="12" hidden="false" customHeight="true" outlineLevel="0" collapsed="false">
      <c r="A322" s="85" t="s">
        <v>139</v>
      </c>
      <c r="B322" s="86" t="n">
        <v>1000</v>
      </c>
      <c r="C322" s="93" t="n">
        <f aca="false">SUM(C323:C332)</f>
        <v>199074</v>
      </c>
      <c r="D322" s="94" t="n">
        <f aca="false">SUM(D323:D332)</f>
        <v>199074</v>
      </c>
      <c r="E322" s="94" t="n">
        <f aca="false">SUM(E323:E332)</f>
        <v>126437</v>
      </c>
    </row>
    <row r="323" s="122" customFormat="true" ht="12" hidden="false" customHeight="true" outlineLevel="0" collapsed="false">
      <c r="A323" s="91" t="s">
        <v>218</v>
      </c>
      <c r="B323" s="92" t="n">
        <v>1011</v>
      </c>
      <c r="C323" s="87" t="n">
        <v>75000</v>
      </c>
      <c r="D323" s="88" t="n">
        <v>75000</v>
      </c>
      <c r="E323" s="88" t="n">
        <v>29788</v>
      </c>
    </row>
    <row r="324" s="122" customFormat="true" ht="12" hidden="false" customHeight="true" outlineLevel="0" collapsed="false">
      <c r="A324" s="91" t="s">
        <v>178</v>
      </c>
      <c r="B324" s="92" t="n">
        <v>1012</v>
      </c>
      <c r="C324" s="87" t="n">
        <v>400</v>
      </c>
      <c r="D324" s="88" t="n">
        <v>400</v>
      </c>
      <c r="E324" s="88"/>
    </row>
    <row r="325" s="122" customFormat="true" ht="12" hidden="false" customHeight="true" outlineLevel="0" collapsed="false">
      <c r="A325" s="91" t="s">
        <v>150</v>
      </c>
      <c r="B325" s="92" t="n">
        <v>1013</v>
      </c>
      <c r="C325" s="87" t="n">
        <v>10000</v>
      </c>
      <c r="D325" s="88" t="n">
        <v>10000</v>
      </c>
      <c r="E325" s="88" t="n">
        <v>2223</v>
      </c>
    </row>
    <row r="326" s="122" customFormat="true" ht="12" hidden="false" customHeight="true" outlineLevel="0" collapsed="false">
      <c r="A326" s="91" t="s">
        <v>140</v>
      </c>
      <c r="B326" s="92" t="n">
        <v>1015</v>
      </c>
      <c r="C326" s="87" t="n">
        <v>7000</v>
      </c>
      <c r="D326" s="88" t="n">
        <v>7000</v>
      </c>
      <c r="E326" s="88" t="n">
        <v>4242</v>
      </c>
    </row>
    <row r="327" s="122" customFormat="true" ht="12" hidden="false" customHeight="true" outlineLevel="0" collapsed="false">
      <c r="A327" s="91" t="s">
        <v>141</v>
      </c>
      <c r="B327" s="92" t="n">
        <v>1016</v>
      </c>
      <c r="C327" s="87" t="n">
        <v>90343</v>
      </c>
      <c r="D327" s="88" t="n">
        <v>90343</v>
      </c>
      <c r="E327" s="88" t="n">
        <v>87948</v>
      </c>
    </row>
    <row r="328" s="122" customFormat="true" ht="12" hidden="false" customHeight="true" outlineLevel="0" collapsed="false">
      <c r="A328" s="91" t="s">
        <v>142</v>
      </c>
      <c r="B328" s="92" t="n">
        <v>1020</v>
      </c>
      <c r="C328" s="87" t="n">
        <v>8000</v>
      </c>
      <c r="D328" s="88" t="n">
        <v>8000</v>
      </c>
      <c r="E328" s="88" t="n">
        <v>2176</v>
      </c>
    </row>
    <row r="329" s="122" customFormat="true" ht="12" hidden="false" customHeight="true" outlineLevel="0" collapsed="false">
      <c r="A329" s="91" t="s">
        <v>151</v>
      </c>
      <c r="B329" s="92" t="n">
        <v>1030</v>
      </c>
      <c r="C329" s="87" t="n">
        <v>5000</v>
      </c>
      <c r="D329" s="88" t="n">
        <v>5000</v>
      </c>
      <c r="E329" s="88" t="n">
        <v>32</v>
      </c>
    </row>
    <row r="330" s="122" customFormat="true" ht="12" hidden="false" customHeight="true" outlineLevel="0" collapsed="false">
      <c r="A330" s="91" t="s">
        <v>152</v>
      </c>
      <c r="B330" s="92" t="n">
        <v>1051</v>
      </c>
      <c r="C330" s="87" t="n">
        <v>200</v>
      </c>
      <c r="D330" s="88" t="n">
        <v>200</v>
      </c>
      <c r="E330" s="88" t="n">
        <v>6</v>
      </c>
    </row>
    <row r="331" s="122" customFormat="true" ht="12" hidden="false" customHeight="true" outlineLevel="0" collapsed="false">
      <c r="A331" s="91" t="s">
        <v>179</v>
      </c>
      <c r="B331" s="92" t="n">
        <v>1062</v>
      </c>
      <c r="C331" s="87" t="n">
        <v>95</v>
      </c>
      <c r="D331" s="88" t="n">
        <v>95</v>
      </c>
      <c r="E331" s="88" t="n">
        <v>22</v>
      </c>
    </row>
    <row r="332" s="122" customFormat="true" ht="12" hidden="false" customHeight="true" outlineLevel="0" collapsed="false">
      <c r="A332" s="91" t="s">
        <v>174</v>
      </c>
      <c r="B332" s="92" t="n">
        <v>1091</v>
      </c>
      <c r="C332" s="87" t="n">
        <v>3036</v>
      </c>
      <c r="D332" s="88" t="n">
        <v>3036</v>
      </c>
      <c r="E332" s="88"/>
    </row>
    <row r="333" s="62" customFormat="true" ht="12" hidden="false" customHeight="true" outlineLevel="0" collapsed="false">
      <c r="A333" s="85" t="s">
        <v>198</v>
      </c>
      <c r="B333" s="86" t="n">
        <v>9999</v>
      </c>
      <c r="C333" s="95" t="n">
        <f aca="false">SUM(C312,C315,C319:C322)</f>
        <v>330752</v>
      </c>
      <c r="D333" s="96" t="n">
        <f aca="false">SUM(D312,D315,D319:D322)</f>
        <v>336307</v>
      </c>
      <c r="E333" s="96" t="n">
        <f aca="false">SUM(E312,E315,E319:E322)</f>
        <v>180464</v>
      </c>
    </row>
    <row r="334" s="62" customFormat="true" ht="12" hidden="false" customHeight="true" outlineLevel="0" collapsed="false">
      <c r="A334" s="85"/>
      <c r="B334" s="86"/>
      <c r="C334" s="124"/>
      <c r="D334" s="125"/>
      <c r="E334" s="125"/>
    </row>
    <row r="335" customFormat="false" ht="12" hidden="false" customHeight="true" outlineLevel="0" collapsed="false">
      <c r="A335" s="85" t="s">
        <v>219</v>
      </c>
      <c r="B335" s="86" t="s">
        <v>220</v>
      </c>
      <c r="C335" s="87"/>
      <c r="D335" s="88"/>
      <c r="E335" s="88"/>
    </row>
    <row r="336" s="62" customFormat="true" ht="12" hidden="false" customHeight="true" outlineLevel="0" collapsed="false">
      <c r="A336" s="85" t="s">
        <v>121</v>
      </c>
      <c r="B336" s="86" t="n">
        <v>100</v>
      </c>
      <c r="C336" s="89" t="n">
        <f aca="false">SUM(C337:C338)</f>
        <v>260963</v>
      </c>
      <c r="D336" s="90" t="n">
        <f aca="false">SUM(D337:D338)</f>
        <v>268258</v>
      </c>
      <c r="E336" s="90" t="n">
        <f aca="false">SUM(E337:E338)</f>
        <v>102111</v>
      </c>
    </row>
    <row r="337" customFormat="false" ht="12" hidden="false" customHeight="true" outlineLevel="0" collapsed="false">
      <c r="A337" s="91" t="s">
        <v>123</v>
      </c>
      <c r="B337" s="92" t="n">
        <v>101</v>
      </c>
      <c r="C337" s="87" t="n">
        <v>260963</v>
      </c>
      <c r="D337" s="88" t="n">
        <v>268258</v>
      </c>
      <c r="E337" s="88" t="n">
        <v>102111</v>
      </c>
    </row>
    <row r="338" customFormat="false" ht="12" hidden="false" customHeight="true" outlineLevel="0" collapsed="false">
      <c r="A338" s="91" t="s">
        <v>126</v>
      </c>
      <c r="B338" s="92" t="n">
        <v>109</v>
      </c>
      <c r="C338" s="87"/>
      <c r="D338" s="88"/>
      <c r="E338" s="88"/>
    </row>
    <row r="339" s="62" customFormat="true" ht="12" hidden="false" customHeight="true" outlineLevel="0" collapsed="false">
      <c r="A339" s="85" t="s">
        <v>127</v>
      </c>
      <c r="B339" s="86" t="n">
        <v>200</v>
      </c>
      <c r="C339" s="89" t="n">
        <f aca="false">SUM(C340:C342)</f>
        <v>24449</v>
      </c>
      <c r="D339" s="90" t="n">
        <f aca="false">SUM(D340:D342)</f>
        <v>25050</v>
      </c>
      <c r="E339" s="90" t="n">
        <f aca="false">SUM(E340:E342)</f>
        <v>9086</v>
      </c>
    </row>
    <row r="340" customFormat="false" ht="12" hidden="false" customHeight="true" outlineLevel="0" collapsed="false">
      <c r="A340" s="91" t="s">
        <v>128</v>
      </c>
      <c r="B340" s="92" t="n">
        <v>201</v>
      </c>
      <c r="C340" s="87" t="n">
        <v>24449</v>
      </c>
      <c r="D340" s="88" t="n">
        <v>24218</v>
      </c>
      <c r="E340" s="88" t="n">
        <v>8254</v>
      </c>
    </row>
    <row r="341" customFormat="false" ht="12" hidden="false" customHeight="true" outlineLevel="0" collapsed="false">
      <c r="A341" s="91" t="s">
        <v>167</v>
      </c>
      <c r="B341" s="92" t="n">
        <v>208</v>
      </c>
      <c r="C341" s="87"/>
      <c r="D341" s="88" t="n">
        <v>362</v>
      </c>
      <c r="E341" s="88" t="n">
        <v>362</v>
      </c>
    </row>
    <row r="342" customFormat="false" ht="12" hidden="false" customHeight="true" outlineLevel="0" collapsed="false">
      <c r="A342" s="91" t="s">
        <v>168</v>
      </c>
      <c r="B342" s="92" t="n">
        <v>209</v>
      </c>
      <c r="C342" s="87"/>
      <c r="D342" s="88" t="n">
        <v>470</v>
      </c>
      <c r="E342" s="88" t="n">
        <v>470</v>
      </c>
    </row>
    <row r="343" s="62" customFormat="true" ht="12" hidden="false" customHeight="true" outlineLevel="0" collapsed="false">
      <c r="A343" s="85" t="s">
        <v>133</v>
      </c>
      <c r="B343" s="86" t="n">
        <v>300</v>
      </c>
      <c r="C343" s="93" t="n">
        <v>71122</v>
      </c>
      <c r="D343" s="94" t="n">
        <v>73080</v>
      </c>
      <c r="E343" s="94" t="n">
        <v>26878</v>
      </c>
    </row>
    <row r="344" s="62" customFormat="true" ht="12" hidden="false" customHeight="true" outlineLevel="0" collapsed="false">
      <c r="A344" s="85" t="s">
        <v>134</v>
      </c>
      <c r="B344" s="86" t="n">
        <v>500</v>
      </c>
      <c r="C344" s="93" t="n">
        <v>11987</v>
      </c>
      <c r="D344" s="94" t="n">
        <v>12318</v>
      </c>
      <c r="E344" s="94" t="n">
        <v>4867</v>
      </c>
    </row>
    <row r="345" s="62" customFormat="true" ht="12" hidden="false" customHeight="true" outlineLevel="0" collapsed="false">
      <c r="A345" s="85" t="s">
        <v>135</v>
      </c>
      <c r="B345" s="86" t="n">
        <v>700</v>
      </c>
      <c r="C345" s="93" t="n">
        <v>2800</v>
      </c>
      <c r="D345" s="94" t="n">
        <v>2800</v>
      </c>
      <c r="E345" s="94" t="n">
        <v>1091</v>
      </c>
    </row>
    <row r="346" s="62" customFormat="true" ht="12" hidden="false" customHeight="true" outlineLevel="0" collapsed="false">
      <c r="A346" s="107"/>
      <c r="B346" s="108"/>
      <c r="C346" s="127"/>
      <c r="D346" s="128"/>
      <c r="E346" s="128"/>
    </row>
    <row r="347" s="121" customFormat="true" ht="12" hidden="false" customHeight="true" outlineLevel="0" collapsed="false">
      <c r="A347" s="85" t="s">
        <v>139</v>
      </c>
      <c r="B347" s="86" t="n">
        <v>1000</v>
      </c>
      <c r="C347" s="93" t="n">
        <f aca="false">SUM(C348:C358)</f>
        <v>296198</v>
      </c>
      <c r="D347" s="94" t="n">
        <f aca="false">SUM(D348:D358)</f>
        <v>296198</v>
      </c>
      <c r="E347" s="94" t="n">
        <f aca="false">SUM(E348:E358)</f>
        <v>254171</v>
      </c>
    </row>
    <row r="348" s="122" customFormat="true" ht="12" hidden="false" customHeight="true" outlineLevel="0" collapsed="false">
      <c r="A348" s="91" t="s">
        <v>218</v>
      </c>
      <c r="B348" s="92" t="n">
        <v>1011</v>
      </c>
      <c r="C348" s="87" t="n">
        <v>117000</v>
      </c>
      <c r="D348" s="88" t="n">
        <v>56127</v>
      </c>
      <c r="E348" s="88" t="n">
        <v>56127</v>
      </c>
    </row>
    <row r="349" s="122" customFormat="true" ht="12" hidden="false" customHeight="true" outlineLevel="0" collapsed="false">
      <c r="A349" s="91" t="s">
        <v>178</v>
      </c>
      <c r="B349" s="92" t="n">
        <v>1012</v>
      </c>
      <c r="C349" s="87" t="n">
        <v>5000</v>
      </c>
      <c r="D349" s="88" t="n">
        <v>3895</v>
      </c>
      <c r="E349" s="88" t="n">
        <v>1876</v>
      </c>
    </row>
    <row r="350" s="122" customFormat="true" ht="12" hidden="false" customHeight="true" outlineLevel="0" collapsed="false">
      <c r="A350" s="91" t="s">
        <v>150</v>
      </c>
      <c r="B350" s="92" t="n">
        <v>1013</v>
      </c>
      <c r="C350" s="87" t="n">
        <v>8100</v>
      </c>
      <c r="D350" s="88" t="n">
        <v>4900</v>
      </c>
      <c r="E350" s="88" t="n">
        <v>0</v>
      </c>
    </row>
    <row r="351" s="122" customFormat="true" ht="12" hidden="false" customHeight="true" outlineLevel="0" collapsed="false">
      <c r="A351" s="91" t="s">
        <v>140</v>
      </c>
      <c r="B351" s="92" t="n">
        <v>1015</v>
      </c>
      <c r="C351" s="87" t="n">
        <v>27000</v>
      </c>
      <c r="D351" s="88" t="n">
        <v>21196</v>
      </c>
      <c r="E351" s="88" t="n">
        <v>8058</v>
      </c>
    </row>
    <row r="352" s="122" customFormat="true" ht="12" hidden="false" customHeight="true" outlineLevel="0" collapsed="false">
      <c r="A352" s="91" t="s">
        <v>141</v>
      </c>
      <c r="B352" s="92" t="n">
        <v>1016</v>
      </c>
      <c r="C352" s="87" t="n">
        <v>94875</v>
      </c>
      <c r="D352" s="88" t="n">
        <v>175047</v>
      </c>
      <c r="E352" s="88" t="n">
        <v>172643</v>
      </c>
    </row>
    <row r="353" s="122" customFormat="true" ht="12" hidden="false" customHeight="true" outlineLevel="0" collapsed="false">
      <c r="A353" s="91" t="s">
        <v>142</v>
      </c>
      <c r="B353" s="92" t="n">
        <v>1020</v>
      </c>
      <c r="C353" s="87" t="n">
        <v>26000</v>
      </c>
      <c r="D353" s="88" t="n">
        <v>22370</v>
      </c>
      <c r="E353" s="88" t="n">
        <v>15338</v>
      </c>
    </row>
    <row r="354" s="122" customFormat="true" ht="12" hidden="false" customHeight="true" outlineLevel="0" collapsed="false">
      <c r="A354" s="91" t="s">
        <v>151</v>
      </c>
      <c r="B354" s="92" t="n">
        <v>1030</v>
      </c>
      <c r="C354" s="87" t="n">
        <v>9000</v>
      </c>
      <c r="D354" s="88" t="n">
        <v>7000</v>
      </c>
      <c r="E354" s="88"/>
    </row>
    <row r="355" s="122" customFormat="true" ht="12" hidden="false" customHeight="true" outlineLevel="0" collapsed="false">
      <c r="A355" s="91" t="s">
        <v>221</v>
      </c>
      <c r="B355" s="92" t="n">
        <v>1040</v>
      </c>
      <c r="C355" s="87" t="n">
        <v>900</v>
      </c>
      <c r="D355" s="88" t="n">
        <v>600</v>
      </c>
      <c r="E355" s="88" t="n">
        <v>54</v>
      </c>
    </row>
    <row r="356" s="122" customFormat="true" ht="11.25" hidden="false" customHeight="true" outlineLevel="0" collapsed="false">
      <c r="A356" s="91" t="s">
        <v>152</v>
      </c>
      <c r="B356" s="92" t="n">
        <v>1051</v>
      </c>
      <c r="C356" s="87" t="n">
        <v>550</v>
      </c>
      <c r="D356" s="88" t="n">
        <v>350</v>
      </c>
      <c r="E356" s="88" t="n">
        <v>30</v>
      </c>
    </row>
    <row r="357" s="122" customFormat="true" ht="12" hidden="false" customHeight="true" outlineLevel="0" collapsed="false">
      <c r="A357" s="91" t="s">
        <v>179</v>
      </c>
      <c r="B357" s="92" t="n">
        <v>1062</v>
      </c>
      <c r="C357" s="87" t="n">
        <v>300</v>
      </c>
      <c r="D357" s="88" t="n">
        <v>228</v>
      </c>
      <c r="E357" s="88" t="n">
        <v>45</v>
      </c>
    </row>
    <row r="358" s="122" customFormat="true" ht="12" hidden="false" customHeight="true" outlineLevel="0" collapsed="false">
      <c r="A358" s="91" t="s">
        <v>174</v>
      </c>
      <c r="B358" s="92" t="n">
        <v>1091</v>
      </c>
      <c r="C358" s="87" t="n">
        <v>7473</v>
      </c>
      <c r="D358" s="88" t="n">
        <v>4485</v>
      </c>
      <c r="E358" s="88" t="n">
        <v>0</v>
      </c>
    </row>
    <row r="359" s="62" customFormat="true" ht="12" hidden="false" customHeight="true" outlineLevel="0" collapsed="false">
      <c r="A359" s="85" t="s">
        <v>198</v>
      </c>
      <c r="B359" s="86" t="n">
        <v>9999</v>
      </c>
      <c r="C359" s="95" t="n">
        <f aca="false">SUM(C336,C339,C343:C347)</f>
        <v>667519</v>
      </c>
      <c r="D359" s="96" t="n">
        <f aca="false">SUM(D336,D339,D343:D347)</f>
        <v>677704</v>
      </c>
      <c r="E359" s="96" t="n">
        <f aca="false">SUM(E336,E339,E343:E347)</f>
        <v>398204</v>
      </c>
    </row>
    <row r="360" s="62" customFormat="true" ht="12" hidden="false" customHeight="true" outlineLevel="0" collapsed="false">
      <c r="A360" s="85"/>
      <c r="B360" s="86"/>
      <c r="C360" s="97"/>
      <c r="D360" s="98"/>
      <c r="E360" s="98"/>
    </row>
    <row r="361" customFormat="false" ht="12" hidden="false" customHeight="true" outlineLevel="0" collapsed="false">
      <c r="A361" s="85" t="s">
        <v>222</v>
      </c>
      <c r="B361" s="86" t="s">
        <v>223</v>
      </c>
      <c r="C361" s="87"/>
      <c r="D361" s="88"/>
      <c r="E361" s="88"/>
    </row>
    <row r="362" s="62" customFormat="true" ht="12" hidden="false" customHeight="true" outlineLevel="0" collapsed="false">
      <c r="A362" s="85" t="s">
        <v>121</v>
      </c>
      <c r="B362" s="86" t="n">
        <v>100</v>
      </c>
      <c r="C362" s="89" t="n">
        <f aca="false">SUM(C363:C364)</f>
        <v>0</v>
      </c>
      <c r="D362" s="90" t="n">
        <f aca="false">SUM(D363:D364)</f>
        <v>5088</v>
      </c>
      <c r="E362" s="90" t="n">
        <f aca="false">SUM(E363:E364)</f>
        <v>0</v>
      </c>
    </row>
    <row r="363" customFormat="false" ht="12" hidden="false" customHeight="true" outlineLevel="0" collapsed="false">
      <c r="A363" s="91" t="s">
        <v>123</v>
      </c>
      <c r="B363" s="92" t="n">
        <v>101</v>
      </c>
      <c r="C363" s="87"/>
      <c r="D363" s="88" t="n">
        <v>5088</v>
      </c>
      <c r="E363" s="88"/>
    </row>
    <row r="364" customFormat="false" ht="12" hidden="false" customHeight="true" outlineLevel="0" collapsed="false">
      <c r="A364" s="91" t="s">
        <v>126</v>
      </c>
      <c r="B364" s="92" t="n">
        <v>109</v>
      </c>
      <c r="C364" s="87"/>
      <c r="D364" s="88"/>
      <c r="E364" s="88"/>
    </row>
    <row r="365" s="62" customFormat="true" ht="12" hidden="false" customHeight="true" outlineLevel="0" collapsed="false">
      <c r="A365" s="85" t="s">
        <v>127</v>
      </c>
      <c r="B365" s="86" t="n">
        <v>200</v>
      </c>
      <c r="C365" s="89" t="n">
        <f aca="false">SUM(C366:C368)</f>
        <v>0</v>
      </c>
      <c r="D365" s="90" t="n">
        <f aca="false">SUM(D366:D368)</f>
        <v>0</v>
      </c>
      <c r="E365" s="90" t="n">
        <f aca="false">SUM(E366:E368)</f>
        <v>0</v>
      </c>
    </row>
    <row r="366" customFormat="false" ht="12" hidden="false" customHeight="true" outlineLevel="0" collapsed="false">
      <c r="A366" s="91" t="s">
        <v>128</v>
      </c>
      <c r="B366" s="92" t="n">
        <v>201</v>
      </c>
      <c r="C366" s="87"/>
      <c r="D366" s="88"/>
      <c r="E366" s="88"/>
    </row>
    <row r="367" customFormat="false" ht="12" hidden="false" customHeight="true" outlineLevel="0" collapsed="false">
      <c r="A367" s="91" t="s">
        <v>167</v>
      </c>
      <c r="B367" s="92" t="n">
        <v>208</v>
      </c>
      <c r="C367" s="87"/>
      <c r="D367" s="88"/>
      <c r="E367" s="88"/>
    </row>
    <row r="368" customFormat="false" ht="12" hidden="false" customHeight="true" outlineLevel="0" collapsed="false">
      <c r="A368" s="91" t="s">
        <v>168</v>
      </c>
      <c r="B368" s="92" t="n">
        <v>209</v>
      </c>
      <c r="C368" s="87"/>
      <c r="D368" s="88"/>
      <c r="E368" s="88"/>
    </row>
    <row r="369" s="62" customFormat="true" ht="12" hidden="false" customHeight="true" outlineLevel="0" collapsed="false">
      <c r="A369" s="85" t="s">
        <v>133</v>
      </c>
      <c r="B369" s="86" t="n">
        <v>300</v>
      </c>
      <c r="C369" s="93"/>
      <c r="D369" s="94" t="n">
        <v>1290</v>
      </c>
      <c r="E369" s="94"/>
    </row>
    <row r="370" s="62" customFormat="true" ht="12" hidden="false" customHeight="true" outlineLevel="0" collapsed="false">
      <c r="A370" s="85" t="s">
        <v>134</v>
      </c>
      <c r="B370" s="86" t="n">
        <v>500</v>
      </c>
      <c r="C370" s="93"/>
      <c r="D370" s="94" t="n">
        <v>214</v>
      </c>
      <c r="E370" s="94"/>
    </row>
    <row r="371" s="62" customFormat="true" ht="12" hidden="false" customHeight="true" outlineLevel="0" collapsed="false">
      <c r="A371" s="85" t="s">
        <v>135</v>
      </c>
      <c r="B371" s="86" t="n">
        <v>700</v>
      </c>
      <c r="C371" s="93"/>
      <c r="D371" s="94"/>
      <c r="E371" s="94"/>
    </row>
    <row r="372" s="121" customFormat="true" ht="12" hidden="false" customHeight="true" outlineLevel="0" collapsed="false">
      <c r="A372" s="85" t="s">
        <v>139</v>
      </c>
      <c r="B372" s="86" t="n">
        <v>1000</v>
      </c>
      <c r="C372" s="93" t="n">
        <f aca="false">SUM(C373:C383)</f>
        <v>0</v>
      </c>
      <c r="D372" s="94" t="n">
        <f aca="false">SUM(D373:D383)</f>
        <v>5702</v>
      </c>
      <c r="E372" s="94" t="n">
        <f aca="false">SUM(E373:E383)</f>
        <v>0</v>
      </c>
    </row>
    <row r="373" s="122" customFormat="true" ht="12" hidden="false" customHeight="true" outlineLevel="0" collapsed="false">
      <c r="A373" s="91" t="s">
        <v>218</v>
      </c>
      <c r="B373" s="92" t="n">
        <v>1011</v>
      </c>
      <c r="C373" s="87"/>
      <c r="D373" s="88"/>
      <c r="E373" s="88"/>
    </row>
    <row r="374" s="122" customFormat="true" ht="12" hidden="false" customHeight="true" outlineLevel="0" collapsed="false">
      <c r="A374" s="91" t="s">
        <v>178</v>
      </c>
      <c r="B374" s="92" t="n">
        <v>1012</v>
      </c>
      <c r="C374" s="87"/>
      <c r="D374" s="88"/>
      <c r="E374" s="88"/>
    </row>
    <row r="375" s="122" customFormat="true" ht="12" hidden="false" customHeight="true" outlineLevel="0" collapsed="false">
      <c r="A375" s="91" t="s">
        <v>150</v>
      </c>
      <c r="B375" s="92" t="n">
        <v>1013</v>
      </c>
      <c r="C375" s="87"/>
      <c r="D375" s="88"/>
      <c r="E375" s="88"/>
    </row>
    <row r="376" s="122" customFormat="true" ht="12" hidden="false" customHeight="true" outlineLevel="0" collapsed="false">
      <c r="A376" s="91" t="s">
        <v>140</v>
      </c>
      <c r="B376" s="92" t="n">
        <v>1015</v>
      </c>
      <c r="C376" s="87"/>
      <c r="D376" s="88" t="n">
        <v>1000</v>
      </c>
      <c r="E376" s="88"/>
    </row>
    <row r="377" s="122" customFormat="true" ht="12" hidden="false" customHeight="true" outlineLevel="0" collapsed="false">
      <c r="A377" s="91" t="s">
        <v>141</v>
      </c>
      <c r="B377" s="92" t="n">
        <v>1016</v>
      </c>
      <c r="C377" s="87"/>
      <c r="D377" s="88" t="n">
        <v>3702</v>
      </c>
      <c r="E377" s="88"/>
    </row>
    <row r="378" s="122" customFormat="true" ht="12" hidden="false" customHeight="true" outlineLevel="0" collapsed="false">
      <c r="A378" s="91" t="s">
        <v>142</v>
      </c>
      <c r="B378" s="92" t="n">
        <v>1020</v>
      </c>
      <c r="C378" s="87"/>
      <c r="D378" s="88" t="n">
        <v>1000</v>
      </c>
      <c r="E378" s="88"/>
    </row>
    <row r="379" s="122" customFormat="true" ht="12" hidden="false" customHeight="true" outlineLevel="0" collapsed="false">
      <c r="A379" s="91" t="s">
        <v>151</v>
      </c>
      <c r="B379" s="92" t="n">
        <v>1030</v>
      </c>
      <c r="C379" s="87"/>
      <c r="D379" s="88"/>
      <c r="E379" s="88"/>
    </row>
    <row r="380" s="122" customFormat="true" ht="12" hidden="false" customHeight="true" outlineLevel="0" collapsed="false">
      <c r="A380" s="91" t="s">
        <v>221</v>
      </c>
      <c r="B380" s="92" t="n">
        <v>1040</v>
      </c>
      <c r="C380" s="87"/>
      <c r="D380" s="88"/>
      <c r="E380" s="88"/>
    </row>
    <row r="381" s="122" customFormat="true" ht="11.25" hidden="false" customHeight="true" outlineLevel="0" collapsed="false">
      <c r="A381" s="91" t="s">
        <v>152</v>
      </c>
      <c r="B381" s="92" t="n">
        <v>1051</v>
      </c>
      <c r="C381" s="87"/>
      <c r="D381" s="88"/>
      <c r="E381" s="88"/>
    </row>
    <row r="382" s="122" customFormat="true" ht="12" hidden="false" customHeight="true" outlineLevel="0" collapsed="false">
      <c r="A382" s="91" t="s">
        <v>179</v>
      </c>
      <c r="B382" s="92" t="n">
        <v>1062</v>
      </c>
      <c r="C382" s="87"/>
      <c r="D382" s="88"/>
      <c r="E382" s="88"/>
    </row>
    <row r="383" s="122" customFormat="true" ht="12" hidden="false" customHeight="true" outlineLevel="0" collapsed="false">
      <c r="A383" s="91" t="s">
        <v>174</v>
      </c>
      <c r="B383" s="92" t="n">
        <v>1091</v>
      </c>
      <c r="C383" s="87"/>
      <c r="D383" s="88"/>
      <c r="E383" s="88"/>
    </row>
    <row r="384" s="62" customFormat="true" ht="12" hidden="false" customHeight="true" outlineLevel="0" collapsed="false">
      <c r="A384" s="85" t="s">
        <v>198</v>
      </c>
      <c r="B384" s="86" t="n">
        <v>9999</v>
      </c>
      <c r="C384" s="95" t="n">
        <f aca="false">SUM(C362,C365,C369:C372)</f>
        <v>0</v>
      </c>
      <c r="D384" s="96" t="n">
        <f aca="false">SUM(D362,D365,D369:D372)</f>
        <v>12294</v>
      </c>
      <c r="E384" s="96" t="n">
        <f aca="false">SUM(E362,E365,E369:E372)</f>
        <v>0</v>
      </c>
    </row>
    <row r="385" s="62" customFormat="true" ht="12" hidden="false" customHeight="true" outlineLevel="0" collapsed="false">
      <c r="A385" s="85" t="s">
        <v>224</v>
      </c>
      <c r="B385" s="86"/>
      <c r="C385" s="89" t="n">
        <f aca="false">SUM(C309,C333,C359,C384)</f>
        <v>998271</v>
      </c>
      <c r="D385" s="89" t="n">
        <f aca="false">SUM(D309,D333,D359,D384)</f>
        <v>1189298</v>
      </c>
      <c r="E385" s="89" t="n">
        <f aca="false">SUM(E309,E333,E359,E384)</f>
        <v>741661</v>
      </c>
    </row>
    <row r="386" s="121" customFormat="true" ht="12" hidden="false" customHeight="true" outlineLevel="0" collapsed="false">
      <c r="A386" s="82" t="s">
        <v>225</v>
      </c>
      <c r="B386" s="105"/>
      <c r="C386" s="106" t="n">
        <f aca="false">SUM(C385)</f>
        <v>998271</v>
      </c>
      <c r="D386" s="106" t="n">
        <f aca="false">SUM(D385)</f>
        <v>1189298</v>
      </c>
      <c r="E386" s="106" t="n">
        <f aca="false">SUM(E385)</f>
        <v>741661</v>
      </c>
    </row>
    <row r="387" s="121" customFormat="true" ht="12" hidden="false" customHeight="true" outlineLevel="0" collapsed="false">
      <c r="A387" s="104"/>
      <c r="B387" s="68"/>
      <c r="C387" s="129"/>
      <c r="D387" s="129"/>
      <c r="E387" s="129"/>
    </row>
    <row r="388" s="121" customFormat="true" ht="12" hidden="false" customHeight="true" outlineLevel="0" collapsed="false">
      <c r="A388" s="104"/>
      <c r="B388" s="68"/>
      <c r="C388" s="129"/>
      <c r="D388" s="130"/>
      <c r="E388" s="130"/>
    </row>
    <row r="389" s="121" customFormat="true" ht="12" hidden="false" customHeight="true" outlineLevel="0" collapsed="false">
      <c r="A389" s="85" t="s">
        <v>226</v>
      </c>
      <c r="B389" s="86"/>
      <c r="C389" s="93"/>
      <c r="D389" s="94"/>
      <c r="E389" s="94"/>
    </row>
    <row r="390" s="121" customFormat="true" ht="12" hidden="false" customHeight="true" outlineLevel="0" collapsed="false">
      <c r="A390" s="116" t="s">
        <v>227</v>
      </c>
      <c r="B390" s="86"/>
      <c r="C390" s="93"/>
      <c r="D390" s="94"/>
      <c r="E390" s="94"/>
    </row>
    <row r="391" s="121" customFormat="true" ht="12" hidden="false" customHeight="true" outlineLevel="0" collapsed="false">
      <c r="A391" s="116" t="s">
        <v>228</v>
      </c>
      <c r="B391" s="86" t="s">
        <v>229</v>
      </c>
      <c r="C391" s="93"/>
      <c r="D391" s="94"/>
      <c r="E391" s="94"/>
    </row>
    <row r="392" s="121" customFormat="true" ht="12" hidden="false" customHeight="true" outlineLevel="0" collapsed="false">
      <c r="A392" s="85" t="s">
        <v>139</v>
      </c>
      <c r="B392" s="86" t="n">
        <v>1000</v>
      </c>
      <c r="C392" s="89" t="n">
        <f aca="false">SUM(C393)</f>
        <v>0</v>
      </c>
      <c r="D392" s="89" t="n">
        <f aca="false">SUM(D393)</f>
        <v>0</v>
      </c>
      <c r="E392" s="89" t="n">
        <f aca="false">SUM(E393)</f>
        <v>0</v>
      </c>
    </row>
    <row r="393" s="122" customFormat="true" ht="12" hidden="false" customHeight="true" outlineLevel="0" collapsed="false">
      <c r="A393" s="91" t="s">
        <v>154</v>
      </c>
      <c r="B393" s="92" t="n">
        <v>1098</v>
      </c>
      <c r="C393" s="87"/>
      <c r="D393" s="87"/>
      <c r="E393" s="87"/>
    </row>
    <row r="394" s="121" customFormat="true" ht="12" hidden="false" customHeight="true" outlineLevel="0" collapsed="false">
      <c r="A394" s="131" t="s">
        <v>136</v>
      </c>
      <c r="B394" s="123" t="n">
        <v>9999</v>
      </c>
      <c r="C394" s="95" t="n">
        <f aca="false">SUM(C392)</f>
        <v>0</v>
      </c>
      <c r="D394" s="95" t="n">
        <f aca="false">SUM(D392)</f>
        <v>0</v>
      </c>
      <c r="E394" s="95" t="n">
        <f aca="false">SUM(E392)</f>
        <v>0</v>
      </c>
    </row>
    <row r="395" s="121" customFormat="true" ht="12" hidden="false" customHeight="true" outlineLevel="0" collapsed="false">
      <c r="A395" s="116" t="s">
        <v>230</v>
      </c>
      <c r="B395" s="77"/>
      <c r="C395" s="124" t="n">
        <f aca="false">SUM(C394)</f>
        <v>0</v>
      </c>
      <c r="D395" s="124" t="n">
        <f aca="false">SUM(D394)</f>
        <v>0</v>
      </c>
      <c r="E395" s="124" t="n">
        <f aca="false">SUM(E394)</f>
        <v>0</v>
      </c>
    </row>
    <row r="396" s="121" customFormat="true" ht="12" hidden="false" customHeight="true" outlineLevel="0" collapsed="false">
      <c r="A396" s="85" t="s">
        <v>231</v>
      </c>
      <c r="B396" s="86"/>
      <c r="C396" s="93"/>
      <c r="D396" s="94"/>
      <c r="E396" s="94"/>
    </row>
    <row r="397" customFormat="false" ht="12" hidden="false" customHeight="true" outlineLevel="0" collapsed="false">
      <c r="A397" s="85" t="s">
        <v>232</v>
      </c>
      <c r="B397" s="86" t="s">
        <v>233</v>
      </c>
      <c r="C397" s="87"/>
      <c r="D397" s="88"/>
      <c r="E397" s="88"/>
    </row>
    <row r="398" s="62" customFormat="true" ht="12" hidden="false" customHeight="true" outlineLevel="0" collapsed="false">
      <c r="A398" s="85" t="s">
        <v>234</v>
      </c>
      <c r="B398" s="86" t="n">
        <v>4500</v>
      </c>
      <c r="C398" s="93" t="n">
        <v>341256</v>
      </c>
      <c r="D398" s="94" t="n">
        <v>356056</v>
      </c>
      <c r="E398" s="94" t="n">
        <v>182608</v>
      </c>
    </row>
    <row r="399" s="62" customFormat="true" ht="12" hidden="false" customHeight="true" outlineLevel="0" collapsed="false">
      <c r="A399" s="85" t="s">
        <v>182</v>
      </c>
      <c r="B399" s="86" t="n">
        <v>9999</v>
      </c>
      <c r="C399" s="89" t="n">
        <f aca="false">SUM(C398)</f>
        <v>341256</v>
      </c>
      <c r="D399" s="90" t="n">
        <f aca="false">SUM(D398)</f>
        <v>356056</v>
      </c>
      <c r="E399" s="90" t="n">
        <f aca="false">SUM(E398)</f>
        <v>182608</v>
      </c>
    </row>
    <row r="400" s="62" customFormat="true" ht="12" hidden="false" customHeight="true" outlineLevel="0" collapsed="false">
      <c r="A400" s="85" t="s">
        <v>197</v>
      </c>
      <c r="B400" s="86" t="n">
        <v>5500</v>
      </c>
      <c r="C400" s="93"/>
      <c r="D400" s="94" t="n">
        <v>8500</v>
      </c>
      <c r="E400" s="94"/>
    </row>
    <row r="401" s="62" customFormat="true" ht="12" hidden="false" customHeight="true" outlineLevel="0" collapsed="false">
      <c r="A401" s="85" t="s">
        <v>205</v>
      </c>
      <c r="B401" s="86" t="n">
        <v>9999</v>
      </c>
      <c r="C401" s="112" t="n">
        <f aca="false">SUM(C399,C400)</f>
        <v>341256</v>
      </c>
      <c r="D401" s="113" t="n">
        <f aca="false">SUM(D399,D400)</f>
        <v>364556</v>
      </c>
      <c r="E401" s="113" t="n">
        <f aca="false">SUM(E399,E400)</f>
        <v>182608</v>
      </c>
    </row>
    <row r="402" s="62" customFormat="true" ht="12" hidden="false" customHeight="true" outlineLevel="0" collapsed="false">
      <c r="A402" s="85"/>
      <c r="B402" s="86"/>
      <c r="C402" s="118"/>
      <c r="D402" s="119"/>
      <c r="E402" s="119"/>
    </row>
    <row r="403" customFormat="false" ht="12" hidden="false" customHeight="true" outlineLevel="0" collapsed="false">
      <c r="A403" s="85" t="s">
        <v>235</v>
      </c>
      <c r="B403" s="86" t="s">
        <v>236</v>
      </c>
      <c r="C403" s="87"/>
      <c r="D403" s="88"/>
      <c r="E403" s="88"/>
    </row>
    <row r="404" s="62" customFormat="true" ht="12" hidden="false" customHeight="true" outlineLevel="0" collapsed="false">
      <c r="A404" s="85" t="s">
        <v>121</v>
      </c>
      <c r="B404" s="86" t="n">
        <v>100</v>
      </c>
      <c r="C404" s="89" t="n">
        <f aca="false">SUM(C405:C406)</f>
        <v>356526</v>
      </c>
      <c r="D404" s="90" t="n">
        <f aca="false">SUM(D405:D406)</f>
        <v>376019</v>
      </c>
      <c r="E404" s="90" t="n">
        <f aca="false">SUM(E405:E406)</f>
        <v>142618</v>
      </c>
    </row>
    <row r="405" customFormat="false" ht="12" hidden="false" customHeight="true" outlineLevel="0" collapsed="false">
      <c r="A405" s="91" t="s">
        <v>123</v>
      </c>
      <c r="B405" s="92" t="n">
        <v>101</v>
      </c>
      <c r="C405" s="87" t="n">
        <v>356526</v>
      </c>
      <c r="D405" s="88" t="n">
        <v>376019</v>
      </c>
      <c r="E405" s="88" t="n">
        <v>142618</v>
      </c>
    </row>
    <row r="406" customFormat="false" ht="12" hidden="false" customHeight="true" outlineLevel="0" collapsed="false">
      <c r="A406" s="91" t="s">
        <v>126</v>
      </c>
      <c r="B406" s="92" t="n">
        <v>109</v>
      </c>
      <c r="C406" s="87"/>
      <c r="D406" s="88"/>
      <c r="E406" s="88"/>
    </row>
    <row r="407" s="62" customFormat="true" ht="12" hidden="false" customHeight="true" outlineLevel="0" collapsed="false">
      <c r="A407" s="85" t="s">
        <v>127</v>
      </c>
      <c r="B407" s="86" t="n">
        <v>200</v>
      </c>
      <c r="C407" s="89" t="n">
        <f aca="false">SUM(C408:C411)</f>
        <v>80260</v>
      </c>
      <c r="D407" s="90" t="n">
        <f aca="false">SUM(D408:D411)</f>
        <v>80260</v>
      </c>
      <c r="E407" s="90" t="n">
        <f aca="false">SUM(E408:E411)</f>
        <v>3218</v>
      </c>
    </row>
    <row r="408" s="62" customFormat="true" ht="12" hidden="false" customHeight="true" outlineLevel="0" collapsed="false">
      <c r="A408" s="91" t="s">
        <v>128</v>
      </c>
      <c r="B408" s="92" t="n">
        <v>201</v>
      </c>
      <c r="C408" s="93"/>
      <c r="D408" s="94"/>
      <c r="E408" s="94"/>
    </row>
    <row r="409" s="62" customFormat="true" ht="12" hidden="false" customHeight="true" outlineLevel="0" collapsed="false">
      <c r="A409" s="91" t="s">
        <v>130</v>
      </c>
      <c r="B409" s="92" t="n">
        <v>205</v>
      </c>
      <c r="C409" s="93"/>
      <c r="D409" s="94" t="n">
        <v>2552</v>
      </c>
      <c r="E409" s="94" t="n">
        <v>2552</v>
      </c>
    </row>
    <row r="410" customFormat="false" ht="12" hidden="false" customHeight="true" outlineLevel="0" collapsed="false">
      <c r="A410" s="91" t="s">
        <v>167</v>
      </c>
      <c r="B410" s="92" t="n">
        <v>208</v>
      </c>
      <c r="C410" s="87" t="n">
        <v>80260</v>
      </c>
      <c r="D410" s="88" t="n">
        <v>77108</v>
      </c>
      <c r="E410" s="88" t="n">
        <v>206</v>
      </c>
    </row>
    <row r="411" customFormat="false" ht="12" hidden="false" customHeight="true" outlineLevel="0" collapsed="false">
      <c r="A411" s="91" t="s">
        <v>168</v>
      </c>
      <c r="B411" s="92" t="n">
        <v>209</v>
      </c>
      <c r="C411" s="87"/>
      <c r="D411" s="88" t="n">
        <v>600</v>
      </c>
      <c r="E411" s="88" t="n">
        <v>460</v>
      </c>
    </row>
    <row r="412" s="62" customFormat="true" ht="12" hidden="false" customHeight="true" outlineLevel="0" collapsed="false">
      <c r="A412" s="85" t="s">
        <v>133</v>
      </c>
      <c r="B412" s="86" t="n">
        <v>300</v>
      </c>
      <c r="C412" s="93" t="n">
        <v>111378</v>
      </c>
      <c r="D412" s="94" t="n">
        <v>116319</v>
      </c>
      <c r="E412" s="94" t="n">
        <v>35439</v>
      </c>
    </row>
    <row r="413" s="62" customFormat="true" ht="12" hidden="false" customHeight="true" outlineLevel="0" collapsed="false">
      <c r="A413" s="85" t="s">
        <v>134</v>
      </c>
      <c r="B413" s="86" t="n">
        <v>500</v>
      </c>
      <c r="C413" s="93" t="n">
        <v>18345</v>
      </c>
      <c r="D413" s="94" t="n">
        <v>19164</v>
      </c>
      <c r="E413" s="94" t="n">
        <v>6335</v>
      </c>
    </row>
    <row r="414" s="62" customFormat="true" ht="12" hidden="false" customHeight="true" outlineLevel="0" collapsed="false">
      <c r="A414" s="85" t="s">
        <v>135</v>
      </c>
      <c r="B414" s="86" t="n">
        <v>700</v>
      </c>
      <c r="C414" s="93" t="n">
        <v>1750</v>
      </c>
      <c r="D414" s="94" t="n">
        <v>1750</v>
      </c>
      <c r="E414" s="94" t="n">
        <v>721</v>
      </c>
    </row>
    <row r="415" s="121" customFormat="true" ht="12" hidden="false" customHeight="true" outlineLevel="0" collapsed="false">
      <c r="A415" s="85" t="s">
        <v>139</v>
      </c>
      <c r="B415" s="86" t="n">
        <v>1000</v>
      </c>
      <c r="C415" s="93" t="n">
        <f aca="false">SUM(C416:C425)</f>
        <v>303293</v>
      </c>
      <c r="D415" s="94" t="n">
        <f aca="false">SUM(D416:D425)</f>
        <v>305293</v>
      </c>
      <c r="E415" s="94" t="n">
        <f aca="false">SUM(E416:E425)</f>
        <v>147070</v>
      </c>
    </row>
    <row r="416" s="122" customFormat="true" ht="12" hidden="false" customHeight="true" outlineLevel="0" collapsed="false">
      <c r="A416" s="91" t="s">
        <v>150</v>
      </c>
      <c r="B416" s="92" t="n">
        <v>1013</v>
      </c>
      <c r="C416" s="87" t="n">
        <v>18450</v>
      </c>
      <c r="D416" s="88" t="n">
        <v>18450</v>
      </c>
      <c r="E416" s="88" t="n">
        <v>0</v>
      </c>
    </row>
    <row r="417" s="122" customFormat="true" ht="12" hidden="false" customHeight="true" outlineLevel="0" collapsed="false">
      <c r="A417" s="91" t="s">
        <v>172</v>
      </c>
      <c r="B417" s="92" t="n">
        <v>1014</v>
      </c>
      <c r="C417" s="87" t="n">
        <v>2000</v>
      </c>
      <c r="D417" s="88" t="n">
        <v>2000</v>
      </c>
      <c r="E417" s="88" t="n">
        <v>65</v>
      </c>
    </row>
    <row r="418" s="122" customFormat="true" ht="12" hidden="false" customHeight="true" outlineLevel="0" collapsed="false">
      <c r="A418" s="91" t="s">
        <v>140</v>
      </c>
      <c r="B418" s="92" t="n">
        <v>1015</v>
      </c>
      <c r="C418" s="87" t="n">
        <v>11770</v>
      </c>
      <c r="D418" s="88" t="n">
        <v>14128</v>
      </c>
      <c r="E418" s="88" t="n">
        <v>9296</v>
      </c>
    </row>
    <row r="419" s="122" customFormat="true" ht="12" hidden="false" customHeight="true" outlineLevel="0" collapsed="false">
      <c r="A419" s="91" t="s">
        <v>141</v>
      </c>
      <c r="B419" s="92" t="n">
        <v>1016</v>
      </c>
      <c r="C419" s="87" t="n">
        <v>44360</v>
      </c>
      <c r="D419" s="88" t="n">
        <v>44354</v>
      </c>
      <c r="E419" s="88" t="n">
        <v>21813</v>
      </c>
    </row>
    <row r="420" s="122" customFormat="true" ht="12" hidden="false" customHeight="true" outlineLevel="0" collapsed="false">
      <c r="A420" s="91" t="s">
        <v>142</v>
      </c>
      <c r="B420" s="92" t="n">
        <v>1020</v>
      </c>
      <c r="C420" s="87" t="n">
        <v>68000</v>
      </c>
      <c r="D420" s="88" t="n">
        <v>68000</v>
      </c>
      <c r="E420" s="88" t="n">
        <v>45923</v>
      </c>
    </row>
    <row r="421" s="122" customFormat="true" ht="12" hidden="false" customHeight="true" outlineLevel="0" collapsed="false">
      <c r="A421" s="91" t="s">
        <v>151</v>
      </c>
      <c r="B421" s="92" t="n">
        <v>1030</v>
      </c>
      <c r="C421" s="87" t="n">
        <v>135500</v>
      </c>
      <c r="D421" s="88" t="n">
        <v>135500</v>
      </c>
      <c r="E421" s="88" t="n">
        <v>60749</v>
      </c>
    </row>
    <row r="422" s="122" customFormat="true" ht="12" hidden="false" customHeight="true" outlineLevel="0" collapsed="false">
      <c r="A422" s="91" t="s">
        <v>221</v>
      </c>
      <c r="B422" s="92" t="n">
        <v>1040</v>
      </c>
      <c r="C422" s="87"/>
      <c r="D422" s="88" t="n">
        <v>200</v>
      </c>
      <c r="E422" s="88" t="n">
        <v>166</v>
      </c>
    </row>
    <row r="423" s="122" customFormat="true" ht="11.25" hidden="false" customHeight="true" outlineLevel="0" collapsed="false">
      <c r="A423" s="91" t="s">
        <v>152</v>
      </c>
      <c r="B423" s="92" t="n">
        <v>1051</v>
      </c>
      <c r="C423" s="87" t="n">
        <v>7300</v>
      </c>
      <c r="D423" s="88" t="n">
        <v>7300</v>
      </c>
      <c r="E423" s="88" t="n">
        <v>4743</v>
      </c>
    </row>
    <row r="424" s="122" customFormat="true" ht="12" hidden="false" customHeight="true" outlineLevel="0" collapsed="false">
      <c r="A424" s="91" t="s">
        <v>174</v>
      </c>
      <c r="B424" s="92" t="n">
        <v>1091</v>
      </c>
      <c r="C424" s="87" t="n">
        <v>10696</v>
      </c>
      <c r="D424" s="88" t="n">
        <v>8144</v>
      </c>
      <c r="E424" s="88"/>
    </row>
    <row r="425" s="122" customFormat="true" ht="12" hidden="false" customHeight="true" outlineLevel="0" collapsed="false">
      <c r="A425" s="91" t="s">
        <v>154</v>
      </c>
      <c r="B425" s="92" t="n">
        <v>1098</v>
      </c>
      <c r="C425" s="87" t="n">
        <v>5217</v>
      </c>
      <c r="D425" s="88" t="n">
        <v>7217</v>
      </c>
      <c r="E425" s="88" t="n">
        <v>4315</v>
      </c>
    </row>
    <row r="426" s="62" customFormat="true" ht="12" hidden="false" customHeight="true" outlineLevel="0" collapsed="false">
      <c r="A426" s="85" t="s">
        <v>182</v>
      </c>
      <c r="B426" s="86" t="n">
        <v>9999</v>
      </c>
      <c r="C426" s="89" t="n">
        <f aca="false">SUM(C404,C407,C412:C415)</f>
        <v>871552</v>
      </c>
      <c r="D426" s="90" t="n">
        <f aca="false">SUM(D404,D407,D412:D415)</f>
        <v>898805</v>
      </c>
      <c r="E426" s="90" t="n">
        <f aca="false">SUM(E404,E407,E412:E415)</f>
        <v>335401</v>
      </c>
    </row>
    <row r="427" s="62" customFormat="true" ht="12" hidden="false" customHeight="true" outlineLevel="0" collapsed="false">
      <c r="A427" s="85" t="s">
        <v>184</v>
      </c>
      <c r="B427" s="86" t="n">
        <v>5200</v>
      </c>
      <c r="C427" s="93"/>
      <c r="D427" s="94"/>
      <c r="E427" s="94"/>
    </row>
    <row r="428" s="62" customFormat="true" ht="12" hidden="false" customHeight="true" outlineLevel="0" collapsed="false">
      <c r="A428" s="85" t="s">
        <v>185</v>
      </c>
      <c r="B428" s="86"/>
      <c r="C428" s="93"/>
      <c r="D428" s="94"/>
      <c r="E428" s="94"/>
    </row>
    <row r="429" s="62" customFormat="true" ht="12" hidden="false" customHeight="true" outlineLevel="0" collapsed="false">
      <c r="A429" s="85" t="s">
        <v>186</v>
      </c>
      <c r="B429" s="86" t="n">
        <v>9999</v>
      </c>
      <c r="C429" s="95" t="n">
        <f aca="false">SUM(C426,C428)</f>
        <v>871552</v>
      </c>
      <c r="D429" s="96" t="n">
        <f aca="false">SUM(D426,D428)</f>
        <v>898805</v>
      </c>
      <c r="E429" s="96" t="n">
        <f aca="false">SUM(E426,E428)</f>
        <v>335401</v>
      </c>
    </row>
    <row r="430" s="121" customFormat="true" ht="12" hidden="false" customHeight="true" outlineLevel="0" collapsed="false">
      <c r="A430" s="85"/>
      <c r="B430" s="86"/>
      <c r="C430" s="118"/>
      <c r="D430" s="119"/>
      <c r="E430" s="119"/>
    </row>
    <row r="431" customFormat="false" ht="12" hidden="false" customHeight="true" outlineLevel="0" collapsed="false">
      <c r="A431" s="85" t="s">
        <v>237</v>
      </c>
      <c r="B431" s="86" t="s">
        <v>238</v>
      </c>
      <c r="C431" s="87"/>
      <c r="D431" s="88"/>
      <c r="E431" s="88"/>
    </row>
    <row r="432" s="62" customFormat="true" ht="12" hidden="false" customHeight="true" outlineLevel="0" collapsed="false">
      <c r="A432" s="85" t="s">
        <v>121</v>
      </c>
      <c r="B432" s="86" t="n">
        <v>100</v>
      </c>
      <c r="C432" s="89" t="n">
        <f aca="false">SUM(C433:C434)</f>
        <v>130488</v>
      </c>
      <c r="D432" s="90" t="n">
        <f aca="false">SUM(D433:D434)</f>
        <v>135362</v>
      </c>
      <c r="E432" s="90" t="n">
        <f aca="false">SUM(E433:E434)</f>
        <v>53494</v>
      </c>
    </row>
    <row r="433" customFormat="false" ht="12" hidden="false" customHeight="true" outlineLevel="0" collapsed="false">
      <c r="A433" s="91" t="s">
        <v>123</v>
      </c>
      <c r="B433" s="92" t="n">
        <v>101</v>
      </c>
      <c r="C433" s="87" t="n">
        <v>130488</v>
      </c>
      <c r="D433" s="88" t="n">
        <v>135362</v>
      </c>
      <c r="E433" s="88" t="n">
        <v>53494</v>
      </c>
    </row>
    <row r="434" customFormat="false" ht="12" hidden="false" customHeight="true" outlineLevel="0" collapsed="false">
      <c r="A434" s="91" t="s">
        <v>126</v>
      </c>
      <c r="B434" s="92" t="n">
        <v>109</v>
      </c>
      <c r="C434" s="87"/>
      <c r="D434" s="88"/>
      <c r="E434" s="88"/>
    </row>
    <row r="435" s="62" customFormat="true" ht="12" hidden="false" customHeight="true" outlineLevel="0" collapsed="false">
      <c r="A435" s="85" t="s">
        <v>127</v>
      </c>
      <c r="B435" s="86" t="n">
        <v>200</v>
      </c>
      <c r="C435" s="89" t="n">
        <f aca="false">SUM(C436:C439)</f>
        <v>30020</v>
      </c>
      <c r="D435" s="90" t="n">
        <f aca="false">SUM(D436:D439)</f>
        <v>30020</v>
      </c>
      <c r="E435" s="90" t="n">
        <f aca="false">SUM(E436:E439)</f>
        <v>1897</v>
      </c>
    </row>
    <row r="436" s="62" customFormat="true" ht="12" hidden="false" customHeight="true" outlineLevel="0" collapsed="false">
      <c r="A436" s="91" t="s">
        <v>128</v>
      </c>
      <c r="B436" s="92" t="n">
        <v>201</v>
      </c>
      <c r="C436" s="93" t="n">
        <v>2595</v>
      </c>
      <c r="D436" s="101" t="n">
        <v>2595</v>
      </c>
      <c r="E436" s="101" t="n">
        <v>746</v>
      </c>
    </row>
    <row r="437" s="62" customFormat="true" ht="12" hidden="false" customHeight="true" outlineLevel="0" collapsed="false">
      <c r="A437" s="91" t="s">
        <v>130</v>
      </c>
      <c r="B437" s="92" t="n">
        <v>205</v>
      </c>
      <c r="C437" s="93"/>
      <c r="D437" s="101" t="n">
        <v>1000</v>
      </c>
      <c r="E437" s="101" t="n">
        <v>981</v>
      </c>
    </row>
    <row r="438" customFormat="false" ht="12" hidden="false" customHeight="true" outlineLevel="0" collapsed="false">
      <c r="A438" s="91" t="s">
        <v>167</v>
      </c>
      <c r="B438" s="92" t="n">
        <v>208</v>
      </c>
      <c r="C438" s="87" t="n">
        <v>27425</v>
      </c>
      <c r="D438" s="88" t="n">
        <v>26225</v>
      </c>
      <c r="E438" s="88"/>
    </row>
    <row r="439" customFormat="false" ht="12" hidden="false" customHeight="true" outlineLevel="0" collapsed="false">
      <c r="A439" s="91" t="s">
        <v>168</v>
      </c>
      <c r="B439" s="92" t="n">
        <v>209</v>
      </c>
      <c r="C439" s="87"/>
      <c r="D439" s="88" t="n">
        <v>200</v>
      </c>
      <c r="E439" s="88" t="n">
        <v>170</v>
      </c>
    </row>
    <row r="440" s="62" customFormat="true" ht="12" hidden="false" customHeight="true" outlineLevel="0" collapsed="false">
      <c r="A440" s="85" t="s">
        <v>133</v>
      </c>
      <c r="B440" s="86" t="n">
        <v>300</v>
      </c>
      <c r="C440" s="93" t="n">
        <v>40782</v>
      </c>
      <c r="D440" s="94" t="n">
        <v>42018</v>
      </c>
      <c r="E440" s="94" t="n">
        <v>13316</v>
      </c>
    </row>
    <row r="441" s="62" customFormat="true" ht="12" hidden="false" customHeight="true" outlineLevel="0" collapsed="false">
      <c r="A441" s="85" t="s">
        <v>134</v>
      </c>
      <c r="B441" s="86" t="n">
        <v>500</v>
      </c>
      <c r="C441" s="93" t="n">
        <v>6742</v>
      </c>
      <c r="D441" s="94" t="n">
        <v>6947</v>
      </c>
      <c r="E441" s="94" t="n">
        <v>2359</v>
      </c>
    </row>
    <row r="442" s="62" customFormat="true" ht="12" hidden="false" customHeight="true" outlineLevel="0" collapsed="false">
      <c r="A442" s="85" t="s">
        <v>135</v>
      </c>
      <c r="B442" s="86" t="n">
        <v>700</v>
      </c>
      <c r="C442" s="93" t="n">
        <v>790</v>
      </c>
      <c r="D442" s="94" t="n">
        <v>790</v>
      </c>
      <c r="E442" s="94" t="n">
        <v>421</v>
      </c>
    </row>
    <row r="443" s="121" customFormat="true" ht="12" hidden="false" customHeight="true" outlineLevel="0" collapsed="false">
      <c r="A443" s="85" t="s">
        <v>139</v>
      </c>
      <c r="B443" s="86" t="n">
        <v>1000</v>
      </c>
      <c r="C443" s="93" t="n">
        <f aca="false">SUM(C444:C452)</f>
        <v>115281</v>
      </c>
      <c r="D443" s="94" t="n">
        <f aca="false">SUM(D444:D452)</f>
        <v>120281</v>
      </c>
      <c r="E443" s="94" t="n">
        <f aca="false">SUM(E444:E452)</f>
        <v>65329</v>
      </c>
    </row>
    <row r="444" s="122" customFormat="true" ht="12" hidden="false" customHeight="true" outlineLevel="0" collapsed="false">
      <c r="A444" s="91" t="s">
        <v>150</v>
      </c>
      <c r="B444" s="92" t="n">
        <v>1013</v>
      </c>
      <c r="C444" s="87" t="n">
        <v>6900</v>
      </c>
      <c r="D444" s="88" t="n">
        <v>6900</v>
      </c>
      <c r="E444" s="88"/>
    </row>
    <row r="445" s="122" customFormat="true" ht="12" hidden="false" customHeight="true" outlineLevel="0" collapsed="false">
      <c r="A445" s="91" t="s">
        <v>172</v>
      </c>
      <c r="B445" s="92" t="n">
        <v>1014</v>
      </c>
      <c r="C445" s="87" t="n">
        <v>8000</v>
      </c>
      <c r="D445" s="88" t="n">
        <v>8000</v>
      </c>
      <c r="E445" s="88" t="n">
        <v>941</v>
      </c>
    </row>
    <row r="446" s="122" customFormat="true" ht="12" hidden="false" customHeight="true" outlineLevel="0" collapsed="false">
      <c r="A446" s="91" t="s">
        <v>140</v>
      </c>
      <c r="B446" s="92" t="n">
        <v>1015</v>
      </c>
      <c r="C446" s="87" t="n">
        <v>8000</v>
      </c>
      <c r="D446" s="88" t="n">
        <v>8981</v>
      </c>
      <c r="E446" s="88" t="n">
        <v>5071</v>
      </c>
    </row>
    <row r="447" s="122" customFormat="true" ht="12" hidden="false" customHeight="true" outlineLevel="0" collapsed="false">
      <c r="A447" s="91" t="s">
        <v>141</v>
      </c>
      <c r="B447" s="92" t="n">
        <v>1016</v>
      </c>
      <c r="C447" s="87" t="n">
        <v>56000</v>
      </c>
      <c r="D447" s="88" t="n">
        <v>56000</v>
      </c>
      <c r="E447" s="88" t="n">
        <v>38229</v>
      </c>
    </row>
    <row r="448" s="122" customFormat="true" ht="12" hidden="false" customHeight="true" outlineLevel="0" collapsed="false">
      <c r="A448" s="91" t="s">
        <v>142</v>
      </c>
      <c r="B448" s="92" t="n">
        <v>1020</v>
      </c>
      <c r="C448" s="87" t="n">
        <v>25000</v>
      </c>
      <c r="D448" s="88" t="n">
        <v>25000</v>
      </c>
      <c r="E448" s="88" t="n">
        <v>18113</v>
      </c>
    </row>
    <row r="449" s="122" customFormat="true" ht="12" hidden="false" customHeight="true" outlineLevel="0" collapsed="false">
      <c r="A449" s="91" t="s">
        <v>151</v>
      </c>
      <c r="B449" s="92" t="n">
        <v>1030</v>
      </c>
      <c r="C449" s="87"/>
      <c r="D449" s="88"/>
      <c r="E449" s="88"/>
    </row>
    <row r="450" s="122" customFormat="true" ht="11.25" hidden="false" customHeight="true" outlineLevel="0" collapsed="false">
      <c r="A450" s="91" t="s">
        <v>152</v>
      </c>
      <c r="B450" s="92" t="n">
        <v>1051</v>
      </c>
      <c r="C450" s="87" t="n">
        <v>4500</v>
      </c>
      <c r="D450" s="88" t="n">
        <v>4500</v>
      </c>
      <c r="E450" s="88" t="n">
        <v>2121</v>
      </c>
    </row>
    <row r="451" s="122" customFormat="true" ht="12" hidden="false" customHeight="true" outlineLevel="0" collapsed="false">
      <c r="A451" s="91" t="s">
        <v>174</v>
      </c>
      <c r="B451" s="92" t="n">
        <v>1091</v>
      </c>
      <c r="C451" s="87" t="n">
        <v>3915</v>
      </c>
      <c r="D451" s="88" t="n">
        <v>2934</v>
      </c>
      <c r="E451" s="88" t="n">
        <v>0</v>
      </c>
    </row>
    <row r="452" s="122" customFormat="true" ht="12" hidden="false" customHeight="true" outlineLevel="0" collapsed="false">
      <c r="A452" s="91" t="s">
        <v>154</v>
      </c>
      <c r="B452" s="92" t="n">
        <v>1098</v>
      </c>
      <c r="C452" s="87" t="n">
        <v>2966</v>
      </c>
      <c r="D452" s="88" t="n">
        <v>7966</v>
      </c>
      <c r="E452" s="88" t="n">
        <v>854</v>
      </c>
    </row>
    <row r="453" s="62" customFormat="true" ht="12" hidden="false" customHeight="true" outlineLevel="0" collapsed="false">
      <c r="A453" s="85" t="s">
        <v>182</v>
      </c>
      <c r="B453" s="86" t="n">
        <v>9999</v>
      </c>
      <c r="C453" s="89" t="n">
        <f aca="false">SUM(C432,C435,C440:C443)</f>
        <v>324103</v>
      </c>
      <c r="D453" s="90" t="n">
        <f aca="false">SUM(D432,D435,D440:D443)</f>
        <v>335418</v>
      </c>
      <c r="E453" s="90" t="n">
        <f aca="false">SUM(E432,E435,E440:E443)</f>
        <v>136816</v>
      </c>
    </row>
    <row r="454" s="62" customFormat="true" ht="12" hidden="false" customHeight="true" outlineLevel="0" collapsed="false">
      <c r="A454" s="85" t="s">
        <v>184</v>
      </c>
      <c r="B454" s="86" t="n">
        <v>5200</v>
      </c>
      <c r="C454" s="93"/>
      <c r="D454" s="94"/>
      <c r="E454" s="94"/>
    </row>
    <row r="455" s="62" customFormat="true" ht="12" hidden="false" customHeight="true" outlineLevel="0" collapsed="false">
      <c r="A455" s="85" t="s">
        <v>185</v>
      </c>
      <c r="B455" s="86"/>
      <c r="C455" s="93"/>
      <c r="D455" s="94"/>
      <c r="E455" s="94"/>
    </row>
    <row r="456" s="62" customFormat="true" ht="12" hidden="false" customHeight="true" outlineLevel="0" collapsed="false">
      <c r="A456" s="85" t="s">
        <v>186</v>
      </c>
      <c r="B456" s="86" t="n">
        <v>9999</v>
      </c>
      <c r="C456" s="95" t="n">
        <f aca="false">SUM(C453,C455)</f>
        <v>324103</v>
      </c>
      <c r="D456" s="96" t="n">
        <f aca="false">SUM(D453,D455)</f>
        <v>335418</v>
      </c>
      <c r="E456" s="96" t="n">
        <f aca="false">SUM(E453,E455)</f>
        <v>136816</v>
      </c>
    </row>
    <row r="457" s="62" customFormat="true" ht="12" hidden="false" customHeight="true" outlineLevel="0" collapsed="false">
      <c r="A457" s="85"/>
      <c r="B457" s="86"/>
      <c r="C457" s="132"/>
      <c r="D457" s="133"/>
      <c r="E457" s="133"/>
    </row>
    <row r="458" s="121" customFormat="true" ht="12" hidden="false" customHeight="true" outlineLevel="0" collapsed="false">
      <c r="A458" s="85" t="s">
        <v>239</v>
      </c>
      <c r="B458" s="86"/>
      <c r="C458" s="118" t="n">
        <f aca="false">SUM(C401,C429,C456)</f>
        <v>1536911</v>
      </c>
      <c r="D458" s="119" t="n">
        <f aca="false">SUM(D401,D429,D456)</f>
        <v>1598779</v>
      </c>
      <c r="E458" s="119" t="n">
        <f aca="false">SUM(E401,E429,E456)</f>
        <v>654825</v>
      </c>
    </row>
    <row r="459" s="121" customFormat="true" ht="12" hidden="false" customHeight="true" outlineLevel="0" collapsed="false">
      <c r="A459" s="85"/>
      <c r="B459" s="86"/>
      <c r="C459" s="93"/>
      <c r="D459" s="94"/>
      <c r="E459" s="94"/>
    </row>
    <row r="460" s="121" customFormat="true" ht="12" hidden="false" customHeight="true" outlineLevel="0" collapsed="false">
      <c r="A460" s="82" t="s">
        <v>240</v>
      </c>
      <c r="B460" s="105"/>
      <c r="C460" s="106" t="n">
        <f aca="false">SUM(C395,C458)</f>
        <v>1536911</v>
      </c>
      <c r="D460" s="120" t="n">
        <f aca="false">SUM(D395,D458)</f>
        <v>1598779</v>
      </c>
      <c r="E460" s="120" t="n">
        <f aca="false">SUM(E395,E458)</f>
        <v>654825</v>
      </c>
    </row>
    <row r="461" s="121" customFormat="true" ht="12" hidden="false" customHeight="true" outlineLevel="0" collapsed="false">
      <c r="A461" s="104"/>
      <c r="B461" s="68"/>
      <c r="C461" s="129"/>
      <c r="D461" s="130"/>
      <c r="E461" s="130"/>
    </row>
    <row r="462" s="122" customFormat="true" ht="12" hidden="false" customHeight="true" outlineLevel="0" collapsed="false">
      <c r="A462" s="85" t="s">
        <v>241</v>
      </c>
      <c r="B462" s="86"/>
      <c r="C462" s="87"/>
      <c r="D462" s="88"/>
      <c r="E462" s="88"/>
    </row>
    <row r="463" s="122" customFormat="true" ht="12" hidden="false" customHeight="true" outlineLevel="0" collapsed="false">
      <c r="A463" s="85" t="s">
        <v>242</v>
      </c>
      <c r="B463" s="86"/>
      <c r="C463" s="87"/>
      <c r="D463" s="88"/>
      <c r="E463" s="88"/>
    </row>
    <row r="464" s="122" customFormat="true" ht="12" hidden="false" customHeight="true" outlineLevel="0" collapsed="false">
      <c r="A464" s="85" t="s">
        <v>243</v>
      </c>
      <c r="B464" s="86" t="s">
        <v>244</v>
      </c>
      <c r="C464" s="87"/>
      <c r="D464" s="88"/>
      <c r="E464" s="88"/>
    </row>
    <row r="465" s="121" customFormat="true" ht="12" hidden="false" customHeight="true" outlineLevel="0" collapsed="false">
      <c r="A465" s="85" t="s">
        <v>139</v>
      </c>
      <c r="B465" s="86" t="n">
        <v>1000</v>
      </c>
      <c r="C465" s="93" t="n">
        <f aca="false">SUM(C466:C466)</f>
        <v>0</v>
      </c>
      <c r="D465" s="93" t="n">
        <f aca="false">SUM(D466:D466)</f>
        <v>12949</v>
      </c>
      <c r="E465" s="93" t="n">
        <f aca="false">SUM(E466:E466)</f>
        <v>12949</v>
      </c>
    </row>
    <row r="466" s="122" customFormat="true" ht="12" hidden="false" customHeight="true" outlineLevel="0" collapsed="false">
      <c r="A466" s="91" t="s">
        <v>154</v>
      </c>
      <c r="B466" s="92" t="n">
        <v>1098</v>
      </c>
      <c r="C466" s="87"/>
      <c r="D466" s="87" t="n">
        <v>12949</v>
      </c>
      <c r="E466" s="87" t="n">
        <v>12949</v>
      </c>
    </row>
    <row r="467" s="121" customFormat="true" ht="12" hidden="false" customHeight="true" outlineLevel="0" collapsed="false">
      <c r="A467" s="85" t="s">
        <v>136</v>
      </c>
      <c r="B467" s="86" t="n">
        <v>9999</v>
      </c>
      <c r="C467" s="112" t="n">
        <f aca="false">SUM(C465)</f>
        <v>0</v>
      </c>
      <c r="D467" s="112" t="n">
        <f aca="false">SUM(D465)</f>
        <v>12949</v>
      </c>
      <c r="E467" s="112" t="n">
        <f aca="false">SUM(E465)</f>
        <v>12949</v>
      </c>
    </row>
    <row r="468" s="121" customFormat="true" ht="12" hidden="false" customHeight="true" outlineLevel="0" collapsed="false">
      <c r="A468" s="85"/>
      <c r="B468" s="86"/>
      <c r="C468" s="118"/>
      <c r="D468" s="118"/>
      <c r="E468" s="118"/>
    </row>
    <row r="469" s="121" customFormat="true" ht="12" hidden="false" customHeight="true" outlineLevel="0" collapsed="false">
      <c r="A469" s="85" t="s">
        <v>245</v>
      </c>
      <c r="B469" s="86"/>
      <c r="C469" s="93" t="n">
        <f aca="false">SUM(C467)</f>
        <v>0</v>
      </c>
      <c r="D469" s="93" t="n">
        <f aca="false">SUM(D467)</f>
        <v>12949</v>
      </c>
      <c r="E469" s="93" t="n">
        <f aca="false">SUM(E467)</f>
        <v>12949</v>
      </c>
    </row>
    <row r="470" s="121" customFormat="true" ht="12" hidden="false" customHeight="true" outlineLevel="0" collapsed="false">
      <c r="A470" s="85"/>
      <c r="B470" s="86"/>
      <c r="C470" s="93"/>
      <c r="D470" s="93"/>
      <c r="E470" s="93"/>
    </row>
    <row r="471" s="121" customFormat="true" ht="12" hidden="false" customHeight="true" outlineLevel="0" collapsed="false">
      <c r="A471" s="82" t="s">
        <v>246</v>
      </c>
      <c r="B471" s="105"/>
      <c r="C471" s="106" t="n">
        <f aca="false">SUM(C469)</f>
        <v>0</v>
      </c>
      <c r="D471" s="106" t="n">
        <f aca="false">SUM(D469)</f>
        <v>12949</v>
      </c>
      <c r="E471" s="106" t="n">
        <f aca="false">SUM(E469)</f>
        <v>12949</v>
      </c>
    </row>
    <row r="472" s="121" customFormat="true" ht="12" hidden="false" customHeight="true" outlineLevel="0" collapsed="false">
      <c r="A472" s="126"/>
      <c r="B472" s="77"/>
      <c r="C472" s="118"/>
      <c r="D472" s="118"/>
      <c r="E472" s="118"/>
    </row>
    <row r="473" customFormat="false" ht="12" hidden="false" customHeight="true" outlineLevel="0" collapsed="false">
      <c r="A473" s="82" t="s">
        <v>247</v>
      </c>
      <c r="B473" s="105"/>
      <c r="C473" s="106" t="n">
        <f aca="false">SUM(C68,C134,C235,C297,C386,C460,C471)</f>
        <v>16978871</v>
      </c>
      <c r="D473" s="120" t="n">
        <f aca="false">SUM(D68,D134,D235,D297,D386,D460,D471)</f>
        <v>17902075</v>
      </c>
      <c r="E473" s="120" t="n">
        <f aca="false">SUM(E68,E134,E235,E297,E386,E460,E471)</f>
        <v>8571663</v>
      </c>
    </row>
    <row r="474" customFormat="false" ht="12" hidden="false" customHeight="true" outlineLevel="0" collapsed="false">
      <c r="A474" s="126"/>
      <c r="B474" s="77"/>
      <c r="C474" s="83"/>
      <c r="D474" s="84"/>
      <c r="E474" s="84"/>
    </row>
    <row r="475" s="136" customFormat="true" ht="12" hidden="false" customHeight="true" outlineLevel="0" collapsed="false">
      <c r="A475" s="134" t="s">
        <v>248</v>
      </c>
      <c r="B475" s="135"/>
      <c r="C475" s="87"/>
      <c r="D475" s="88"/>
      <c r="E475" s="88"/>
    </row>
    <row r="476" s="138" customFormat="true" ht="12" hidden="false" customHeight="true" outlineLevel="0" collapsed="false">
      <c r="A476" s="137" t="s">
        <v>249</v>
      </c>
      <c r="C476" s="87"/>
      <c r="D476" s="88"/>
      <c r="E476" s="88"/>
    </row>
    <row r="477" s="138" customFormat="true" ht="12" hidden="false" customHeight="true" outlineLevel="0" collapsed="false">
      <c r="A477" s="116" t="s">
        <v>250</v>
      </c>
      <c r="B477" s="117"/>
      <c r="C477" s="87"/>
      <c r="D477" s="88"/>
      <c r="E477" s="88"/>
    </row>
    <row r="478" s="138" customFormat="true" ht="12" hidden="false" customHeight="true" outlineLevel="0" collapsed="false">
      <c r="A478" s="85" t="s">
        <v>119</v>
      </c>
      <c r="B478" s="86" t="s">
        <v>120</v>
      </c>
      <c r="C478" s="87"/>
      <c r="D478" s="88"/>
      <c r="E478" s="88"/>
    </row>
    <row r="479" s="121" customFormat="true" ht="12" hidden="false" customHeight="true" outlineLevel="0" collapsed="false">
      <c r="A479" s="85" t="s">
        <v>139</v>
      </c>
      <c r="B479" s="86" t="n">
        <v>1000</v>
      </c>
      <c r="C479" s="93" t="n">
        <f aca="false">SUM(C480:C491)</f>
        <v>0</v>
      </c>
      <c r="D479" s="94" t="n">
        <f aca="false">SUM(D480:D491)</f>
        <v>31346</v>
      </c>
      <c r="E479" s="94" t="n">
        <f aca="false">SUM(E480:E491)</f>
        <v>31346</v>
      </c>
      <c r="F479" s="139" t="n">
        <f aca="false">SUM(D479-E479)</f>
        <v>0</v>
      </c>
    </row>
    <row r="480" s="122" customFormat="true" ht="12" hidden="false" customHeight="true" outlineLevel="0" collapsed="false">
      <c r="A480" s="91" t="s">
        <v>150</v>
      </c>
      <c r="B480" s="92" t="n">
        <v>1013</v>
      </c>
      <c r="C480" s="87"/>
      <c r="D480" s="88"/>
      <c r="E480" s="88"/>
      <c r="F480" s="139" t="n">
        <f aca="false">SUM(D480-E480)</f>
        <v>0</v>
      </c>
    </row>
    <row r="481" s="122" customFormat="true" ht="12" hidden="false" customHeight="true" outlineLevel="0" collapsed="false">
      <c r="A481" s="91" t="s">
        <v>140</v>
      </c>
      <c r="B481" s="92" t="n">
        <v>1015</v>
      </c>
      <c r="C481" s="87"/>
      <c r="D481" s="88" t="n">
        <v>23634</v>
      </c>
      <c r="E481" s="88" t="n">
        <v>23634</v>
      </c>
      <c r="F481" s="139" t="n">
        <f aca="false">SUM(D481-E481)</f>
        <v>0</v>
      </c>
    </row>
    <row r="482" s="122" customFormat="true" ht="12" hidden="false" customHeight="true" outlineLevel="0" collapsed="false">
      <c r="A482" s="91" t="s">
        <v>141</v>
      </c>
      <c r="B482" s="92" t="n">
        <v>1016</v>
      </c>
      <c r="C482" s="87"/>
      <c r="D482" s="88" t="n">
        <v>1236</v>
      </c>
      <c r="E482" s="88" t="n">
        <v>1236</v>
      </c>
      <c r="F482" s="139" t="n">
        <f aca="false">SUM(D482-E482)</f>
        <v>0</v>
      </c>
    </row>
    <row r="483" s="122" customFormat="true" ht="12" hidden="false" customHeight="true" outlineLevel="0" collapsed="false">
      <c r="A483" s="91" t="s">
        <v>142</v>
      </c>
      <c r="B483" s="92" t="n">
        <v>1020</v>
      </c>
      <c r="C483" s="87"/>
      <c r="D483" s="88" t="n">
        <v>6467</v>
      </c>
      <c r="E483" s="88" t="n">
        <v>6467</v>
      </c>
      <c r="F483" s="139" t="n">
        <f aca="false">SUM(D483-E483)</f>
        <v>0</v>
      </c>
    </row>
    <row r="484" s="122" customFormat="true" ht="12" hidden="false" customHeight="true" outlineLevel="0" collapsed="false">
      <c r="A484" s="91" t="s">
        <v>151</v>
      </c>
      <c r="B484" s="92" t="n">
        <v>1030</v>
      </c>
      <c r="C484" s="87"/>
      <c r="D484" s="88"/>
      <c r="E484" s="88"/>
      <c r="F484" s="139" t="n">
        <f aca="false">SUM(D484-E484)</f>
        <v>0</v>
      </c>
    </row>
    <row r="485" s="122" customFormat="true" ht="12" hidden="false" customHeight="true" outlineLevel="0" collapsed="false">
      <c r="A485" s="91" t="s">
        <v>251</v>
      </c>
      <c r="B485" s="92" t="n">
        <v>1040</v>
      </c>
      <c r="C485" s="87"/>
      <c r="D485" s="88" t="n">
        <v>9</v>
      </c>
      <c r="E485" s="88" t="n">
        <v>9</v>
      </c>
      <c r="F485" s="139" t="n">
        <f aca="false">SUM(D485-E485)</f>
        <v>0</v>
      </c>
    </row>
    <row r="486" s="122" customFormat="true" ht="12" hidden="false" customHeight="true" outlineLevel="0" collapsed="false">
      <c r="A486" s="91" t="s">
        <v>152</v>
      </c>
      <c r="B486" s="92" t="n">
        <v>1051</v>
      </c>
      <c r="C486" s="87"/>
      <c r="D486" s="88"/>
      <c r="E486" s="88"/>
      <c r="F486" s="139" t="n">
        <f aca="false">SUM(D486-E486)</f>
        <v>0</v>
      </c>
    </row>
    <row r="487" s="122" customFormat="true" ht="12" hidden="false" customHeight="true" outlineLevel="0" collapsed="false">
      <c r="A487" s="91" t="s">
        <v>252</v>
      </c>
      <c r="B487" s="92" t="n">
        <v>1052</v>
      </c>
      <c r="C487" s="87"/>
      <c r="D487" s="88"/>
      <c r="E487" s="88"/>
      <c r="F487" s="139" t="n">
        <f aca="false">SUM(D487-E487)</f>
        <v>0</v>
      </c>
    </row>
    <row r="488" s="122" customFormat="true" ht="12" hidden="false" customHeight="true" outlineLevel="0" collapsed="false">
      <c r="A488" s="91" t="s">
        <v>253</v>
      </c>
      <c r="B488" s="92" t="n">
        <v>1062</v>
      </c>
      <c r="C488" s="87"/>
      <c r="D488" s="88"/>
      <c r="E488" s="88"/>
      <c r="F488" s="139" t="n">
        <f aca="false">SUM(D488-E488)</f>
        <v>0</v>
      </c>
    </row>
    <row r="489" s="122" customFormat="true" ht="12" hidden="false" customHeight="true" outlineLevel="0" collapsed="false">
      <c r="A489" s="91" t="s">
        <v>174</v>
      </c>
      <c r="B489" s="92" t="n">
        <v>1091</v>
      </c>
      <c r="C489" s="87"/>
      <c r="D489" s="88"/>
      <c r="E489" s="88"/>
      <c r="F489" s="139" t="n">
        <f aca="false">SUM(D489-E489)</f>
        <v>0</v>
      </c>
    </row>
    <row r="490" s="122" customFormat="true" ht="12" hidden="false" customHeight="true" outlineLevel="0" collapsed="false">
      <c r="A490" s="91" t="s">
        <v>254</v>
      </c>
      <c r="B490" s="92" t="n">
        <v>1092</v>
      </c>
      <c r="C490" s="87"/>
      <c r="D490" s="88"/>
      <c r="E490" s="88"/>
      <c r="F490" s="139" t="n">
        <f aca="false">SUM(D490-E490)</f>
        <v>0</v>
      </c>
    </row>
    <row r="491" s="122" customFormat="true" ht="12" hidden="false" customHeight="true" outlineLevel="0" collapsed="false">
      <c r="A491" s="91" t="s">
        <v>154</v>
      </c>
      <c r="B491" s="92" t="n">
        <v>1098</v>
      </c>
      <c r="C491" s="87"/>
      <c r="D491" s="88"/>
      <c r="E491" s="88"/>
      <c r="F491" s="139" t="n">
        <f aca="false">SUM(D491-E491)</f>
        <v>0</v>
      </c>
    </row>
    <row r="492" s="140" customFormat="true" ht="12" hidden="false" customHeight="true" outlineLevel="0" collapsed="false">
      <c r="A492" s="116" t="s">
        <v>182</v>
      </c>
      <c r="B492" s="117" t="n">
        <v>9999</v>
      </c>
      <c r="C492" s="114" t="n">
        <f aca="false">SUM(C479)</f>
        <v>0</v>
      </c>
      <c r="D492" s="115" t="n">
        <f aca="false">SUM(D479)</f>
        <v>31346</v>
      </c>
      <c r="E492" s="115" t="n">
        <f aca="false">SUM(E479)</f>
        <v>31346</v>
      </c>
      <c r="F492" s="139" t="n">
        <f aca="false">SUM(D492-E492)</f>
        <v>0</v>
      </c>
    </row>
    <row r="493" s="142" customFormat="true" ht="12" hidden="false" customHeight="true" outlineLevel="0" collapsed="false">
      <c r="A493" s="141" t="s">
        <v>184</v>
      </c>
      <c r="B493" s="99" t="n">
        <v>5200</v>
      </c>
      <c r="C493" s="87"/>
      <c r="D493" s="88"/>
      <c r="E493" s="88"/>
      <c r="F493" s="139" t="n">
        <f aca="false">SUM(D493-E493)</f>
        <v>0</v>
      </c>
    </row>
    <row r="494" s="142" customFormat="true" ht="12" hidden="false" customHeight="true" outlineLevel="0" collapsed="false">
      <c r="A494" s="141" t="s">
        <v>255</v>
      </c>
      <c r="B494" s="99" t="n">
        <v>5300</v>
      </c>
      <c r="C494" s="87"/>
      <c r="D494" s="88"/>
      <c r="E494" s="88"/>
      <c r="F494" s="139" t="n">
        <f aca="false">SUM(D494-E494)</f>
        <v>0</v>
      </c>
    </row>
    <row r="495" s="143" customFormat="true" ht="12" hidden="false" customHeight="true" outlineLevel="0" collapsed="false">
      <c r="A495" s="116" t="s">
        <v>185</v>
      </c>
      <c r="B495" s="117"/>
      <c r="C495" s="114" t="n">
        <f aca="false">SUM(C493:C494)</f>
        <v>0</v>
      </c>
      <c r="D495" s="115" t="n">
        <f aca="false">SUM(D493:D494)</f>
        <v>0</v>
      </c>
      <c r="E495" s="115" t="n">
        <f aca="false">SUM(E493:E494)</f>
        <v>0</v>
      </c>
      <c r="F495" s="139" t="n">
        <f aca="false">SUM(D495-E495)</f>
        <v>0</v>
      </c>
    </row>
    <row r="496" s="143" customFormat="true" ht="12" hidden="false" customHeight="true" outlineLevel="0" collapsed="false">
      <c r="A496" s="116" t="s">
        <v>186</v>
      </c>
      <c r="B496" s="117" t="n">
        <v>9999</v>
      </c>
      <c r="C496" s="144" t="n">
        <f aca="false">SUM(C492,C495)</f>
        <v>0</v>
      </c>
      <c r="D496" s="145" t="n">
        <f aca="false">SUM(D492,D495)</f>
        <v>31346</v>
      </c>
      <c r="E496" s="145" t="n">
        <f aca="false">SUM(E492,E495)</f>
        <v>31346</v>
      </c>
      <c r="F496" s="139" t="n">
        <f aca="false">SUM(D496-E496)</f>
        <v>0</v>
      </c>
    </row>
    <row r="497" s="143" customFormat="true" ht="12" hidden="false" customHeight="true" outlineLevel="0" collapsed="false">
      <c r="A497" s="137"/>
      <c r="B497" s="117"/>
      <c r="C497" s="146"/>
      <c r="D497" s="147"/>
      <c r="E497" s="147"/>
      <c r="F497" s="139" t="n">
        <f aca="false">SUM(D497-E497)</f>
        <v>0</v>
      </c>
    </row>
    <row r="498" s="138" customFormat="true" ht="12" hidden="false" customHeight="true" outlineLevel="0" collapsed="false">
      <c r="A498" s="137"/>
      <c r="C498" s="87"/>
      <c r="D498" s="88"/>
      <c r="E498" s="88"/>
      <c r="F498" s="139" t="n">
        <f aca="false">SUM(D498-E498)</f>
        <v>0</v>
      </c>
    </row>
    <row r="499" s="138" customFormat="true" ht="12" hidden="false" customHeight="true" outlineLevel="0" collapsed="false">
      <c r="A499" s="85" t="s">
        <v>143</v>
      </c>
      <c r="B499" s="86" t="s">
        <v>144</v>
      </c>
      <c r="C499" s="87"/>
      <c r="D499" s="88"/>
      <c r="E499" s="88"/>
      <c r="F499" s="139" t="n">
        <f aca="false">SUM(D499-E499)</f>
        <v>0</v>
      </c>
    </row>
    <row r="500" s="121" customFormat="true" ht="12" hidden="false" customHeight="true" outlineLevel="0" collapsed="false">
      <c r="A500" s="85" t="s">
        <v>139</v>
      </c>
      <c r="B500" s="86" t="n">
        <v>1000</v>
      </c>
      <c r="C500" s="93" t="n">
        <f aca="false">SUM(C501:C512)</f>
        <v>1586700</v>
      </c>
      <c r="D500" s="94" t="n">
        <f aca="false">SUM(D501:D512)</f>
        <v>1397074</v>
      </c>
      <c r="E500" s="94" t="n">
        <f aca="false">SUM(E501:E512)</f>
        <v>692459</v>
      </c>
      <c r="F500" s="139" t="n">
        <f aca="false">SUM(D500-E500)</f>
        <v>704615</v>
      </c>
    </row>
    <row r="501" s="122" customFormat="true" ht="12" hidden="false" customHeight="true" outlineLevel="0" collapsed="false">
      <c r="A501" s="91" t="s">
        <v>150</v>
      </c>
      <c r="B501" s="92" t="n">
        <v>1013</v>
      </c>
      <c r="C501" s="87" t="n">
        <v>30000</v>
      </c>
      <c r="D501" s="88" t="n">
        <v>30000</v>
      </c>
      <c r="E501" s="88" t="n">
        <v>-282</v>
      </c>
      <c r="F501" s="139" t="n">
        <f aca="false">SUM(D501-E501)</f>
        <v>30282</v>
      </c>
    </row>
    <row r="502" s="122" customFormat="true" ht="12" hidden="false" customHeight="true" outlineLevel="0" collapsed="false">
      <c r="A502" s="91" t="s">
        <v>140</v>
      </c>
      <c r="B502" s="92" t="n">
        <v>1015</v>
      </c>
      <c r="C502" s="87" t="n">
        <v>190000</v>
      </c>
      <c r="D502" s="88" t="n">
        <v>173997</v>
      </c>
      <c r="E502" s="88" t="n">
        <v>110636</v>
      </c>
      <c r="F502" s="139" t="n">
        <f aca="false">SUM(D502-E502)</f>
        <v>63361</v>
      </c>
    </row>
    <row r="503" s="122" customFormat="true" ht="12" hidden="false" customHeight="true" outlineLevel="0" collapsed="false">
      <c r="A503" s="91" t="s">
        <v>141</v>
      </c>
      <c r="B503" s="92" t="n">
        <v>1016</v>
      </c>
      <c r="C503" s="87" t="n">
        <v>338000</v>
      </c>
      <c r="D503" s="88" t="n">
        <v>332566</v>
      </c>
      <c r="E503" s="88" t="n">
        <v>142271</v>
      </c>
      <c r="F503" s="139" t="n">
        <f aca="false">SUM(D503-E503)</f>
        <v>190295</v>
      </c>
    </row>
    <row r="504" s="122" customFormat="true" ht="12" hidden="false" customHeight="true" outlineLevel="0" collapsed="false">
      <c r="A504" s="91" t="s">
        <v>142</v>
      </c>
      <c r="B504" s="92" t="n">
        <v>1020</v>
      </c>
      <c r="C504" s="87" t="n">
        <f aca="false">493000-22549</f>
        <v>470451</v>
      </c>
      <c r="D504" s="88" t="n">
        <v>440467</v>
      </c>
      <c r="E504" s="88" t="n">
        <v>297865</v>
      </c>
      <c r="F504" s="139" t="n">
        <f aca="false">SUM(D504-E504)</f>
        <v>142602</v>
      </c>
    </row>
    <row r="505" s="122" customFormat="true" ht="12" hidden="false" customHeight="true" outlineLevel="0" collapsed="false">
      <c r="A505" s="91" t="s">
        <v>151</v>
      </c>
      <c r="B505" s="92" t="n">
        <v>1030</v>
      </c>
      <c r="C505" s="87" t="n">
        <v>72000</v>
      </c>
      <c r="D505" s="88" t="n">
        <v>104172</v>
      </c>
      <c r="E505" s="88" t="n">
        <v>94208</v>
      </c>
      <c r="F505" s="139" t="n">
        <f aca="false">SUM(D505-E505)</f>
        <v>9964</v>
      </c>
    </row>
    <row r="506" s="122" customFormat="true" ht="12" hidden="false" customHeight="true" outlineLevel="0" collapsed="false">
      <c r="A506" s="91" t="s">
        <v>251</v>
      </c>
      <c r="B506" s="92" t="n">
        <v>1040</v>
      </c>
      <c r="C506" s="87" t="n">
        <v>371000</v>
      </c>
      <c r="D506" s="88" t="n">
        <v>212539</v>
      </c>
      <c r="E506" s="88" t="n">
        <v>9628</v>
      </c>
      <c r="F506" s="139" t="n">
        <f aca="false">SUM(D506-E506)</f>
        <v>202911</v>
      </c>
    </row>
    <row r="507" s="122" customFormat="true" ht="12" hidden="false" customHeight="true" outlineLevel="0" collapsed="false">
      <c r="A507" s="91" t="s">
        <v>152</v>
      </c>
      <c r="B507" s="92" t="n">
        <v>1051</v>
      </c>
      <c r="C507" s="87" t="n">
        <v>14300</v>
      </c>
      <c r="D507" s="88" t="n">
        <v>14500</v>
      </c>
      <c r="E507" s="88" t="n">
        <v>11095</v>
      </c>
      <c r="F507" s="139" t="n">
        <f aca="false">SUM(D507-E507)</f>
        <v>3405</v>
      </c>
    </row>
    <row r="508" s="122" customFormat="true" ht="12" hidden="false" customHeight="true" outlineLevel="0" collapsed="false">
      <c r="A508" s="91" t="s">
        <v>252</v>
      </c>
      <c r="B508" s="92" t="n">
        <v>1052</v>
      </c>
      <c r="C508" s="87" t="n">
        <v>22300</v>
      </c>
      <c r="D508" s="88" t="n">
        <v>22300</v>
      </c>
      <c r="E508" s="88" t="n">
        <v>11985</v>
      </c>
      <c r="F508" s="139" t="n">
        <f aca="false">SUM(D508-E508)</f>
        <v>10315</v>
      </c>
    </row>
    <row r="509" s="122" customFormat="true" ht="12" hidden="false" customHeight="true" outlineLevel="0" collapsed="false">
      <c r="A509" s="91" t="s">
        <v>253</v>
      </c>
      <c r="B509" s="92" t="n">
        <v>1062</v>
      </c>
      <c r="C509" s="87" t="n">
        <v>13300</v>
      </c>
      <c r="D509" s="88" t="n">
        <v>13300</v>
      </c>
      <c r="E509" s="88" t="n">
        <v>11319</v>
      </c>
      <c r="F509" s="139" t="n">
        <f aca="false">SUM(D509-E509)</f>
        <v>1981</v>
      </c>
    </row>
    <row r="510" s="122" customFormat="true" ht="12" hidden="false" customHeight="true" outlineLevel="0" collapsed="false">
      <c r="A510" s="91" t="s">
        <v>174</v>
      </c>
      <c r="B510" s="92" t="n">
        <v>1091</v>
      </c>
      <c r="C510" s="87" t="n">
        <v>22549</v>
      </c>
      <c r="D510" s="88" t="n">
        <v>22433</v>
      </c>
      <c r="E510" s="88" t="n">
        <v>1064</v>
      </c>
      <c r="F510" s="139" t="n">
        <f aca="false">SUM(D510-E510)</f>
        <v>21369</v>
      </c>
    </row>
    <row r="511" s="122" customFormat="true" ht="12" hidden="false" customHeight="true" outlineLevel="0" collapsed="false">
      <c r="A511" s="91" t="s">
        <v>254</v>
      </c>
      <c r="B511" s="92" t="n">
        <v>1092</v>
      </c>
      <c r="C511" s="87" t="n">
        <f aca="false">15000+800</f>
        <v>15800</v>
      </c>
      <c r="D511" s="88" t="n">
        <v>15800</v>
      </c>
      <c r="E511" s="88" t="n">
        <v>-9978</v>
      </c>
      <c r="F511" s="139" t="n">
        <f aca="false">SUM(D511-E511)</f>
        <v>25778</v>
      </c>
    </row>
    <row r="512" s="122" customFormat="true" ht="12" hidden="false" customHeight="true" outlineLevel="0" collapsed="false">
      <c r="A512" s="91" t="s">
        <v>154</v>
      </c>
      <c r="B512" s="92" t="n">
        <v>1098</v>
      </c>
      <c r="C512" s="87" t="n">
        <v>27000</v>
      </c>
      <c r="D512" s="88" t="n">
        <v>15000</v>
      </c>
      <c r="E512" s="88" t="n">
        <v>12648</v>
      </c>
      <c r="F512" s="139" t="n">
        <f aca="false">SUM(D512-E512)</f>
        <v>2352</v>
      </c>
    </row>
    <row r="513" s="140" customFormat="true" ht="12" hidden="false" customHeight="true" outlineLevel="0" collapsed="false">
      <c r="A513" s="116" t="s">
        <v>182</v>
      </c>
      <c r="B513" s="117" t="n">
        <v>9999</v>
      </c>
      <c r="C513" s="114" t="n">
        <f aca="false">SUM(C500)</f>
        <v>1586700</v>
      </c>
      <c r="D513" s="115" t="n">
        <f aca="false">SUM(D500)</f>
        <v>1397074</v>
      </c>
      <c r="E513" s="115" t="n">
        <f aca="false">SUM(E500)</f>
        <v>692459</v>
      </c>
      <c r="F513" s="139" t="n">
        <f aca="false">SUM(D513-E513)</f>
        <v>704615</v>
      </c>
    </row>
    <row r="514" s="142" customFormat="true" ht="12" hidden="false" customHeight="true" outlineLevel="0" collapsed="false">
      <c r="A514" s="141" t="s">
        <v>184</v>
      </c>
      <c r="B514" s="99" t="n">
        <v>5200</v>
      </c>
      <c r="C514" s="87" t="n">
        <f aca="false">60900+24500</f>
        <v>85400</v>
      </c>
      <c r="D514" s="88" t="n">
        <v>207028</v>
      </c>
      <c r="E514" s="88" t="n">
        <v>163266</v>
      </c>
      <c r="F514" s="139" t="n">
        <f aca="false">SUM(D514-E514)</f>
        <v>43762</v>
      </c>
    </row>
    <row r="515" s="142" customFormat="true" ht="12" hidden="false" customHeight="true" outlineLevel="0" collapsed="false">
      <c r="A515" s="141" t="s">
        <v>255</v>
      </c>
      <c r="B515" s="99" t="n">
        <v>5300</v>
      </c>
      <c r="C515" s="87" t="n">
        <v>25000</v>
      </c>
      <c r="D515" s="88" t="n">
        <v>25000</v>
      </c>
      <c r="E515" s="88"/>
      <c r="F515" s="139" t="n">
        <f aca="false">SUM(D515-E515)</f>
        <v>25000</v>
      </c>
    </row>
    <row r="516" s="143" customFormat="true" ht="12" hidden="false" customHeight="true" outlineLevel="0" collapsed="false">
      <c r="A516" s="116" t="s">
        <v>185</v>
      </c>
      <c r="B516" s="117"/>
      <c r="C516" s="114" t="n">
        <f aca="false">SUM(C514:C515)</f>
        <v>110400</v>
      </c>
      <c r="D516" s="115" t="n">
        <f aca="false">SUM(D514:D515)</f>
        <v>232028</v>
      </c>
      <c r="E516" s="115" t="n">
        <f aca="false">SUM(E514:E515)</f>
        <v>163266</v>
      </c>
      <c r="F516" s="139" t="n">
        <f aca="false">SUM(D516-E516)</f>
        <v>68762</v>
      </c>
    </row>
    <row r="517" s="143" customFormat="true" ht="12" hidden="false" customHeight="true" outlineLevel="0" collapsed="false">
      <c r="A517" s="116" t="s">
        <v>186</v>
      </c>
      <c r="B517" s="117" t="n">
        <v>9999</v>
      </c>
      <c r="C517" s="144" t="n">
        <f aca="false">SUM(C513,C516)</f>
        <v>1697100</v>
      </c>
      <c r="D517" s="145" t="n">
        <f aca="false">SUM(D513,D516)</f>
        <v>1629102</v>
      </c>
      <c r="E517" s="145" t="n">
        <f aca="false">SUM(E513,E516)</f>
        <v>855725</v>
      </c>
      <c r="F517" s="139" t="n">
        <f aca="false">SUM(D517-E517)</f>
        <v>773377</v>
      </c>
    </row>
    <row r="518" s="138" customFormat="true" ht="12" hidden="false" customHeight="true" outlineLevel="0" collapsed="false">
      <c r="A518" s="141"/>
      <c r="B518" s="99"/>
      <c r="C518" s="83"/>
      <c r="D518" s="84"/>
      <c r="E518" s="84"/>
      <c r="F518" s="139" t="n">
        <f aca="false">SUM(D518-E518)</f>
        <v>0</v>
      </c>
    </row>
    <row r="519" s="138" customFormat="true" ht="12" hidden="false" customHeight="true" outlineLevel="0" collapsed="false">
      <c r="A519" s="116" t="s">
        <v>256</v>
      </c>
      <c r="B519" s="117" t="s">
        <v>257</v>
      </c>
      <c r="C519" s="87"/>
      <c r="D519" s="88"/>
      <c r="E519" s="88"/>
      <c r="F519" s="139" t="n">
        <f aca="false">SUM(D519-E519)</f>
        <v>0</v>
      </c>
    </row>
    <row r="520" s="121" customFormat="true" ht="12" hidden="false" customHeight="true" outlineLevel="0" collapsed="false">
      <c r="A520" s="85" t="s">
        <v>121</v>
      </c>
      <c r="B520" s="86" t="n">
        <v>100</v>
      </c>
      <c r="C520" s="89" t="n">
        <f aca="false">SUM(C521:C522)</f>
        <v>15600</v>
      </c>
      <c r="D520" s="90" t="n">
        <f aca="false">SUM(D521:D522)</f>
        <v>15600</v>
      </c>
      <c r="E520" s="90" t="n">
        <f aca="false">SUM(E521:E522)</f>
        <v>6360</v>
      </c>
      <c r="F520" s="139" t="n">
        <f aca="false">SUM(D520-E520)</f>
        <v>9240</v>
      </c>
    </row>
    <row r="521" s="122" customFormat="true" ht="12" hidden="false" customHeight="true" outlineLevel="0" collapsed="false">
      <c r="A521" s="91" t="s">
        <v>125</v>
      </c>
      <c r="B521" s="92" t="n">
        <v>103</v>
      </c>
      <c r="C521" s="87" t="n">
        <v>15600</v>
      </c>
      <c r="D521" s="88" t="n">
        <v>15600</v>
      </c>
      <c r="E521" s="88" t="n">
        <v>6360</v>
      </c>
      <c r="F521" s="139" t="n">
        <f aca="false">SUM(D521-E521)</f>
        <v>9240</v>
      </c>
    </row>
    <row r="522" s="122" customFormat="true" ht="12" hidden="false" customHeight="true" outlineLevel="0" collapsed="false">
      <c r="A522" s="91" t="s">
        <v>126</v>
      </c>
      <c r="B522" s="92" t="n">
        <v>109</v>
      </c>
      <c r="C522" s="87" t="n">
        <v>0</v>
      </c>
      <c r="D522" s="88" t="n">
        <v>0</v>
      </c>
      <c r="E522" s="88" t="n">
        <v>0</v>
      </c>
      <c r="F522" s="139" t="n">
        <f aca="false">SUM(D522-E522)</f>
        <v>0</v>
      </c>
    </row>
    <row r="523" s="121" customFormat="true" ht="12" hidden="false" customHeight="true" outlineLevel="0" collapsed="false">
      <c r="A523" s="85" t="s">
        <v>127</v>
      </c>
      <c r="B523" s="86" t="n">
        <v>200</v>
      </c>
      <c r="C523" s="93" t="n">
        <f aca="false">SUM(C524:C525)</f>
        <v>64000</v>
      </c>
      <c r="D523" s="93" t="n">
        <f aca="false">SUM(D524:D525)</f>
        <v>64019</v>
      </c>
      <c r="E523" s="93" t="n">
        <f aca="false">SUM(E524:E525)</f>
        <v>49387</v>
      </c>
      <c r="F523" s="139" t="n">
        <f aca="false">SUM(D523-E523)</f>
        <v>14632</v>
      </c>
    </row>
    <row r="524" s="122" customFormat="true" ht="12" hidden="false" customHeight="true" outlineLevel="0" collapsed="false">
      <c r="A524" s="91" t="s">
        <v>258</v>
      </c>
      <c r="B524" s="92" t="n">
        <v>202</v>
      </c>
      <c r="C524" s="87" t="n">
        <v>64000</v>
      </c>
      <c r="D524" s="88" t="n">
        <v>64000</v>
      </c>
      <c r="E524" s="88" t="n">
        <v>49368</v>
      </c>
      <c r="F524" s="139" t="n">
        <f aca="false">SUM(D524-E524)</f>
        <v>14632</v>
      </c>
    </row>
    <row r="525" s="122" customFormat="true" ht="12" hidden="false" customHeight="true" outlineLevel="0" collapsed="false">
      <c r="A525" s="91" t="s">
        <v>130</v>
      </c>
      <c r="B525" s="92" t="n">
        <v>205</v>
      </c>
      <c r="C525" s="87"/>
      <c r="D525" s="88" t="n">
        <v>19</v>
      </c>
      <c r="E525" s="88" t="n">
        <v>19</v>
      </c>
      <c r="F525" s="139" t="n">
        <f aca="false">SUM(D525-E525)</f>
        <v>0</v>
      </c>
    </row>
    <row r="526" s="121" customFormat="true" ht="12" hidden="false" customHeight="true" outlineLevel="0" collapsed="false">
      <c r="A526" s="85" t="s">
        <v>133</v>
      </c>
      <c r="B526" s="86" t="n">
        <v>300</v>
      </c>
      <c r="C526" s="89" t="n">
        <v>20400</v>
      </c>
      <c r="D526" s="90" t="n">
        <v>20400</v>
      </c>
      <c r="E526" s="90" t="n">
        <v>13553</v>
      </c>
      <c r="F526" s="139" t="n">
        <f aca="false">SUM(D526-E526)</f>
        <v>6847</v>
      </c>
    </row>
    <row r="527" s="121" customFormat="true" ht="12" hidden="false" customHeight="true" outlineLevel="0" collapsed="false">
      <c r="A527" s="85" t="s">
        <v>134</v>
      </c>
      <c r="B527" s="86" t="n">
        <v>500</v>
      </c>
      <c r="C527" s="93" t="n">
        <v>3400</v>
      </c>
      <c r="D527" s="94" t="n">
        <v>3400</v>
      </c>
      <c r="E527" s="94" t="n">
        <v>2294</v>
      </c>
      <c r="F527" s="139" t="n">
        <f aca="false">SUM(D527-E527)</f>
        <v>1106</v>
      </c>
    </row>
    <row r="528" s="121" customFormat="true" ht="12" hidden="false" customHeight="true" outlineLevel="0" collapsed="false">
      <c r="A528" s="85" t="s">
        <v>135</v>
      </c>
      <c r="B528" s="86" t="n">
        <v>700</v>
      </c>
      <c r="C528" s="93" t="n">
        <v>500</v>
      </c>
      <c r="D528" s="94" t="n">
        <v>500</v>
      </c>
      <c r="E528" s="94" t="n">
        <v>408</v>
      </c>
      <c r="F528" s="139" t="n">
        <f aca="false">SUM(D528-E528)</f>
        <v>92</v>
      </c>
    </row>
    <row r="529" s="121" customFormat="true" ht="12" hidden="false" customHeight="true" outlineLevel="0" collapsed="false">
      <c r="A529" s="85" t="s">
        <v>139</v>
      </c>
      <c r="B529" s="86" t="n">
        <v>1000</v>
      </c>
      <c r="C529" s="93" t="n">
        <f aca="false">SUM(C530:C537)</f>
        <v>11100</v>
      </c>
      <c r="D529" s="94" t="n">
        <f aca="false">SUM(D530:D537)</f>
        <v>11081</v>
      </c>
      <c r="E529" s="94" t="n">
        <f aca="false">SUM(E530:E537)</f>
        <v>6871</v>
      </c>
      <c r="F529" s="139" t="n">
        <f aca="false">SUM(D529-E529)</f>
        <v>4210</v>
      </c>
    </row>
    <row r="530" s="122" customFormat="true" ht="12" hidden="false" customHeight="true" outlineLevel="0" collapsed="false">
      <c r="A530" s="148" t="s">
        <v>140</v>
      </c>
      <c r="B530" s="111" t="n">
        <v>1015</v>
      </c>
      <c r="C530" s="83" t="n">
        <f aca="false">8600-568</f>
        <v>8032</v>
      </c>
      <c r="D530" s="84" t="n">
        <v>6568</v>
      </c>
      <c r="E530" s="84" t="n">
        <v>3764</v>
      </c>
      <c r="F530" s="139" t="n">
        <f aca="false">SUM(D530-E530)</f>
        <v>2804</v>
      </c>
    </row>
    <row r="531" s="122" customFormat="true" ht="12" hidden="false" customHeight="true" outlineLevel="0" collapsed="false">
      <c r="A531" s="91" t="s">
        <v>141</v>
      </c>
      <c r="B531" s="92" t="n">
        <v>1016</v>
      </c>
      <c r="C531" s="87" t="n">
        <v>1300</v>
      </c>
      <c r="D531" s="88" t="n">
        <v>1300</v>
      </c>
      <c r="E531" s="88" t="n">
        <v>922</v>
      </c>
      <c r="F531" s="139" t="n">
        <f aca="false">SUM(D531-E531)</f>
        <v>378</v>
      </c>
    </row>
    <row r="532" s="122" customFormat="true" ht="12" hidden="false" customHeight="true" outlineLevel="0" collapsed="false">
      <c r="A532" s="91" t="s">
        <v>142</v>
      </c>
      <c r="B532" s="92" t="n">
        <v>1020</v>
      </c>
      <c r="C532" s="87" t="n">
        <v>1200</v>
      </c>
      <c r="D532" s="88" t="n">
        <v>1200</v>
      </c>
      <c r="E532" s="88" t="n">
        <v>818</v>
      </c>
      <c r="F532" s="139" t="n">
        <f aca="false">SUM(D532-E532)</f>
        <v>382</v>
      </c>
    </row>
    <row r="533" s="122" customFormat="true" ht="12" hidden="false" customHeight="true" outlineLevel="0" collapsed="false">
      <c r="A533" s="91" t="s">
        <v>151</v>
      </c>
      <c r="B533" s="92" t="n">
        <v>1030</v>
      </c>
      <c r="C533" s="87"/>
      <c r="D533" s="88" t="n">
        <v>270</v>
      </c>
      <c r="E533" s="88" t="n">
        <v>270</v>
      </c>
      <c r="F533" s="139" t="n">
        <f aca="false">SUM(D533-E533)</f>
        <v>0</v>
      </c>
    </row>
    <row r="534" s="122" customFormat="true" ht="12" hidden="false" customHeight="true" outlineLevel="0" collapsed="false">
      <c r="A534" s="91" t="s">
        <v>251</v>
      </c>
      <c r="B534" s="92" t="n">
        <v>1040</v>
      </c>
      <c r="C534" s="87"/>
      <c r="D534" s="88" t="n">
        <v>27</v>
      </c>
      <c r="E534" s="88" t="n">
        <v>27</v>
      </c>
      <c r="F534" s="139" t="n">
        <f aca="false">SUM(D534-E534)</f>
        <v>0</v>
      </c>
    </row>
    <row r="535" s="122" customFormat="true" ht="12" hidden="false" customHeight="true" outlineLevel="0" collapsed="false">
      <c r="A535" s="91" t="s">
        <v>152</v>
      </c>
      <c r="B535" s="92" t="n">
        <v>1051</v>
      </c>
      <c r="C535" s="87" t="n">
        <v>100</v>
      </c>
      <c r="D535" s="88" t="n">
        <v>286</v>
      </c>
      <c r="E535" s="88" t="n">
        <v>86</v>
      </c>
      <c r="F535" s="139" t="n">
        <f aca="false">SUM(D535-E535)</f>
        <v>200</v>
      </c>
    </row>
    <row r="536" s="122" customFormat="true" ht="12" hidden="false" customHeight="true" outlineLevel="0" collapsed="false">
      <c r="A536" s="91" t="s">
        <v>253</v>
      </c>
      <c r="B536" s="92" t="n">
        <v>1062</v>
      </c>
      <c r="C536" s="87"/>
      <c r="D536" s="88" t="n">
        <v>984</v>
      </c>
      <c r="E536" s="88" t="n">
        <v>984</v>
      </c>
      <c r="F536" s="139" t="n">
        <f aca="false">SUM(D536-E536)</f>
        <v>0</v>
      </c>
    </row>
    <row r="537" s="122" customFormat="true" ht="12" hidden="false" customHeight="true" outlineLevel="0" collapsed="false">
      <c r="A537" s="91" t="s">
        <v>174</v>
      </c>
      <c r="B537" s="92" t="n">
        <v>1098</v>
      </c>
      <c r="C537" s="87" t="n">
        <v>468</v>
      </c>
      <c r="D537" s="88" t="n">
        <v>446</v>
      </c>
      <c r="E537" s="88" t="n">
        <v>0</v>
      </c>
      <c r="F537" s="139" t="n">
        <f aca="false">SUM(D537-E537)</f>
        <v>446</v>
      </c>
    </row>
    <row r="538" s="140" customFormat="true" ht="12" hidden="false" customHeight="true" outlineLevel="0" collapsed="false">
      <c r="A538" s="116" t="s">
        <v>136</v>
      </c>
      <c r="B538" s="117" t="n">
        <v>9999</v>
      </c>
      <c r="C538" s="144" t="n">
        <f aca="false">SUM(C520,C523,C526:C529)</f>
        <v>115000</v>
      </c>
      <c r="D538" s="145" t="n">
        <f aca="false">SUM(D520,D523,D526:D529)</f>
        <v>115000</v>
      </c>
      <c r="E538" s="145" t="n">
        <f aca="false">SUM(E520,E523,E526:E529)</f>
        <v>78873</v>
      </c>
      <c r="F538" s="139" t="n">
        <f aca="false">SUM(D538-E538)</f>
        <v>36127</v>
      </c>
    </row>
    <row r="539" s="140" customFormat="true" ht="12" hidden="false" customHeight="true" outlineLevel="0" collapsed="false">
      <c r="A539" s="116"/>
      <c r="B539" s="117"/>
      <c r="C539" s="118"/>
      <c r="D539" s="119"/>
      <c r="E539" s="119"/>
      <c r="F539" s="139" t="n">
        <f aca="false">SUM(D539-E539)</f>
        <v>0</v>
      </c>
    </row>
    <row r="540" s="140" customFormat="true" ht="12" hidden="false" customHeight="true" outlineLevel="0" collapsed="false">
      <c r="A540" s="116" t="s">
        <v>259</v>
      </c>
      <c r="B540" s="117"/>
      <c r="C540" s="114" t="n">
        <f aca="false">SUM(C496,C517,C538)</f>
        <v>1812100</v>
      </c>
      <c r="D540" s="115" t="n">
        <f aca="false">SUM(D496,D517,D538)</f>
        <v>1775448</v>
      </c>
      <c r="E540" s="115" t="n">
        <f aca="false">SUM(E496,E517,E538)</f>
        <v>965944</v>
      </c>
      <c r="F540" s="139" t="n">
        <f aca="false">SUM(D540-E540)</f>
        <v>809504</v>
      </c>
    </row>
    <row r="541" s="138" customFormat="true" ht="12" hidden="false" customHeight="true" outlineLevel="0" collapsed="false">
      <c r="A541" s="116"/>
      <c r="B541" s="117"/>
      <c r="C541" s="87"/>
      <c r="D541" s="88"/>
      <c r="E541" s="88"/>
      <c r="F541" s="139" t="n">
        <f aca="false">SUM(D541-E541)</f>
        <v>0</v>
      </c>
    </row>
    <row r="542" s="142" customFormat="true" ht="12" hidden="false" customHeight="true" outlineLevel="0" collapsed="false">
      <c r="A542" s="116" t="s">
        <v>164</v>
      </c>
      <c r="B542" s="117"/>
      <c r="C542" s="87"/>
      <c r="D542" s="88"/>
      <c r="E542" s="88"/>
      <c r="F542" s="139" t="n">
        <f aca="false">SUM(D542-E542)</f>
        <v>0</v>
      </c>
    </row>
    <row r="543" s="142" customFormat="true" ht="12" hidden="false" customHeight="true" outlineLevel="0" collapsed="false">
      <c r="A543" s="116"/>
      <c r="B543" s="117"/>
      <c r="C543" s="87"/>
      <c r="D543" s="88"/>
      <c r="E543" s="88"/>
      <c r="F543" s="139" t="n">
        <f aca="false">SUM(D543-E543)</f>
        <v>0</v>
      </c>
    </row>
    <row r="544" s="142" customFormat="true" ht="12" hidden="false" customHeight="true" outlineLevel="0" collapsed="false">
      <c r="A544" s="116" t="s">
        <v>165</v>
      </c>
      <c r="B544" s="117" t="s">
        <v>166</v>
      </c>
      <c r="C544" s="87"/>
      <c r="D544" s="88"/>
      <c r="E544" s="88"/>
      <c r="F544" s="139" t="n">
        <f aca="false">SUM(D544-E544)</f>
        <v>0</v>
      </c>
    </row>
    <row r="545" s="62" customFormat="true" ht="12" hidden="false" customHeight="true" outlineLevel="0" collapsed="false">
      <c r="A545" s="85" t="s">
        <v>121</v>
      </c>
      <c r="B545" s="86" t="n">
        <v>1000</v>
      </c>
      <c r="C545" s="89" t="n">
        <f aca="false">SUM(C546:C559)</f>
        <v>965000</v>
      </c>
      <c r="D545" s="90" t="n">
        <f aca="false">SUM(D546:D559)</f>
        <v>1020000</v>
      </c>
      <c r="E545" s="90" t="n">
        <f aca="false">SUM(E546:E559)</f>
        <v>424304</v>
      </c>
      <c r="F545" s="139" t="n">
        <f aca="false">SUM(D545-E545)</f>
        <v>595696</v>
      </c>
    </row>
    <row r="546" customFormat="false" ht="12" hidden="false" customHeight="true" outlineLevel="0" collapsed="false">
      <c r="A546" s="91" t="s">
        <v>218</v>
      </c>
      <c r="B546" s="92" t="n">
        <v>1011</v>
      </c>
      <c r="C546" s="87" t="n">
        <v>225482</v>
      </c>
      <c r="D546" s="88" t="n">
        <v>225482</v>
      </c>
      <c r="E546" s="88" t="n">
        <v>96722</v>
      </c>
      <c r="F546" s="139" t="n">
        <f aca="false">SUM(D546-E546)</f>
        <v>128760</v>
      </c>
    </row>
    <row r="547" customFormat="false" ht="12" hidden="false" customHeight="true" outlineLevel="0" collapsed="false">
      <c r="A547" s="91" t="s">
        <v>178</v>
      </c>
      <c r="B547" s="92" t="n">
        <v>1012</v>
      </c>
      <c r="C547" s="87" t="n">
        <v>1802</v>
      </c>
      <c r="D547" s="88" t="n">
        <v>1802</v>
      </c>
      <c r="E547" s="88" t="n">
        <v>234</v>
      </c>
      <c r="F547" s="139" t="n">
        <f aca="false">SUM(D547-E547)</f>
        <v>1568</v>
      </c>
    </row>
    <row r="548" customFormat="false" ht="12" hidden="false" customHeight="true" outlineLevel="0" collapsed="false">
      <c r="A548" s="91" t="s">
        <v>150</v>
      </c>
      <c r="B548" s="92" t="n">
        <v>1013</v>
      </c>
      <c r="C548" s="87" t="n">
        <v>46650</v>
      </c>
      <c r="D548" s="88" t="n">
        <v>46650</v>
      </c>
      <c r="E548" s="88" t="n">
        <v>3360</v>
      </c>
      <c r="F548" s="139" t="n">
        <f aca="false">SUM(D548-E548)</f>
        <v>43290</v>
      </c>
    </row>
    <row r="549" customFormat="false" ht="12" hidden="false" customHeight="true" outlineLevel="0" collapsed="false">
      <c r="A549" s="91" t="s">
        <v>172</v>
      </c>
      <c r="B549" s="92" t="n">
        <v>1014</v>
      </c>
      <c r="C549" s="87" t="n">
        <v>18491</v>
      </c>
      <c r="D549" s="88" t="n">
        <v>18491</v>
      </c>
      <c r="E549" s="88" t="n">
        <v>1228</v>
      </c>
      <c r="F549" s="139" t="n">
        <f aca="false">SUM(D549-E549)</f>
        <v>17263</v>
      </c>
    </row>
    <row r="550" customFormat="false" ht="12" hidden="false" customHeight="true" outlineLevel="0" collapsed="false">
      <c r="A550" s="91" t="s">
        <v>140</v>
      </c>
      <c r="B550" s="92" t="n">
        <v>1015</v>
      </c>
      <c r="C550" s="87" t="n">
        <v>8854</v>
      </c>
      <c r="D550" s="88" t="n">
        <v>8854</v>
      </c>
      <c r="E550" s="88" t="n">
        <v>8655</v>
      </c>
      <c r="F550" s="139" t="n">
        <f aca="false">SUM(D550-E550)</f>
        <v>199</v>
      </c>
    </row>
    <row r="551" customFormat="false" ht="12" hidden="false" customHeight="true" outlineLevel="0" collapsed="false">
      <c r="A551" s="91" t="s">
        <v>141</v>
      </c>
      <c r="B551" s="92" t="n">
        <v>1016</v>
      </c>
      <c r="C551" s="87" t="n">
        <v>501464</v>
      </c>
      <c r="D551" s="88" t="n">
        <v>501464</v>
      </c>
      <c r="E551" s="88" t="n">
        <v>282228</v>
      </c>
      <c r="F551" s="139" t="n">
        <f aca="false">SUM(D551-E551)</f>
        <v>219236</v>
      </c>
    </row>
    <row r="552" customFormat="false" ht="12" hidden="false" customHeight="true" outlineLevel="0" collapsed="false">
      <c r="A552" s="91" t="s">
        <v>142</v>
      </c>
      <c r="B552" s="92" t="n">
        <v>1020</v>
      </c>
      <c r="C552" s="87" t="n">
        <v>43497</v>
      </c>
      <c r="D552" s="88" t="n">
        <v>43497</v>
      </c>
      <c r="E552" s="88" t="n">
        <v>17540</v>
      </c>
      <c r="F552" s="139" t="n">
        <f aca="false">SUM(D552-E552)</f>
        <v>25957</v>
      </c>
    </row>
    <row r="553" customFormat="false" ht="12" hidden="false" customHeight="true" outlineLevel="0" collapsed="false">
      <c r="A553" s="91" t="s">
        <v>151</v>
      </c>
      <c r="B553" s="92" t="n">
        <v>1030</v>
      </c>
      <c r="C553" s="87" t="n">
        <v>30000</v>
      </c>
      <c r="D553" s="88" t="n">
        <v>85000</v>
      </c>
      <c r="E553" s="88" t="n">
        <v>4287</v>
      </c>
      <c r="F553" s="139" t="n">
        <f aca="false">SUM(D553-E553)</f>
        <v>80713</v>
      </c>
    </row>
    <row r="554" customFormat="false" ht="12" hidden="false" customHeight="true" outlineLevel="0" collapsed="false">
      <c r="A554" s="91" t="s">
        <v>251</v>
      </c>
      <c r="B554" s="92" t="n">
        <v>1040</v>
      </c>
      <c r="C554" s="87" t="n">
        <v>0</v>
      </c>
      <c r="D554" s="88" t="n">
        <v>1109</v>
      </c>
      <c r="E554" s="88" t="n">
        <v>1109</v>
      </c>
      <c r="F554" s="139" t="n">
        <f aca="false">SUM(D554-E554)</f>
        <v>0</v>
      </c>
    </row>
    <row r="555" s="122" customFormat="true" ht="12" hidden="false" customHeight="true" outlineLevel="0" collapsed="false">
      <c r="A555" s="91" t="s">
        <v>152</v>
      </c>
      <c r="B555" s="92" t="n">
        <v>1051</v>
      </c>
      <c r="C555" s="87" t="n">
        <v>1866</v>
      </c>
      <c r="D555" s="88" t="n">
        <v>1866</v>
      </c>
      <c r="E555" s="88" t="n">
        <v>347</v>
      </c>
      <c r="F555" s="139" t="n">
        <f aca="false">SUM(D555-E555)</f>
        <v>1519</v>
      </c>
    </row>
    <row r="556" s="122" customFormat="true" ht="12" hidden="false" customHeight="true" outlineLevel="0" collapsed="false">
      <c r="A556" s="91" t="s">
        <v>253</v>
      </c>
      <c r="B556" s="92" t="n">
        <v>1062</v>
      </c>
      <c r="C556" s="87" t="n">
        <v>3337</v>
      </c>
      <c r="D556" s="88" t="n">
        <v>3377</v>
      </c>
      <c r="E556" s="88" t="n">
        <v>3377</v>
      </c>
      <c r="F556" s="139" t="n">
        <f aca="false">SUM(D556-E556)</f>
        <v>0</v>
      </c>
    </row>
    <row r="557" s="122" customFormat="true" ht="12" hidden="false" customHeight="true" outlineLevel="0" collapsed="false">
      <c r="A557" s="91" t="s">
        <v>174</v>
      </c>
      <c r="B557" s="92" t="n">
        <v>1091</v>
      </c>
      <c r="C557" s="87" t="n">
        <v>30277</v>
      </c>
      <c r="D557" s="88" t="n">
        <v>29128</v>
      </c>
      <c r="E557" s="88" t="n">
        <v>759</v>
      </c>
      <c r="F557" s="139" t="n">
        <f aca="false">SUM(D557-E557)</f>
        <v>28369</v>
      </c>
    </row>
    <row r="558" s="122" customFormat="true" ht="12" hidden="false" customHeight="true" outlineLevel="0" collapsed="false">
      <c r="A558" s="91" t="s">
        <v>254</v>
      </c>
      <c r="B558" s="92" t="n">
        <v>1092</v>
      </c>
      <c r="C558" s="87" t="n">
        <v>0</v>
      </c>
      <c r="D558" s="88"/>
      <c r="E558" s="88"/>
      <c r="F558" s="139" t="n">
        <f aca="false">SUM(D558-E558)</f>
        <v>0</v>
      </c>
    </row>
    <row r="559" s="122" customFormat="true" ht="12" hidden="false" customHeight="true" outlineLevel="0" collapsed="false">
      <c r="A559" s="91" t="s">
        <v>154</v>
      </c>
      <c r="B559" s="92" t="n">
        <v>1098</v>
      </c>
      <c r="C559" s="87" t="n">
        <v>53280</v>
      </c>
      <c r="D559" s="88" t="n">
        <v>53280</v>
      </c>
      <c r="E559" s="88" t="n">
        <v>4458</v>
      </c>
      <c r="F559" s="139" t="n">
        <f aca="false">SUM(D559-E559)</f>
        <v>48822</v>
      </c>
    </row>
    <row r="560" s="143" customFormat="true" ht="12" hidden="false" customHeight="true" outlineLevel="0" collapsed="false">
      <c r="A560" s="116" t="s">
        <v>182</v>
      </c>
      <c r="B560" s="117" t="n">
        <v>9999</v>
      </c>
      <c r="C560" s="149" t="n">
        <f aca="false">SUM(C545)</f>
        <v>965000</v>
      </c>
      <c r="D560" s="150" t="n">
        <f aca="false">SUM(D545)</f>
        <v>1020000</v>
      </c>
      <c r="E560" s="150" t="n">
        <f aca="false">SUM(E545)</f>
        <v>424304</v>
      </c>
      <c r="F560" s="139" t="n">
        <f aca="false">SUM(D560-E560)</f>
        <v>595696</v>
      </c>
    </row>
    <row r="561" s="143" customFormat="true" ht="12" hidden="false" customHeight="true" outlineLevel="0" collapsed="false">
      <c r="A561" s="116" t="s">
        <v>260</v>
      </c>
      <c r="B561" s="117" t="n">
        <v>5100</v>
      </c>
      <c r="C561" s="93" t="n">
        <v>39000</v>
      </c>
      <c r="D561" s="94" t="n">
        <v>40000</v>
      </c>
      <c r="E561" s="94" t="n">
        <v>4500</v>
      </c>
      <c r="F561" s="139" t="n">
        <f aca="false">SUM(D561-E561)</f>
        <v>35500</v>
      </c>
    </row>
    <row r="562" s="143" customFormat="true" ht="12" hidden="false" customHeight="true" outlineLevel="0" collapsed="false">
      <c r="A562" s="116" t="s">
        <v>261</v>
      </c>
      <c r="B562" s="117" t="n">
        <v>5200</v>
      </c>
      <c r="C562" s="93" t="n">
        <v>61628</v>
      </c>
      <c r="D562" s="94" t="n">
        <v>107780</v>
      </c>
      <c r="E562" s="94" t="n">
        <v>107779</v>
      </c>
      <c r="F562" s="139" t="n">
        <f aca="false">SUM(D562-E562)</f>
        <v>1</v>
      </c>
    </row>
    <row r="563" s="143" customFormat="true" ht="12" hidden="false" customHeight="true" outlineLevel="0" collapsed="false">
      <c r="A563" s="116" t="s">
        <v>185</v>
      </c>
      <c r="B563" s="117"/>
      <c r="C563" s="149" t="n">
        <f aca="false">SUM(C561:C562)</f>
        <v>100628</v>
      </c>
      <c r="D563" s="150" t="n">
        <f aca="false">SUM(D561:D562)</f>
        <v>147780</v>
      </c>
      <c r="E563" s="150" t="n">
        <f aca="false">SUM(E561:E562)</f>
        <v>112279</v>
      </c>
      <c r="F563" s="139" t="n">
        <f aca="false">SUM(D563-E563)</f>
        <v>35501</v>
      </c>
    </row>
    <row r="564" s="143" customFormat="true" ht="12" hidden="false" customHeight="true" outlineLevel="0" collapsed="false">
      <c r="A564" s="116" t="s">
        <v>186</v>
      </c>
      <c r="B564" s="117" t="n">
        <v>9999</v>
      </c>
      <c r="C564" s="144" t="n">
        <f aca="false">SUM(C560,C563)</f>
        <v>1065628</v>
      </c>
      <c r="D564" s="145" t="n">
        <f aca="false">SUM(D560,D563)</f>
        <v>1167780</v>
      </c>
      <c r="E564" s="145" t="n">
        <f aca="false">SUM(E560,E563)</f>
        <v>536583</v>
      </c>
      <c r="F564" s="139" t="n">
        <f aca="false">SUM(D564-E564)</f>
        <v>631197</v>
      </c>
    </row>
    <row r="565" s="142" customFormat="true" ht="12" hidden="false" customHeight="true" outlineLevel="0" collapsed="false">
      <c r="A565" s="116"/>
      <c r="B565" s="117"/>
      <c r="C565" s="83"/>
      <c r="D565" s="84"/>
      <c r="E565" s="84"/>
      <c r="F565" s="139" t="n">
        <f aca="false">SUM(D565-E565)</f>
        <v>0</v>
      </c>
    </row>
    <row r="566" s="62" customFormat="true" ht="12" hidden="false" customHeight="true" outlineLevel="0" collapsed="false">
      <c r="A566" s="85"/>
      <c r="B566" s="86"/>
      <c r="C566" s="118"/>
      <c r="D566" s="119"/>
      <c r="E566" s="119"/>
      <c r="F566" s="139" t="n">
        <f aca="false">SUM(D566-E566)</f>
        <v>0</v>
      </c>
    </row>
    <row r="567" s="142" customFormat="true" ht="12" hidden="false" customHeight="true" outlineLevel="0" collapsed="false">
      <c r="A567" s="116" t="s">
        <v>262</v>
      </c>
      <c r="B567" s="117" t="s">
        <v>263</v>
      </c>
      <c r="C567" s="87"/>
      <c r="D567" s="88"/>
      <c r="E567" s="88"/>
      <c r="F567" s="139" t="n">
        <f aca="false">SUM(D567-E567)</f>
        <v>0</v>
      </c>
    </row>
    <row r="568" s="62" customFormat="true" ht="12" hidden="false" customHeight="true" outlineLevel="0" collapsed="false">
      <c r="A568" s="85" t="s">
        <v>121</v>
      </c>
      <c r="B568" s="86" t="n">
        <v>100</v>
      </c>
      <c r="C568" s="89" t="n">
        <f aca="false">SUM(C569:C570)</f>
        <v>23829</v>
      </c>
      <c r="D568" s="90" t="n">
        <f aca="false">SUM(D569:D570)</f>
        <v>24551</v>
      </c>
      <c r="E568" s="90" t="n">
        <f aca="false">SUM(E569:E570)</f>
        <v>11902</v>
      </c>
      <c r="F568" s="139" t="n">
        <f aca="false">SUM(D568-E568)</f>
        <v>12649</v>
      </c>
    </row>
    <row r="569" customFormat="false" ht="12" hidden="false" customHeight="true" outlineLevel="0" collapsed="false">
      <c r="A569" s="91" t="s">
        <v>123</v>
      </c>
      <c r="B569" s="92" t="n">
        <v>101</v>
      </c>
      <c r="C569" s="87" t="n">
        <v>23829</v>
      </c>
      <c r="D569" s="88" t="n">
        <v>23829</v>
      </c>
      <c r="E569" s="88" t="n">
        <v>11180</v>
      </c>
      <c r="F569" s="139" t="n">
        <f aca="false">SUM(D569-E569)</f>
        <v>12649</v>
      </c>
    </row>
    <row r="570" customFormat="false" ht="12" hidden="false" customHeight="true" outlineLevel="0" collapsed="false">
      <c r="A570" s="91" t="s">
        <v>126</v>
      </c>
      <c r="B570" s="92" t="n">
        <v>109</v>
      </c>
      <c r="C570" s="87"/>
      <c r="D570" s="88" t="n">
        <v>722</v>
      </c>
      <c r="E570" s="88" t="n">
        <v>722</v>
      </c>
      <c r="F570" s="139" t="n">
        <f aca="false">SUM(D570-E570)</f>
        <v>0</v>
      </c>
    </row>
    <row r="571" s="62" customFormat="true" ht="13.5" hidden="false" customHeight="true" outlineLevel="0" collapsed="false">
      <c r="A571" s="85" t="s">
        <v>127</v>
      </c>
      <c r="B571" s="86" t="n">
        <v>200</v>
      </c>
      <c r="C571" s="93" t="n">
        <f aca="false">SUM(C572:C574)</f>
        <v>0</v>
      </c>
      <c r="D571" s="93" t="n">
        <f aca="false">SUM(D572:D574)</f>
        <v>190</v>
      </c>
      <c r="E571" s="93" t="n">
        <f aca="false">SUM(E572:E574)</f>
        <v>190</v>
      </c>
      <c r="F571" s="139" t="n">
        <f aca="false">SUM(D571-E571)</f>
        <v>0</v>
      </c>
    </row>
    <row r="572" s="62" customFormat="true" ht="13.5" hidden="false" customHeight="true" outlineLevel="0" collapsed="false">
      <c r="A572" s="91" t="s">
        <v>130</v>
      </c>
      <c r="B572" s="92" t="n">
        <v>205</v>
      </c>
      <c r="C572" s="93"/>
      <c r="D572" s="94" t="n">
        <v>149</v>
      </c>
      <c r="E572" s="94" t="n">
        <v>149</v>
      </c>
      <c r="F572" s="139" t="n">
        <f aca="false">SUM(D572-E572)</f>
        <v>0</v>
      </c>
    </row>
    <row r="573" s="62" customFormat="true" ht="12" hidden="false" customHeight="true" outlineLevel="0" collapsed="false">
      <c r="A573" s="91" t="s">
        <v>167</v>
      </c>
      <c r="B573" s="92" t="n">
        <v>208</v>
      </c>
      <c r="C573" s="93"/>
      <c r="D573" s="94" t="n">
        <v>41</v>
      </c>
      <c r="E573" s="94" t="n">
        <v>41</v>
      </c>
      <c r="F573" s="139" t="n">
        <f aca="false">SUM(D573-E573)</f>
        <v>0</v>
      </c>
    </row>
    <row r="574" customFormat="false" ht="12" hidden="false" customHeight="true" outlineLevel="0" collapsed="false">
      <c r="A574" s="91" t="s">
        <v>168</v>
      </c>
      <c r="B574" s="92" t="n">
        <v>209</v>
      </c>
      <c r="C574" s="87"/>
      <c r="D574" s="88"/>
      <c r="E574" s="88"/>
      <c r="F574" s="139" t="n">
        <f aca="false">SUM(D574-E574)</f>
        <v>0</v>
      </c>
    </row>
    <row r="575" s="62" customFormat="true" ht="12" hidden="false" customHeight="true" outlineLevel="0" collapsed="false">
      <c r="A575" s="85" t="s">
        <v>133</v>
      </c>
      <c r="B575" s="86" t="n">
        <v>300</v>
      </c>
      <c r="C575" s="93" t="n">
        <v>5857</v>
      </c>
      <c r="D575" s="94" t="n">
        <v>5848</v>
      </c>
      <c r="E575" s="94" t="n">
        <v>3005</v>
      </c>
      <c r="F575" s="139" t="n">
        <f aca="false">SUM(D575-E575)</f>
        <v>2843</v>
      </c>
    </row>
    <row r="576" s="62" customFormat="true" ht="12" hidden="false" customHeight="true" outlineLevel="0" collapsed="false">
      <c r="A576" s="85" t="s">
        <v>134</v>
      </c>
      <c r="B576" s="86" t="n">
        <v>500</v>
      </c>
      <c r="C576" s="93" t="n">
        <v>1001</v>
      </c>
      <c r="D576" s="94" t="n">
        <v>1031</v>
      </c>
      <c r="E576" s="94" t="n">
        <v>509</v>
      </c>
      <c r="F576" s="139" t="n">
        <f aca="false">SUM(D576-E576)</f>
        <v>522</v>
      </c>
    </row>
    <row r="577" s="62" customFormat="true" ht="12" hidden="false" customHeight="true" outlineLevel="0" collapsed="false">
      <c r="A577" s="85" t="s">
        <v>135</v>
      </c>
      <c r="B577" s="86" t="n">
        <v>700</v>
      </c>
      <c r="C577" s="93" t="n">
        <v>159</v>
      </c>
      <c r="D577" s="94" t="n">
        <v>161</v>
      </c>
      <c r="E577" s="94" t="n">
        <v>24</v>
      </c>
      <c r="F577" s="139" t="n">
        <f aca="false">SUM(D577-E577)</f>
        <v>137</v>
      </c>
    </row>
    <row r="578" s="121" customFormat="true" ht="12" hidden="false" customHeight="true" outlineLevel="0" collapsed="false">
      <c r="A578" s="85" t="s">
        <v>139</v>
      </c>
      <c r="B578" s="86" t="n">
        <v>1000</v>
      </c>
      <c r="C578" s="93" t="n">
        <f aca="false">SUM(C579:C588)</f>
        <v>11200</v>
      </c>
      <c r="D578" s="94" t="n">
        <f aca="false">SUM(D579:D588)</f>
        <v>10265</v>
      </c>
      <c r="E578" s="94" t="n">
        <f aca="false">SUM(E579:E588)</f>
        <v>4619</v>
      </c>
      <c r="F578" s="139" t="n">
        <f aca="false">SUM(D578-E578)</f>
        <v>5646</v>
      </c>
    </row>
    <row r="579" s="122" customFormat="true" ht="12" hidden="false" customHeight="true" outlineLevel="0" collapsed="false">
      <c r="A579" s="91" t="s">
        <v>150</v>
      </c>
      <c r="B579" s="92" t="n">
        <v>1013</v>
      </c>
      <c r="C579" s="87" t="n">
        <v>1425</v>
      </c>
      <c r="D579" s="88" t="n">
        <v>1425</v>
      </c>
      <c r="E579" s="88"/>
      <c r="F579" s="139" t="n">
        <f aca="false">SUM(D579-E579)</f>
        <v>1425</v>
      </c>
    </row>
    <row r="580" s="122" customFormat="true" ht="12" hidden="false" customHeight="true" outlineLevel="0" collapsed="false">
      <c r="A580" s="91" t="s">
        <v>140</v>
      </c>
      <c r="B580" s="92" t="n">
        <v>1015</v>
      </c>
      <c r="C580" s="87" t="n">
        <v>1000</v>
      </c>
      <c r="D580" s="88" t="n">
        <v>1000</v>
      </c>
      <c r="E580" s="88" t="n">
        <v>647</v>
      </c>
      <c r="F580" s="139" t="n">
        <f aca="false">SUM(D580-E580)</f>
        <v>353</v>
      </c>
    </row>
    <row r="581" s="122" customFormat="true" ht="12" hidden="false" customHeight="true" outlineLevel="0" collapsed="false">
      <c r="A581" s="91" t="s">
        <v>141</v>
      </c>
      <c r="B581" s="92" t="n">
        <v>1016</v>
      </c>
      <c r="C581" s="87" t="n">
        <v>7160</v>
      </c>
      <c r="D581" s="88" t="n">
        <v>4725</v>
      </c>
      <c r="E581" s="88" t="n">
        <v>1229</v>
      </c>
      <c r="F581" s="139" t="n">
        <f aca="false">SUM(D581-E581)</f>
        <v>3496</v>
      </c>
    </row>
    <row r="582" s="122" customFormat="true" ht="12" hidden="false" customHeight="true" outlineLevel="0" collapsed="false">
      <c r="A582" s="91" t="s">
        <v>142</v>
      </c>
      <c r="B582" s="92" t="n">
        <v>1020</v>
      </c>
      <c r="C582" s="87" t="n">
        <v>800</v>
      </c>
      <c r="D582" s="88" t="n">
        <v>800</v>
      </c>
      <c r="E582" s="88" t="n">
        <v>428</v>
      </c>
      <c r="F582" s="139" t="n">
        <f aca="false">SUM(D582-E582)</f>
        <v>372</v>
      </c>
    </row>
    <row r="583" s="122" customFormat="true" ht="12" hidden="false" customHeight="true" outlineLevel="0" collapsed="false">
      <c r="A583" s="91" t="s">
        <v>151</v>
      </c>
      <c r="B583" s="92" t="n">
        <v>1030</v>
      </c>
      <c r="C583" s="87"/>
      <c r="D583" s="88"/>
      <c r="E583" s="88"/>
      <c r="F583" s="139" t="n">
        <f aca="false">SUM(D583-E583)</f>
        <v>0</v>
      </c>
    </row>
    <row r="584" s="122" customFormat="true" ht="12" hidden="false" customHeight="true" outlineLevel="0" collapsed="false">
      <c r="A584" s="85" t="s">
        <v>183</v>
      </c>
      <c r="B584" s="92" t="n">
        <v>1040</v>
      </c>
      <c r="C584" s="87"/>
      <c r="D584" s="88" t="n">
        <v>60</v>
      </c>
      <c r="E584" s="88" t="n">
        <v>60</v>
      </c>
      <c r="F584" s="139" t="n">
        <f aca="false">SUM(D584-E584)</f>
        <v>0</v>
      </c>
    </row>
    <row r="585" s="122" customFormat="true" ht="12" hidden="false" customHeight="true" outlineLevel="0" collapsed="false">
      <c r="A585" s="91" t="s">
        <v>152</v>
      </c>
      <c r="B585" s="92" t="n">
        <v>1051</v>
      </c>
      <c r="C585" s="87"/>
      <c r="D585" s="88" t="n">
        <v>6</v>
      </c>
      <c r="E585" s="88" t="n">
        <v>6</v>
      </c>
      <c r="F585" s="139" t="n">
        <f aca="false">SUM(D585-E585)</f>
        <v>0</v>
      </c>
    </row>
    <row r="586" s="122" customFormat="true" ht="12" hidden="false" customHeight="true" outlineLevel="0" collapsed="false">
      <c r="A586" s="91" t="s">
        <v>253</v>
      </c>
      <c r="B586" s="92" t="n">
        <v>1062</v>
      </c>
      <c r="C586" s="87" t="n">
        <v>100</v>
      </c>
      <c r="D586" s="88" t="n">
        <v>2249</v>
      </c>
      <c r="E586" s="88" t="n">
        <v>2249</v>
      </c>
      <c r="F586" s="139" t="n">
        <f aca="false">SUM(D586-E586)</f>
        <v>0</v>
      </c>
    </row>
    <row r="587" s="122" customFormat="true" ht="12" hidden="false" customHeight="true" outlineLevel="0" collapsed="false">
      <c r="A587" s="91" t="s">
        <v>174</v>
      </c>
      <c r="B587" s="92" t="n">
        <v>1091</v>
      </c>
      <c r="C587" s="87" t="n">
        <v>715</v>
      </c>
      <c r="D587" s="88"/>
      <c r="E587" s="88"/>
      <c r="F587" s="139" t="n">
        <f aca="false">SUM(D587-E587)</f>
        <v>0</v>
      </c>
    </row>
    <row r="588" s="122" customFormat="true" ht="12" hidden="false" customHeight="true" outlineLevel="0" collapsed="false">
      <c r="A588" s="91" t="s">
        <v>154</v>
      </c>
      <c r="B588" s="92" t="n">
        <v>1098</v>
      </c>
      <c r="C588" s="87"/>
      <c r="D588" s="87"/>
      <c r="E588" s="87"/>
      <c r="F588" s="139" t="n">
        <f aca="false">SUM(D588-E588)</f>
        <v>0</v>
      </c>
    </row>
    <row r="589" s="143" customFormat="true" ht="12" hidden="false" customHeight="true" outlineLevel="0" collapsed="false">
      <c r="A589" s="116" t="s">
        <v>186</v>
      </c>
      <c r="B589" s="117" t="n">
        <v>9999</v>
      </c>
      <c r="C589" s="144" t="n">
        <f aca="false">SUM(C568,C571,C575:C578)</f>
        <v>42046</v>
      </c>
      <c r="D589" s="145" t="n">
        <f aca="false">SUM(D568,D571,D575:D578)</f>
        <v>42046</v>
      </c>
      <c r="E589" s="145" t="n">
        <f aca="false">SUM(E568,E571,E575:E578)</f>
        <v>20249</v>
      </c>
      <c r="F589" s="139" t="n">
        <f aca="false">SUM(D589-E589)</f>
        <v>21797</v>
      </c>
    </row>
    <row r="590" s="143" customFormat="true" ht="12" hidden="false" customHeight="true" outlineLevel="0" collapsed="false">
      <c r="A590" s="116"/>
      <c r="B590" s="117"/>
      <c r="C590" s="146"/>
      <c r="D590" s="147"/>
      <c r="E590" s="147"/>
      <c r="F590" s="139" t="n">
        <f aca="false">SUM(D590-E590)</f>
        <v>0</v>
      </c>
    </row>
    <row r="591" s="142" customFormat="true" ht="12" hidden="false" customHeight="true" outlineLevel="0" collapsed="false">
      <c r="A591" s="116" t="s">
        <v>187</v>
      </c>
      <c r="B591" s="117" t="s">
        <v>188</v>
      </c>
      <c r="C591" s="87"/>
      <c r="D591" s="88"/>
      <c r="E591" s="88"/>
      <c r="F591" s="139" t="n">
        <f aca="false">SUM(D591-E591)</f>
        <v>0</v>
      </c>
    </row>
    <row r="592" s="62" customFormat="true" ht="12" hidden="false" customHeight="true" outlineLevel="0" collapsed="false">
      <c r="A592" s="85" t="s">
        <v>139</v>
      </c>
      <c r="B592" s="86" t="n">
        <v>1000</v>
      </c>
      <c r="C592" s="89" t="n">
        <f aca="false">SUM(C593:C604)</f>
        <v>67000</v>
      </c>
      <c r="D592" s="90" t="n">
        <f aca="false">SUM(D593:D604)</f>
        <v>67000</v>
      </c>
      <c r="E592" s="90" t="n">
        <f aca="false">SUM(E593:E604)</f>
        <v>54361</v>
      </c>
      <c r="F592" s="139" t="n">
        <f aca="false">SUM(D592-E592)</f>
        <v>12639</v>
      </c>
    </row>
    <row r="593" customFormat="false" ht="12" hidden="false" customHeight="true" outlineLevel="0" collapsed="false">
      <c r="A593" s="91" t="s">
        <v>178</v>
      </c>
      <c r="B593" s="92" t="n">
        <v>1012</v>
      </c>
      <c r="C593" s="87" t="n">
        <v>300</v>
      </c>
      <c r="D593" s="88" t="n">
        <v>300</v>
      </c>
      <c r="E593" s="88"/>
      <c r="F593" s="139" t="n">
        <f aca="false">SUM(D593-E593)</f>
        <v>300</v>
      </c>
    </row>
    <row r="594" customFormat="false" ht="12" hidden="false" customHeight="true" outlineLevel="0" collapsed="false">
      <c r="A594" s="91" t="s">
        <v>150</v>
      </c>
      <c r="B594" s="92" t="n">
        <v>1013</v>
      </c>
      <c r="C594" s="87" t="n">
        <v>4500</v>
      </c>
      <c r="D594" s="88" t="n">
        <v>4500</v>
      </c>
      <c r="E594" s="88"/>
      <c r="F594" s="139" t="n">
        <f aca="false">SUM(D594-E594)</f>
        <v>4500</v>
      </c>
    </row>
    <row r="595" customFormat="false" ht="12" hidden="false" customHeight="true" outlineLevel="0" collapsed="false">
      <c r="A595" s="91" t="s">
        <v>172</v>
      </c>
      <c r="B595" s="92" t="n">
        <v>1014</v>
      </c>
      <c r="C595" s="87" t="n">
        <v>695</v>
      </c>
      <c r="D595" s="88" t="n">
        <v>695</v>
      </c>
      <c r="E595" s="88"/>
      <c r="F595" s="139" t="n">
        <f aca="false">SUM(D595-E595)</f>
        <v>695</v>
      </c>
    </row>
    <row r="596" customFormat="false" ht="12" hidden="false" customHeight="true" outlineLevel="0" collapsed="false">
      <c r="A596" s="91" t="s">
        <v>140</v>
      </c>
      <c r="B596" s="92" t="n">
        <v>1015</v>
      </c>
      <c r="C596" s="87" t="n">
        <v>800</v>
      </c>
      <c r="D596" s="88" t="n">
        <v>800</v>
      </c>
      <c r="E596" s="88" t="n">
        <v>368</v>
      </c>
      <c r="F596" s="139" t="n">
        <f aca="false">SUM(D596-E596)</f>
        <v>432</v>
      </c>
    </row>
    <row r="597" customFormat="false" ht="12" hidden="false" customHeight="true" outlineLevel="0" collapsed="false">
      <c r="A597" s="91" t="s">
        <v>141</v>
      </c>
      <c r="B597" s="92" t="n">
        <v>1016</v>
      </c>
      <c r="C597" s="87" t="n">
        <v>38500</v>
      </c>
      <c r="D597" s="88" t="n">
        <v>38500</v>
      </c>
      <c r="E597" s="88" t="n">
        <v>37957</v>
      </c>
      <c r="F597" s="139" t="n">
        <f aca="false">SUM(D597-E597)</f>
        <v>543</v>
      </c>
    </row>
    <row r="598" customFormat="false" ht="12" hidden="false" customHeight="true" outlineLevel="0" collapsed="false">
      <c r="A598" s="91" t="s">
        <v>142</v>
      </c>
      <c r="B598" s="92" t="n">
        <v>1020</v>
      </c>
      <c r="C598" s="87" t="n">
        <v>4264</v>
      </c>
      <c r="D598" s="88" t="n">
        <v>4264</v>
      </c>
      <c r="E598" s="88" t="n">
        <v>2999</v>
      </c>
      <c r="F598" s="139" t="n">
        <f aca="false">SUM(D598-E598)</f>
        <v>1265</v>
      </c>
    </row>
    <row r="599" customFormat="false" ht="12" hidden="false" customHeight="true" outlineLevel="0" collapsed="false">
      <c r="A599" s="91" t="s">
        <v>151</v>
      </c>
      <c r="B599" s="92" t="n">
        <v>1030</v>
      </c>
      <c r="C599" s="87" t="n">
        <v>3000</v>
      </c>
      <c r="D599" s="88" t="n">
        <v>3000</v>
      </c>
      <c r="E599" s="88"/>
      <c r="F599" s="139" t="n">
        <f aca="false">SUM(D599-E599)</f>
        <v>3000</v>
      </c>
    </row>
    <row r="600" customFormat="false" ht="12" hidden="false" customHeight="true" outlineLevel="0" collapsed="false">
      <c r="A600" s="91" t="s">
        <v>173</v>
      </c>
      <c r="B600" s="92" t="n">
        <v>1040</v>
      </c>
      <c r="C600" s="87" t="n">
        <v>0</v>
      </c>
      <c r="D600" s="88" t="n">
        <v>1360</v>
      </c>
      <c r="E600" s="88" t="n">
        <v>1360</v>
      </c>
      <c r="F600" s="139" t="n">
        <f aca="false">SUM(D600-E600)</f>
        <v>0</v>
      </c>
    </row>
    <row r="601" customFormat="false" ht="12" hidden="false" customHeight="true" outlineLevel="0" collapsed="false">
      <c r="A601" s="91" t="s">
        <v>152</v>
      </c>
      <c r="B601" s="92" t="n">
        <v>1051</v>
      </c>
      <c r="C601" s="87" t="n">
        <v>180</v>
      </c>
      <c r="D601" s="88" t="n">
        <v>180</v>
      </c>
      <c r="E601" s="88" t="n">
        <v>36</v>
      </c>
      <c r="F601" s="139" t="n">
        <f aca="false">SUM(D601-E601)</f>
        <v>144</v>
      </c>
    </row>
    <row r="602" customFormat="false" ht="12" hidden="false" customHeight="true" outlineLevel="0" collapsed="false">
      <c r="A602" s="91" t="s">
        <v>253</v>
      </c>
      <c r="B602" s="92" t="n">
        <v>1062</v>
      </c>
      <c r="C602" s="87" t="n">
        <v>194</v>
      </c>
      <c r="D602" s="88" t="n">
        <v>10528</v>
      </c>
      <c r="E602" s="88" t="n">
        <v>10528</v>
      </c>
      <c r="F602" s="139" t="n">
        <f aca="false">SUM(D602-E602)</f>
        <v>0</v>
      </c>
    </row>
    <row r="603" customFormat="false" ht="12" hidden="false" customHeight="true" outlineLevel="0" collapsed="false">
      <c r="A603" s="91" t="s">
        <v>174</v>
      </c>
      <c r="B603" s="92" t="n">
        <v>1091</v>
      </c>
      <c r="C603" s="87" t="n">
        <v>3155</v>
      </c>
      <c r="D603" s="87" t="n">
        <v>1655</v>
      </c>
      <c r="E603" s="87" t="n">
        <v>379</v>
      </c>
      <c r="F603" s="139" t="n">
        <f aca="false">SUM(D603-E603)</f>
        <v>1276</v>
      </c>
    </row>
    <row r="604" customFormat="false" ht="12" hidden="false" customHeight="true" outlineLevel="0" collapsed="false">
      <c r="A604" s="91" t="s">
        <v>154</v>
      </c>
      <c r="B604" s="92" t="n">
        <v>1098</v>
      </c>
      <c r="C604" s="87" t="n">
        <v>11412</v>
      </c>
      <c r="D604" s="87" t="n">
        <v>1218</v>
      </c>
      <c r="E604" s="87" t="n">
        <v>734</v>
      </c>
      <c r="F604" s="139" t="n">
        <f aca="false">SUM(D604-E604)</f>
        <v>484</v>
      </c>
    </row>
    <row r="605" s="143" customFormat="true" ht="12" hidden="false" customHeight="true" outlineLevel="0" collapsed="false">
      <c r="A605" s="131" t="s">
        <v>186</v>
      </c>
      <c r="B605" s="151" t="n">
        <v>9999</v>
      </c>
      <c r="C605" s="146" t="n">
        <f aca="false">SUM(C592)</f>
        <v>67000</v>
      </c>
      <c r="D605" s="147" t="n">
        <f aca="false">SUM(D592)</f>
        <v>67000</v>
      </c>
      <c r="E605" s="147" t="n">
        <f aca="false">SUM(E592)</f>
        <v>54361</v>
      </c>
      <c r="F605" s="139" t="n">
        <f aca="false">SUM(D605-E605)</f>
        <v>12639</v>
      </c>
    </row>
    <row r="606" s="143" customFormat="true" ht="12" hidden="false" customHeight="true" outlineLevel="0" collapsed="false">
      <c r="A606" s="152"/>
      <c r="B606" s="153"/>
      <c r="C606" s="149"/>
      <c r="D606" s="149"/>
      <c r="E606" s="149"/>
      <c r="F606" s="139" t="n">
        <f aca="false">SUM(D606-E606)</f>
        <v>0</v>
      </c>
    </row>
    <row r="607" s="142" customFormat="true" ht="12" hidden="false" customHeight="true" outlineLevel="0" collapsed="false">
      <c r="A607" s="137" t="s">
        <v>189</v>
      </c>
      <c r="B607" s="154" t="s">
        <v>190</v>
      </c>
      <c r="C607" s="83"/>
      <c r="D607" s="84"/>
      <c r="E607" s="84"/>
      <c r="F607" s="139" t="n">
        <f aca="false">SUM(D607-E607)</f>
        <v>0</v>
      </c>
    </row>
    <row r="608" s="62" customFormat="true" ht="12" hidden="false" customHeight="true" outlineLevel="0" collapsed="false">
      <c r="A608" s="85" t="s">
        <v>139</v>
      </c>
      <c r="B608" s="86" t="n">
        <v>1000</v>
      </c>
      <c r="C608" s="89" t="n">
        <f aca="false">SUM(C609:C618)</f>
        <v>85000</v>
      </c>
      <c r="D608" s="90" t="n">
        <f aca="false">SUM(D609:D618)</f>
        <v>85000</v>
      </c>
      <c r="E608" s="90" t="n">
        <f aca="false">SUM(E609:E618)</f>
        <v>25241</v>
      </c>
      <c r="F608" s="139" t="n">
        <f aca="false">SUM(D608-E608)</f>
        <v>59759</v>
      </c>
    </row>
    <row r="609" customFormat="false" ht="12" hidden="false" customHeight="true" outlineLevel="0" collapsed="false">
      <c r="A609" s="91" t="s">
        <v>150</v>
      </c>
      <c r="B609" s="92" t="n">
        <v>1013</v>
      </c>
      <c r="C609" s="87" t="n">
        <v>1800</v>
      </c>
      <c r="D609" s="88" t="n">
        <v>1800</v>
      </c>
      <c r="E609" s="88" t="n">
        <v>90</v>
      </c>
      <c r="F609" s="139" t="n">
        <f aca="false">SUM(D609-E609)</f>
        <v>1710</v>
      </c>
    </row>
    <row r="610" customFormat="false" ht="12" hidden="false" customHeight="true" outlineLevel="0" collapsed="false">
      <c r="A610" s="91" t="s">
        <v>172</v>
      </c>
      <c r="B610" s="92" t="n">
        <v>1014</v>
      </c>
      <c r="C610" s="87"/>
      <c r="D610" s="88" t="n">
        <v>1034</v>
      </c>
      <c r="E610" s="88" t="n">
        <v>1034</v>
      </c>
      <c r="F610" s="139" t="n">
        <f aca="false">SUM(D610-E610)</f>
        <v>0</v>
      </c>
    </row>
    <row r="611" customFormat="false" ht="12" hidden="false" customHeight="true" outlineLevel="0" collapsed="false">
      <c r="A611" s="91" t="s">
        <v>140</v>
      </c>
      <c r="B611" s="92" t="n">
        <v>1015</v>
      </c>
      <c r="C611" s="87" t="n">
        <v>18000</v>
      </c>
      <c r="D611" s="88" t="n">
        <v>18000</v>
      </c>
      <c r="E611" s="88" t="n">
        <v>6367</v>
      </c>
      <c r="F611" s="139" t="n">
        <f aca="false">SUM(D611-E611)</f>
        <v>11633</v>
      </c>
    </row>
    <row r="612" customFormat="false" ht="12" hidden="false" customHeight="true" outlineLevel="0" collapsed="false">
      <c r="A612" s="91" t="s">
        <v>141</v>
      </c>
      <c r="B612" s="92" t="n">
        <v>1016</v>
      </c>
      <c r="C612" s="87" t="n">
        <v>10000</v>
      </c>
      <c r="D612" s="88" t="n">
        <v>10000</v>
      </c>
      <c r="E612" s="88" t="n">
        <v>4267</v>
      </c>
      <c r="F612" s="139" t="n">
        <f aca="false">SUM(D612-E612)</f>
        <v>5733</v>
      </c>
    </row>
    <row r="613" customFormat="false" ht="12" hidden="false" customHeight="true" outlineLevel="0" collapsed="false">
      <c r="A613" s="91" t="s">
        <v>142</v>
      </c>
      <c r="B613" s="92" t="n">
        <v>1020</v>
      </c>
      <c r="C613" s="87" t="n">
        <v>10251</v>
      </c>
      <c r="D613" s="88" t="n">
        <v>10251</v>
      </c>
      <c r="E613" s="88" t="n">
        <v>9466</v>
      </c>
      <c r="F613" s="139" t="n">
        <f aca="false">SUM(D613-E613)</f>
        <v>785</v>
      </c>
    </row>
    <row r="614" customFormat="false" ht="12" hidden="false" customHeight="true" outlineLevel="0" collapsed="false">
      <c r="A614" s="91" t="s">
        <v>173</v>
      </c>
      <c r="B614" s="92" t="n">
        <v>1040</v>
      </c>
      <c r="C614" s="87"/>
      <c r="D614" s="88" t="n">
        <v>169</v>
      </c>
      <c r="E614" s="88" t="n">
        <v>169</v>
      </c>
      <c r="F614" s="139" t="n">
        <f aca="false">SUM(D614-E614)</f>
        <v>0</v>
      </c>
    </row>
    <row r="615" customFormat="false" ht="12" hidden="false" customHeight="true" outlineLevel="0" collapsed="false">
      <c r="A615" s="91" t="s">
        <v>152</v>
      </c>
      <c r="B615" s="92" t="n">
        <v>1051</v>
      </c>
      <c r="C615" s="87" t="n">
        <v>5000</v>
      </c>
      <c r="D615" s="88" t="n">
        <v>5000</v>
      </c>
      <c r="E615" s="88" t="n">
        <v>556</v>
      </c>
      <c r="F615" s="139" t="n">
        <f aca="false">SUM(D615-E615)</f>
        <v>4444</v>
      </c>
    </row>
    <row r="616" customFormat="false" ht="12" hidden="false" customHeight="true" outlineLevel="0" collapsed="false">
      <c r="A616" s="91" t="s">
        <v>253</v>
      </c>
      <c r="B616" s="92" t="n">
        <v>1062</v>
      </c>
      <c r="C616" s="87" t="n">
        <v>3500</v>
      </c>
      <c r="D616" s="88" t="n">
        <v>3500</v>
      </c>
      <c r="E616" s="88" t="n">
        <v>2761</v>
      </c>
      <c r="F616" s="139" t="n">
        <f aca="false">SUM(D616-E616)</f>
        <v>739</v>
      </c>
    </row>
    <row r="617" customFormat="false" ht="12" hidden="false" customHeight="true" outlineLevel="0" collapsed="false">
      <c r="A617" s="91" t="s">
        <v>174</v>
      </c>
      <c r="B617" s="92" t="n">
        <v>1091</v>
      </c>
      <c r="C617" s="87" t="n">
        <v>1020</v>
      </c>
      <c r="D617" s="88" t="n">
        <v>905</v>
      </c>
      <c r="E617" s="88" t="n">
        <v>130</v>
      </c>
      <c r="F617" s="139" t="n">
        <f aca="false">SUM(D617-E617)</f>
        <v>775</v>
      </c>
    </row>
    <row r="618" customFormat="false" ht="12" hidden="false" customHeight="true" outlineLevel="0" collapsed="false">
      <c r="A618" s="91" t="s">
        <v>154</v>
      </c>
      <c r="B618" s="92" t="n">
        <v>1098</v>
      </c>
      <c r="C618" s="87" t="n">
        <v>35429</v>
      </c>
      <c r="D618" s="87" t="n">
        <v>34341</v>
      </c>
      <c r="E618" s="87" t="n">
        <v>401</v>
      </c>
      <c r="F618" s="139" t="n">
        <f aca="false">SUM(D618-E618)</f>
        <v>33940</v>
      </c>
    </row>
    <row r="619" s="143" customFormat="true" ht="12" hidden="false" customHeight="true" outlineLevel="0" collapsed="false">
      <c r="A619" s="116" t="s">
        <v>186</v>
      </c>
      <c r="B619" s="117" t="n">
        <v>9999</v>
      </c>
      <c r="C619" s="144" t="n">
        <f aca="false">SUM(C608)</f>
        <v>85000</v>
      </c>
      <c r="D619" s="145" t="n">
        <f aca="false">SUM(D608)</f>
        <v>85000</v>
      </c>
      <c r="E619" s="145" t="n">
        <f aca="false">SUM(E608)</f>
        <v>25241</v>
      </c>
      <c r="F619" s="139" t="n">
        <f aca="false">SUM(D619-E619)</f>
        <v>59759</v>
      </c>
    </row>
    <row r="620" s="143" customFormat="true" ht="12" hidden="false" customHeight="true" outlineLevel="0" collapsed="false">
      <c r="A620" s="155" t="s">
        <v>191</v>
      </c>
      <c r="B620" s="156"/>
      <c r="C620" s="157" t="n">
        <f aca="false">SUM(C564,C589,C605,C619)</f>
        <v>1259674</v>
      </c>
      <c r="D620" s="158" t="n">
        <f aca="false">SUM(D564,D589,D605,D619)</f>
        <v>1361826</v>
      </c>
      <c r="E620" s="158" t="n">
        <f aca="false">SUM(E564,E589,E605,E619)</f>
        <v>636434</v>
      </c>
      <c r="F620" s="139" t="n">
        <f aca="false">SUM(D620-E620)</f>
        <v>725392</v>
      </c>
    </row>
    <row r="621" s="138" customFormat="true" ht="12" hidden="false" customHeight="true" outlineLevel="0" collapsed="false">
      <c r="A621" s="159"/>
      <c r="B621" s="159"/>
      <c r="C621" s="109"/>
      <c r="D621" s="110"/>
      <c r="E621" s="110"/>
      <c r="F621" s="139" t="n">
        <f aca="false">SUM(D621-E621)</f>
        <v>0</v>
      </c>
    </row>
    <row r="622" s="138" customFormat="true" ht="12" hidden="false" customHeight="true" outlineLevel="0" collapsed="false">
      <c r="A622" s="159"/>
      <c r="B622" s="159"/>
      <c r="C622" s="109"/>
      <c r="D622" s="110"/>
      <c r="E622" s="110"/>
      <c r="F622" s="139" t="n">
        <f aca="false">SUM(D622-E622)</f>
        <v>0</v>
      </c>
    </row>
    <row r="623" s="142" customFormat="true" ht="12" hidden="false" customHeight="true" outlineLevel="0" collapsed="false">
      <c r="A623" s="116" t="s">
        <v>192</v>
      </c>
      <c r="B623" s="117"/>
      <c r="C623" s="87"/>
      <c r="D623" s="88"/>
      <c r="E623" s="88"/>
      <c r="F623" s="139" t="n">
        <f aca="false">SUM(D623-E623)</f>
        <v>0</v>
      </c>
    </row>
    <row r="624" s="142" customFormat="true" ht="12" hidden="false" customHeight="true" outlineLevel="0" collapsed="false">
      <c r="A624" s="116" t="s">
        <v>206</v>
      </c>
      <c r="B624" s="117" t="s">
        <v>207</v>
      </c>
      <c r="C624" s="87"/>
      <c r="D624" s="88"/>
      <c r="E624" s="88"/>
      <c r="F624" s="139" t="n">
        <f aca="false">SUM(D624-E624)</f>
        <v>0</v>
      </c>
    </row>
    <row r="625" s="62" customFormat="true" ht="12" hidden="false" customHeight="true" outlineLevel="0" collapsed="false">
      <c r="A625" s="85" t="s">
        <v>121</v>
      </c>
      <c r="B625" s="86" t="n">
        <v>1000</v>
      </c>
      <c r="C625" s="89" t="n">
        <f aca="false">SUM(C626:C636)</f>
        <v>387800</v>
      </c>
      <c r="D625" s="89" t="n">
        <f aca="false">SUM(D626:D636)</f>
        <v>441800</v>
      </c>
      <c r="E625" s="89" t="n">
        <f aca="false">SUM(E626:E636)</f>
        <v>199581</v>
      </c>
      <c r="F625" s="139" t="n">
        <f aca="false">SUM(D625-E625)</f>
        <v>242219</v>
      </c>
    </row>
    <row r="626" customFormat="false" ht="12" hidden="false" customHeight="true" outlineLevel="0" collapsed="false">
      <c r="A626" s="91" t="s">
        <v>218</v>
      </c>
      <c r="B626" s="92" t="n">
        <v>1011</v>
      </c>
      <c r="C626" s="87" t="n">
        <v>110600</v>
      </c>
      <c r="D626" s="87" t="n">
        <v>110600</v>
      </c>
      <c r="E626" s="87" t="n">
        <v>47695</v>
      </c>
      <c r="F626" s="139" t="n">
        <f aca="false">SUM(D626-E626)</f>
        <v>62905</v>
      </c>
    </row>
    <row r="627" customFormat="false" ht="12" hidden="false" customHeight="true" outlineLevel="0" collapsed="false">
      <c r="A627" s="91" t="s">
        <v>178</v>
      </c>
      <c r="B627" s="92" t="n">
        <v>1012</v>
      </c>
      <c r="C627" s="87" t="n">
        <v>300</v>
      </c>
      <c r="D627" s="87" t="n">
        <v>300</v>
      </c>
      <c r="E627" s="87"/>
      <c r="F627" s="139" t="n">
        <f aca="false">SUM(D627-E627)</f>
        <v>300</v>
      </c>
    </row>
    <row r="628" customFormat="false" ht="12" hidden="false" customHeight="true" outlineLevel="0" collapsed="false">
      <c r="A628" s="91" t="s">
        <v>150</v>
      </c>
      <c r="B628" s="92" t="n">
        <v>1013</v>
      </c>
      <c r="C628" s="87" t="n">
        <v>13600</v>
      </c>
      <c r="D628" s="87" t="n">
        <v>13600</v>
      </c>
      <c r="E628" s="87"/>
      <c r="F628" s="139" t="n">
        <f aca="false">SUM(D628-E628)</f>
        <v>13600</v>
      </c>
    </row>
    <row r="629" customFormat="false" ht="12" hidden="false" customHeight="true" outlineLevel="0" collapsed="false">
      <c r="A629" s="91" t="s">
        <v>140</v>
      </c>
      <c r="B629" s="92" t="n">
        <v>1015</v>
      </c>
      <c r="C629" s="87" t="n">
        <v>20000</v>
      </c>
      <c r="D629" s="87" t="n">
        <v>20560</v>
      </c>
      <c r="E629" s="87" t="n">
        <v>8690</v>
      </c>
      <c r="F629" s="139" t="n">
        <f aca="false">SUM(D629-E629)</f>
        <v>11870</v>
      </c>
    </row>
    <row r="630" customFormat="false" ht="12" hidden="false" customHeight="true" outlineLevel="0" collapsed="false">
      <c r="A630" s="91" t="s">
        <v>141</v>
      </c>
      <c r="B630" s="92" t="n">
        <v>1016</v>
      </c>
      <c r="C630" s="87" t="n">
        <v>145000</v>
      </c>
      <c r="D630" s="87" t="n">
        <v>144121</v>
      </c>
      <c r="E630" s="87" t="n">
        <v>87456</v>
      </c>
      <c r="F630" s="139" t="n">
        <f aca="false">SUM(D630-E630)</f>
        <v>56665</v>
      </c>
    </row>
    <row r="631" customFormat="false" ht="12" hidden="false" customHeight="true" outlineLevel="0" collapsed="false">
      <c r="A631" s="91" t="s">
        <v>142</v>
      </c>
      <c r="B631" s="92" t="n">
        <v>1020</v>
      </c>
      <c r="C631" s="87" t="n">
        <v>27000</v>
      </c>
      <c r="D631" s="87" t="n">
        <v>27000</v>
      </c>
      <c r="E631" s="87" t="n">
        <v>15325</v>
      </c>
      <c r="F631" s="139" t="n">
        <f aca="false">SUM(D631-E631)</f>
        <v>11675</v>
      </c>
    </row>
    <row r="632" customFormat="false" ht="12" hidden="false" customHeight="true" outlineLevel="0" collapsed="false">
      <c r="A632" s="91" t="s">
        <v>151</v>
      </c>
      <c r="B632" s="92" t="n">
        <v>1030</v>
      </c>
      <c r="C632" s="87" t="n">
        <f aca="false">66000-44291+38300-9</f>
        <v>60000</v>
      </c>
      <c r="D632" s="87" t="n">
        <v>114000</v>
      </c>
      <c r="E632" s="87" t="n">
        <v>39548</v>
      </c>
      <c r="F632" s="139" t="n">
        <f aca="false">SUM(D632-E632)</f>
        <v>74452</v>
      </c>
    </row>
    <row r="633" customFormat="false" ht="12" hidden="false" customHeight="true" outlineLevel="0" collapsed="false">
      <c r="A633" s="91" t="s">
        <v>251</v>
      </c>
      <c r="B633" s="92" t="n">
        <v>1040</v>
      </c>
      <c r="C633" s="87" t="n">
        <v>500</v>
      </c>
      <c r="D633" s="87" t="n">
        <v>819</v>
      </c>
      <c r="E633" s="87" t="n">
        <v>819</v>
      </c>
      <c r="F633" s="139" t="n">
        <f aca="false">SUM(D633-E633)</f>
        <v>0</v>
      </c>
    </row>
    <row r="634" customFormat="false" ht="12" hidden="false" customHeight="true" outlineLevel="0" collapsed="false">
      <c r="A634" s="91" t="s">
        <v>152</v>
      </c>
      <c r="B634" s="92" t="n">
        <v>1051</v>
      </c>
      <c r="C634" s="87" t="n">
        <v>200</v>
      </c>
      <c r="D634" s="87" t="n">
        <v>200</v>
      </c>
      <c r="E634" s="87" t="n">
        <v>48</v>
      </c>
      <c r="F634" s="139" t="n">
        <f aca="false">SUM(D634-E634)</f>
        <v>152</v>
      </c>
    </row>
    <row r="635" customFormat="false" ht="12" hidden="false" customHeight="true" outlineLevel="0" collapsed="false">
      <c r="A635" s="91" t="s">
        <v>174</v>
      </c>
      <c r="B635" s="92" t="n">
        <v>1091</v>
      </c>
      <c r="C635" s="87" t="n">
        <f aca="false">10591+9</f>
        <v>10600</v>
      </c>
      <c r="D635" s="87" t="n">
        <v>10600</v>
      </c>
      <c r="E635" s="87" t="n">
        <v>0</v>
      </c>
      <c r="F635" s="139" t="n">
        <f aca="false">SUM(D635-E635)</f>
        <v>10600</v>
      </c>
    </row>
    <row r="636" customFormat="false" ht="12" hidden="false" customHeight="true" outlineLevel="0" collapsed="false">
      <c r="A636" s="91" t="s">
        <v>154</v>
      </c>
      <c r="B636" s="92" t="n">
        <v>1098</v>
      </c>
      <c r="C636" s="87"/>
      <c r="D636" s="87"/>
      <c r="E636" s="87"/>
      <c r="F636" s="139" t="n">
        <f aca="false">SUM(D636-E636)</f>
        <v>0</v>
      </c>
    </row>
    <row r="637" s="143" customFormat="true" ht="12" hidden="false" customHeight="true" outlineLevel="0" collapsed="false">
      <c r="A637" s="116" t="s">
        <v>182</v>
      </c>
      <c r="B637" s="117" t="n">
        <v>9999</v>
      </c>
      <c r="C637" s="149" t="n">
        <f aca="false">SUM(C625)</f>
        <v>387800</v>
      </c>
      <c r="D637" s="149" t="n">
        <f aca="false">SUM(D625)</f>
        <v>441800</v>
      </c>
      <c r="E637" s="149" t="n">
        <f aca="false">SUM(E625)</f>
        <v>199581</v>
      </c>
      <c r="F637" s="139" t="n">
        <f aca="false">SUM(D637-E637)</f>
        <v>242219</v>
      </c>
    </row>
    <row r="638" s="143" customFormat="true" ht="12" hidden="false" customHeight="true" outlineLevel="0" collapsed="false">
      <c r="A638" s="116" t="s">
        <v>183</v>
      </c>
      <c r="B638" s="117" t="n">
        <v>5100</v>
      </c>
      <c r="C638" s="149" t="n">
        <v>10000</v>
      </c>
      <c r="D638" s="149" t="n">
        <v>10000</v>
      </c>
      <c r="E638" s="149" t="n">
        <v>0</v>
      </c>
      <c r="F638" s="139" t="n">
        <f aca="false">SUM(D638-E638)</f>
        <v>10000</v>
      </c>
    </row>
    <row r="639" s="62" customFormat="true" ht="12" hidden="false" customHeight="true" outlineLevel="0" collapsed="false">
      <c r="A639" s="85" t="s">
        <v>184</v>
      </c>
      <c r="B639" s="86" t="n">
        <v>5200</v>
      </c>
      <c r="C639" s="93" t="n">
        <v>33789</v>
      </c>
      <c r="D639" s="94" t="n">
        <v>70941</v>
      </c>
      <c r="E639" s="94" t="n">
        <v>62941</v>
      </c>
      <c r="F639" s="139" t="n">
        <f aca="false">SUM(D639-E639)</f>
        <v>8000</v>
      </c>
    </row>
    <row r="640" s="143" customFormat="true" ht="12" hidden="false" customHeight="true" outlineLevel="0" collapsed="false">
      <c r="A640" s="116" t="s">
        <v>185</v>
      </c>
      <c r="B640" s="117"/>
      <c r="C640" s="114" t="n">
        <f aca="false">SUM(C638:C639)</f>
        <v>43789</v>
      </c>
      <c r="D640" s="115" t="n">
        <f aca="false">SUM(D638:D639)</f>
        <v>80941</v>
      </c>
      <c r="E640" s="115" t="n">
        <f aca="false">SUM(E638:E639)</f>
        <v>62941</v>
      </c>
      <c r="F640" s="139" t="n">
        <f aca="false">SUM(D640-E640)</f>
        <v>18000</v>
      </c>
    </row>
    <row r="641" s="143" customFormat="true" ht="12" hidden="false" customHeight="true" outlineLevel="0" collapsed="false">
      <c r="A641" s="116" t="s">
        <v>186</v>
      </c>
      <c r="B641" s="117" t="n">
        <v>9999</v>
      </c>
      <c r="C641" s="144" t="n">
        <f aca="false">SUM(C637,C640)</f>
        <v>431589</v>
      </c>
      <c r="D641" s="145" t="n">
        <f aca="false">SUM(D637,D640)</f>
        <v>522741</v>
      </c>
      <c r="E641" s="145" t="n">
        <f aca="false">SUM(E637,E640)</f>
        <v>262522</v>
      </c>
      <c r="F641" s="139" t="n">
        <f aca="false">SUM(D641-E641)</f>
        <v>260219</v>
      </c>
    </row>
    <row r="642" s="143" customFormat="true" ht="12" hidden="false" customHeight="true" outlineLevel="0" collapsed="false">
      <c r="A642" s="116"/>
      <c r="B642" s="117"/>
      <c r="C642" s="146"/>
      <c r="D642" s="147"/>
      <c r="E642" s="147"/>
      <c r="F642" s="139" t="n">
        <f aca="false">SUM(D642-E642)</f>
        <v>0</v>
      </c>
    </row>
    <row r="643" s="142" customFormat="true" ht="12" hidden="false" customHeight="true" outlineLevel="0" collapsed="false">
      <c r="A643" s="116" t="s">
        <v>208</v>
      </c>
      <c r="B643" s="117" t="s">
        <v>209</v>
      </c>
      <c r="C643" s="87"/>
      <c r="D643" s="88"/>
      <c r="E643" s="88"/>
      <c r="F643" s="139" t="n">
        <f aca="false">SUM(D643-E643)</f>
        <v>0</v>
      </c>
    </row>
    <row r="644" s="121" customFormat="true" ht="12" hidden="false" customHeight="true" outlineLevel="0" collapsed="false">
      <c r="A644" s="85" t="s">
        <v>139</v>
      </c>
      <c r="B644" s="86" t="n">
        <v>1000</v>
      </c>
      <c r="C644" s="93" t="n">
        <f aca="false">SUM(C645:C645)</f>
        <v>0</v>
      </c>
      <c r="D644" s="94" t="n">
        <f aca="false">SUM(D645:D645)</f>
        <v>0</v>
      </c>
      <c r="E644" s="94" t="n">
        <f aca="false">SUM(E645:E645)</f>
        <v>0</v>
      </c>
      <c r="F644" s="139" t="n">
        <f aca="false">SUM(D644-E644)</f>
        <v>0</v>
      </c>
    </row>
    <row r="645" s="122" customFormat="true" ht="12" hidden="false" customHeight="true" outlineLevel="0" collapsed="false">
      <c r="A645" s="91" t="s">
        <v>142</v>
      </c>
      <c r="B645" s="92" t="n">
        <v>1020</v>
      </c>
      <c r="C645" s="87" t="n">
        <f aca="false">55000-55000</f>
        <v>0</v>
      </c>
      <c r="D645" s="88" t="n">
        <f aca="false">55000-55000</f>
        <v>0</v>
      </c>
      <c r="E645" s="88" t="n">
        <f aca="false">55000-55000</f>
        <v>0</v>
      </c>
      <c r="F645" s="139" t="n">
        <f aca="false">SUM(D645-E645)</f>
        <v>0</v>
      </c>
    </row>
    <row r="646" s="143" customFormat="true" ht="12" hidden="false" customHeight="true" outlineLevel="0" collapsed="false">
      <c r="A646" s="116" t="s">
        <v>182</v>
      </c>
      <c r="B646" s="117" t="n">
        <v>9999</v>
      </c>
      <c r="C646" s="144" t="n">
        <f aca="false">SUM(C644)</f>
        <v>0</v>
      </c>
      <c r="D646" s="145" t="n">
        <f aca="false">SUM(D644)</f>
        <v>0</v>
      </c>
      <c r="E646" s="145" t="n">
        <f aca="false">SUM(E644)</f>
        <v>0</v>
      </c>
      <c r="F646" s="139" t="n">
        <f aca="false">SUM(D646-E646)</f>
        <v>0</v>
      </c>
    </row>
    <row r="647" s="143" customFormat="true" ht="12" hidden="false" customHeight="true" outlineLevel="0" collapsed="false">
      <c r="A647" s="131"/>
      <c r="B647" s="151"/>
      <c r="C647" s="160"/>
      <c r="D647" s="161"/>
      <c r="E647" s="161"/>
      <c r="F647" s="139" t="n">
        <f aca="false">SUM(D647-E647)</f>
        <v>0</v>
      </c>
    </row>
    <row r="648" s="143" customFormat="true" ht="12" hidden="false" customHeight="true" outlineLevel="0" collapsed="false">
      <c r="A648" s="155" t="s">
        <v>210</v>
      </c>
      <c r="B648" s="156"/>
      <c r="C648" s="157" t="n">
        <f aca="false">SUM(C641,C646)</f>
        <v>431589</v>
      </c>
      <c r="D648" s="158" t="n">
        <f aca="false">SUM(D641,D646)</f>
        <v>522741</v>
      </c>
      <c r="E648" s="158" t="n">
        <f aca="false">SUM(E641,E646)</f>
        <v>262522</v>
      </c>
      <c r="F648" s="139" t="n">
        <f aca="false">SUM(D648-E648)</f>
        <v>260219</v>
      </c>
    </row>
    <row r="649" s="143" customFormat="true" ht="12" hidden="false" customHeight="true" outlineLevel="0" collapsed="false">
      <c r="A649" s="162"/>
      <c r="B649" s="163"/>
      <c r="C649" s="164"/>
      <c r="D649" s="165"/>
      <c r="E649" s="165"/>
      <c r="F649" s="139" t="n">
        <f aca="false">SUM(D649-E649)</f>
        <v>0</v>
      </c>
    </row>
    <row r="650" s="143" customFormat="true" ht="12" hidden="false" customHeight="true" outlineLevel="0" collapsed="false">
      <c r="A650" s="116"/>
      <c r="B650" s="117"/>
      <c r="C650" s="93"/>
      <c r="D650" s="94"/>
      <c r="E650" s="94"/>
      <c r="F650" s="139" t="n">
        <f aca="false">SUM(D650-E650)</f>
        <v>0</v>
      </c>
    </row>
    <row r="651" s="138" customFormat="true" ht="12" hidden="false" customHeight="true" outlineLevel="0" collapsed="false">
      <c r="A651" s="116" t="s">
        <v>211</v>
      </c>
      <c r="B651" s="117"/>
      <c r="C651" s="87"/>
      <c r="D651" s="88"/>
      <c r="E651" s="88"/>
      <c r="F651" s="139" t="n">
        <f aca="false">SUM(D651-E651)</f>
        <v>0</v>
      </c>
    </row>
    <row r="652" s="138" customFormat="true" ht="12" hidden="false" customHeight="true" outlineLevel="0" collapsed="false">
      <c r="A652" s="116"/>
      <c r="B652" s="117"/>
      <c r="C652" s="87"/>
      <c r="D652" s="88"/>
      <c r="E652" s="88"/>
      <c r="F652" s="139" t="n">
        <f aca="false">SUM(D652-E652)</f>
        <v>0</v>
      </c>
    </row>
    <row r="653" s="138" customFormat="true" ht="12" hidden="false" customHeight="true" outlineLevel="0" collapsed="false">
      <c r="A653" s="116" t="s">
        <v>212</v>
      </c>
      <c r="B653" s="117"/>
      <c r="C653" s="87"/>
      <c r="D653" s="88"/>
      <c r="E653" s="88"/>
      <c r="F653" s="139" t="n">
        <f aca="false">SUM(D653-E653)</f>
        <v>0</v>
      </c>
    </row>
    <row r="654" s="138" customFormat="true" ht="12" hidden="false" customHeight="true" outlineLevel="0" collapsed="false">
      <c r="A654" s="116" t="s">
        <v>264</v>
      </c>
      <c r="B654" s="117" t="s">
        <v>265</v>
      </c>
      <c r="C654" s="87"/>
      <c r="D654" s="88"/>
      <c r="E654" s="88"/>
      <c r="F654" s="139" t="n">
        <f aca="false">SUM(D654-E654)</f>
        <v>0</v>
      </c>
    </row>
    <row r="655" s="121" customFormat="true" ht="12" hidden="false" customHeight="true" outlineLevel="0" collapsed="false">
      <c r="A655" s="85" t="s">
        <v>121</v>
      </c>
      <c r="B655" s="86" t="n">
        <v>100</v>
      </c>
      <c r="C655" s="93" t="n">
        <f aca="false">SUM(C656:C657)</f>
        <v>111045</v>
      </c>
      <c r="D655" s="93" t="n">
        <f aca="false">SUM(D656:D657)</f>
        <v>110953</v>
      </c>
      <c r="E655" s="93" t="n">
        <f aca="false">SUM(E656:E657)</f>
        <v>33118</v>
      </c>
      <c r="F655" s="139" t="n">
        <f aca="false">SUM(D655-E655)</f>
        <v>77835</v>
      </c>
    </row>
    <row r="656" s="122" customFormat="true" ht="12" hidden="false" customHeight="true" outlineLevel="0" collapsed="false">
      <c r="A656" s="91" t="s">
        <v>123</v>
      </c>
      <c r="B656" s="92" t="n">
        <v>101</v>
      </c>
      <c r="C656" s="87" t="n">
        <v>111045</v>
      </c>
      <c r="D656" s="87" t="n">
        <v>110953</v>
      </c>
      <c r="E656" s="87" t="n">
        <v>33118</v>
      </c>
      <c r="F656" s="139" t="n">
        <f aca="false">SUM(D656-E656)</f>
        <v>77835</v>
      </c>
    </row>
    <row r="657" s="122" customFormat="true" ht="12" hidden="false" customHeight="true" outlineLevel="0" collapsed="false">
      <c r="A657" s="91" t="s">
        <v>126</v>
      </c>
      <c r="B657" s="92" t="n">
        <v>109</v>
      </c>
      <c r="C657" s="87"/>
      <c r="D657" s="87"/>
      <c r="E657" s="87"/>
      <c r="F657" s="139" t="n">
        <f aca="false">SUM(D657-E657)</f>
        <v>0</v>
      </c>
    </row>
    <row r="658" s="121" customFormat="true" ht="12" hidden="false" customHeight="true" outlineLevel="0" collapsed="false">
      <c r="A658" s="85" t="s">
        <v>127</v>
      </c>
      <c r="B658" s="86" t="n">
        <v>200</v>
      </c>
      <c r="C658" s="93"/>
      <c r="D658" s="93" t="n">
        <f aca="false">SUM(D659:D660)</f>
        <v>167</v>
      </c>
      <c r="E658" s="93" t="n">
        <f aca="false">SUM(E659:E660)</f>
        <v>167</v>
      </c>
      <c r="F658" s="139" t="n">
        <f aca="false">SUM(D658-E658)</f>
        <v>0</v>
      </c>
    </row>
    <row r="659" s="122" customFormat="true" ht="12" hidden="false" customHeight="true" outlineLevel="0" collapsed="false">
      <c r="A659" s="91" t="s">
        <v>215</v>
      </c>
      <c r="B659" s="92" t="n">
        <v>208</v>
      </c>
      <c r="C659" s="87"/>
      <c r="D659" s="87"/>
      <c r="E659" s="87"/>
      <c r="F659" s="139" t="n">
        <f aca="false">SUM(D659-E659)</f>
        <v>0</v>
      </c>
    </row>
    <row r="660" s="122" customFormat="true" ht="12" hidden="false" customHeight="true" outlineLevel="0" collapsed="false">
      <c r="A660" s="91" t="s">
        <v>168</v>
      </c>
      <c r="B660" s="92" t="n">
        <v>209</v>
      </c>
      <c r="C660" s="87"/>
      <c r="D660" s="87" t="n">
        <v>167</v>
      </c>
      <c r="E660" s="87" t="n">
        <v>167</v>
      </c>
      <c r="F660" s="139" t="n">
        <f aca="false">SUM(D660-E660)</f>
        <v>0</v>
      </c>
    </row>
    <row r="661" s="121" customFormat="true" ht="12" hidden="false" customHeight="true" outlineLevel="0" collapsed="false">
      <c r="A661" s="85" t="s">
        <v>133</v>
      </c>
      <c r="B661" s="86" t="n">
        <v>300</v>
      </c>
      <c r="C661" s="93" t="n">
        <v>28011</v>
      </c>
      <c r="D661" s="93" t="n">
        <v>27936</v>
      </c>
      <c r="E661" s="93" t="n">
        <v>8114</v>
      </c>
      <c r="F661" s="139" t="n">
        <f aca="false">SUM(D661-E661)</f>
        <v>19822</v>
      </c>
    </row>
    <row r="662" s="121" customFormat="true" ht="12" hidden="false" customHeight="true" outlineLevel="0" collapsed="false">
      <c r="A662" s="85" t="s">
        <v>134</v>
      </c>
      <c r="B662" s="86" t="n">
        <v>500</v>
      </c>
      <c r="C662" s="93" t="n">
        <v>4664</v>
      </c>
      <c r="D662" s="93" t="n">
        <v>4664</v>
      </c>
      <c r="E662" s="93" t="n">
        <v>1453</v>
      </c>
      <c r="F662" s="139" t="n">
        <f aca="false">SUM(D662-E662)</f>
        <v>3211</v>
      </c>
    </row>
    <row r="663" s="121" customFormat="true" ht="12" hidden="false" customHeight="true" outlineLevel="0" collapsed="false">
      <c r="A663" s="85" t="s">
        <v>135</v>
      </c>
      <c r="B663" s="86" t="n">
        <v>700</v>
      </c>
      <c r="C663" s="93" t="n">
        <v>750</v>
      </c>
      <c r="D663" s="93" t="n">
        <v>750</v>
      </c>
      <c r="E663" s="93" t="n">
        <v>282</v>
      </c>
      <c r="F663" s="139" t="n">
        <f aca="false">SUM(D663-E663)</f>
        <v>468</v>
      </c>
    </row>
    <row r="664" s="121" customFormat="true" ht="12" hidden="false" customHeight="true" outlineLevel="0" collapsed="false">
      <c r="A664" s="85" t="s">
        <v>139</v>
      </c>
      <c r="B664" s="86" t="n">
        <v>1000</v>
      </c>
      <c r="C664" s="93" t="n">
        <f aca="false">SUM(C665:C674)</f>
        <v>96700</v>
      </c>
      <c r="D664" s="93" t="n">
        <f aca="false">SUM(D665:D674)</f>
        <v>96700</v>
      </c>
      <c r="E664" s="93" t="n">
        <f aca="false">SUM(E665:E674)</f>
        <v>54864</v>
      </c>
      <c r="F664" s="139" t="n">
        <f aca="false">SUM(D664-E664)</f>
        <v>41836</v>
      </c>
    </row>
    <row r="665" s="122" customFormat="true" ht="12" hidden="false" customHeight="true" outlineLevel="0" collapsed="false">
      <c r="A665" s="91" t="s">
        <v>157</v>
      </c>
      <c r="B665" s="92" t="n">
        <v>1011</v>
      </c>
      <c r="C665" s="87" t="n">
        <f aca="false">48000-14800+14800</f>
        <v>48000</v>
      </c>
      <c r="D665" s="87" t="n">
        <v>48000</v>
      </c>
      <c r="E665" s="87" t="n">
        <v>24115</v>
      </c>
      <c r="F665" s="139" t="n">
        <f aca="false">SUM(D665-E665)</f>
        <v>23885</v>
      </c>
    </row>
    <row r="666" s="122" customFormat="true" ht="12" hidden="false" customHeight="true" outlineLevel="0" collapsed="false">
      <c r="A666" s="91" t="s">
        <v>150</v>
      </c>
      <c r="B666" s="92" t="n">
        <v>1013</v>
      </c>
      <c r="C666" s="87" t="n">
        <f aca="false">3300-1000+1000</f>
        <v>3300</v>
      </c>
      <c r="D666" s="87" t="n">
        <v>3300</v>
      </c>
      <c r="E666" s="87"/>
      <c r="F666" s="139" t="n">
        <f aca="false">SUM(D666-E666)</f>
        <v>3300</v>
      </c>
    </row>
    <row r="667" s="122" customFormat="true" ht="12" hidden="false" customHeight="true" outlineLevel="0" collapsed="false">
      <c r="A667" s="91" t="s">
        <v>140</v>
      </c>
      <c r="B667" s="92" t="n">
        <v>1015</v>
      </c>
      <c r="C667" s="87" t="n">
        <f aca="false">5000-1400</f>
        <v>3600</v>
      </c>
      <c r="D667" s="87" t="n">
        <v>3600</v>
      </c>
      <c r="E667" s="87" t="n">
        <v>2666</v>
      </c>
      <c r="F667" s="139" t="n">
        <f aca="false">SUM(D667-E667)</f>
        <v>934</v>
      </c>
    </row>
    <row r="668" s="122" customFormat="true" ht="12" hidden="false" customHeight="true" outlineLevel="0" collapsed="false">
      <c r="A668" s="91" t="s">
        <v>141</v>
      </c>
      <c r="B668" s="92" t="n">
        <v>1016</v>
      </c>
      <c r="C668" s="87" t="n">
        <f aca="false">32162-9162</f>
        <v>23000</v>
      </c>
      <c r="D668" s="87" t="n">
        <v>20078</v>
      </c>
      <c r="E668" s="87" t="n">
        <v>16467</v>
      </c>
      <c r="F668" s="139" t="n">
        <f aca="false">SUM(D668-E668)</f>
        <v>3611</v>
      </c>
    </row>
    <row r="669" s="122" customFormat="true" ht="12" hidden="false" customHeight="true" outlineLevel="0" collapsed="false">
      <c r="A669" s="91" t="s">
        <v>142</v>
      </c>
      <c r="B669" s="92" t="n">
        <v>1020</v>
      </c>
      <c r="C669" s="87" t="n">
        <f aca="false">16000-2000+900</f>
        <v>14900</v>
      </c>
      <c r="D669" s="87" t="n">
        <v>14900</v>
      </c>
      <c r="E669" s="87" t="n">
        <v>8224</v>
      </c>
      <c r="F669" s="139" t="n">
        <f aca="false">SUM(D669-E669)</f>
        <v>6676</v>
      </c>
    </row>
    <row r="670" s="122" customFormat="true" ht="12" hidden="false" customHeight="true" outlineLevel="0" collapsed="false">
      <c r="A670" s="91" t="s">
        <v>151</v>
      </c>
      <c r="B670" s="92" t="n">
        <v>1030</v>
      </c>
      <c r="C670" s="87" t="n">
        <f aca="false">4000-4000</f>
        <v>0</v>
      </c>
      <c r="D670" s="87"/>
      <c r="E670" s="87"/>
      <c r="F670" s="139" t="n">
        <f aca="false">SUM(D670-E670)</f>
        <v>0</v>
      </c>
    </row>
    <row r="671" s="122" customFormat="true" ht="12" hidden="false" customHeight="true" outlineLevel="0" collapsed="false">
      <c r="A671" s="91" t="s">
        <v>251</v>
      </c>
      <c r="B671" s="92" t="n">
        <v>1040</v>
      </c>
      <c r="C671" s="87" t="n">
        <v>200</v>
      </c>
      <c r="D671" s="87" t="n">
        <v>317</v>
      </c>
      <c r="E671" s="87" t="n">
        <v>277</v>
      </c>
      <c r="F671" s="139" t="n">
        <f aca="false">SUM(D671-E671)</f>
        <v>40</v>
      </c>
    </row>
    <row r="672" s="122" customFormat="true" ht="12" hidden="false" customHeight="true" outlineLevel="0" collapsed="false">
      <c r="A672" s="91" t="s">
        <v>253</v>
      </c>
      <c r="B672" s="92" t="n">
        <v>1062</v>
      </c>
      <c r="C672" s="87" t="n">
        <v>370</v>
      </c>
      <c r="D672" s="87" t="n">
        <v>3175</v>
      </c>
      <c r="E672" s="87" t="n">
        <v>3115</v>
      </c>
      <c r="F672" s="139" t="n">
        <f aca="false">SUM(D672-E672)</f>
        <v>60</v>
      </c>
    </row>
    <row r="673" s="122" customFormat="true" ht="12" hidden="false" customHeight="true" outlineLevel="0" collapsed="false">
      <c r="A673" s="91" t="s">
        <v>174</v>
      </c>
      <c r="B673" s="92" t="n">
        <v>1091</v>
      </c>
      <c r="C673" s="87" t="n">
        <f aca="false">3331-1</f>
        <v>3330</v>
      </c>
      <c r="D673" s="87" t="n">
        <v>3330</v>
      </c>
      <c r="E673" s="87" t="n">
        <v>0</v>
      </c>
      <c r="F673" s="139" t="n">
        <f aca="false">SUM(D673-E673)</f>
        <v>3330</v>
      </c>
    </row>
    <row r="674" s="122" customFormat="true" ht="12" hidden="false" customHeight="true" outlineLevel="0" collapsed="false">
      <c r="A674" s="91" t="s">
        <v>154</v>
      </c>
      <c r="B674" s="92" t="n">
        <v>1098</v>
      </c>
      <c r="C674" s="87"/>
      <c r="D674" s="87"/>
      <c r="E674" s="87"/>
      <c r="F674" s="139" t="n">
        <f aca="false">SUM(D674-E674)</f>
        <v>0</v>
      </c>
    </row>
    <row r="675" s="140" customFormat="true" ht="12" hidden="false" customHeight="true" outlineLevel="0" collapsed="false">
      <c r="A675" s="116" t="s">
        <v>182</v>
      </c>
      <c r="B675" s="117" t="n">
        <v>9999</v>
      </c>
      <c r="C675" s="114" t="n">
        <f aca="false">SUM(C655,C658,C661,C662,C663,C664)</f>
        <v>241170</v>
      </c>
      <c r="D675" s="114" t="n">
        <f aca="false">SUM(D655,D658,D661,D662,D663,D664)</f>
        <v>241170</v>
      </c>
      <c r="E675" s="114" t="n">
        <f aca="false">SUM(E655,E658,E661,E662,E663,E664)</f>
        <v>97998</v>
      </c>
      <c r="F675" s="139" t="n">
        <f aca="false">SUM(D675-E675)</f>
        <v>143172</v>
      </c>
    </row>
    <row r="676" s="140" customFormat="true" ht="12" hidden="false" customHeight="true" outlineLevel="0" collapsed="false">
      <c r="A676" s="116" t="s">
        <v>183</v>
      </c>
      <c r="B676" s="117" t="n">
        <v>5100</v>
      </c>
      <c r="C676" s="114" t="n">
        <v>50000</v>
      </c>
      <c r="D676" s="114" t="n">
        <v>85000</v>
      </c>
      <c r="E676" s="114" t="n">
        <v>50000</v>
      </c>
      <c r="F676" s="139" t="n">
        <f aca="false">SUM(D676-E676)</f>
        <v>35000</v>
      </c>
    </row>
    <row r="677" s="62" customFormat="true" ht="12" hidden="false" customHeight="true" outlineLevel="0" collapsed="false">
      <c r="A677" s="85" t="s">
        <v>184</v>
      </c>
      <c r="B677" s="86" t="n">
        <v>5200</v>
      </c>
      <c r="C677" s="93" t="n">
        <v>28000</v>
      </c>
      <c r="D677" s="93" t="n">
        <v>45450</v>
      </c>
      <c r="E677" s="93" t="n">
        <v>45450</v>
      </c>
      <c r="F677" s="139" t="n">
        <f aca="false">SUM(D677-E677)</f>
        <v>0</v>
      </c>
    </row>
    <row r="678" s="143" customFormat="true" ht="12" hidden="false" customHeight="true" outlineLevel="0" collapsed="false">
      <c r="A678" s="116" t="s">
        <v>185</v>
      </c>
      <c r="B678" s="117"/>
      <c r="C678" s="93" t="n">
        <f aca="false">SUM(C676:C677)</f>
        <v>78000</v>
      </c>
      <c r="D678" s="93" t="n">
        <f aca="false">SUM(D676:D677)</f>
        <v>130450</v>
      </c>
      <c r="E678" s="93" t="n">
        <f aca="false">SUM(E676:E677)</f>
        <v>95450</v>
      </c>
      <c r="F678" s="139" t="n">
        <f aca="false">SUM(D678-E678)</f>
        <v>35000</v>
      </c>
    </row>
    <row r="679" s="143" customFormat="true" ht="12" hidden="false" customHeight="true" outlineLevel="0" collapsed="false">
      <c r="A679" s="116" t="s">
        <v>186</v>
      </c>
      <c r="B679" s="117" t="n">
        <v>9999</v>
      </c>
      <c r="C679" s="144" t="n">
        <f aca="false">SUM(C675,C678)</f>
        <v>319170</v>
      </c>
      <c r="D679" s="144" t="n">
        <f aca="false">SUM(D675,D678)</f>
        <v>371620</v>
      </c>
      <c r="E679" s="144" t="n">
        <f aca="false">SUM(E675,E678)</f>
        <v>193448</v>
      </c>
      <c r="F679" s="139" t="n">
        <f aca="false">SUM(D679-E679)</f>
        <v>178172</v>
      </c>
    </row>
    <row r="680" s="143" customFormat="true" ht="12" hidden="false" customHeight="true" outlineLevel="0" collapsed="false">
      <c r="A680" s="116"/>
      <c r="B680" s="117"/>
      <c r="C680" s="118"/>
      <c r="D680" s="119"/>
      <c r="E680" s="119"/>
      <c r="F680" s="139" t="n">
        <f aca="false">SUM(D680-E680)</f>
        <v>0</v>
      </c>
    </row>
    <row r="681" s="138" customFormat="true" ht="12" hidden="false" customHeight="true" outlineLevel="0" collapsed="false">
      <c r="A681" s="116" t="s">
        <v>266</v>
      </c>
      <c r="B681" s="117" t="s">
        <v>267</v>
      </c>
      <c r="C681" s="87"/>
      <c r="D681" s="88"/>
      <c r="E681" s="88"/>
      <c r="F681" s="139" t="n">
        <f aca="false">SUM(D681-E681)</f>
        <v>0</v>
      </c>
    </row>
    <row r="682" s="121" customFormat="true" ht="12" hidden="false" customHeight="true" outlineLevel="0" collapsed="false">
      <c r="A682" s="85" t="s">
        <v>121</v>
      </c>
      <c r="B682" s="86" t="n">
        <v>100</v>
      </c>
      <c r="C682" s="93" t="n">
        <f aca="false">SUM(C683:C684)</f>
        <v>47339</v>
      </c>
      <c r="D682" s="93" t="n">
        <f aca="false">SUM(D683:D684)</f>
        <v>52890</v>
      </c>
      <c r="E682" s="93" t="n">
        <f aca="false">SUM(E683:E684)</f>
        <v>19353</v>
      </c>
      <c r="F682" s="139" t="n">
        <f aca="false">SUM(D682-E682)</f>
        <v>33537</v>
      </c>
    </row>
    <row r="683" s="122" customFormat="true" ht="12" hidden="false" customHeight="true" outlineLevel="0" collapsed="false">
      <c r="A683" s="91" t="s">
        <v>123</v>
      </c>
      <c r="B683" s="92" t="n">
        <v>101</v>
      </c>
      <c r="C683" s="87" t="n">
        <v>47339</v>
      </c>
      <c r="D683" s="87" t="n">
        <v>52870</v>
      </c>
      <c r="E683" s="87" t="n">
        <v>19333</v>
      </c>
      <c r="F683" s="139" t="n">
        <f aca="false">SUM(D683-E683)</f>
        <v>33537</v>
      </c>
    </row>
    <row r="684" s="122" customFormat="true" ht="12" hidden="false" customHeight="true" outlineLevel="0" collapsed="false">
      <c r="A684" s="91" t="s">
        <v>126</v>
      </c>
      <c r="B684" s="92" t="n">
        <v>109</v>
      </c>
      <c r="C684" s="87"/>
      <c r="D684" s="87" t="n">
        <v>20</v>
      </c>
      <c r="E684" s="87" t="n">
        <v>20</v>
      </c>
      <c r="F684" s="139" t="n">
        <f aca="false">SUM(D684-E684)</f>
        <v>0</v>
      </c>
    </row>
    <row r="685" s="121" customFormat="true" ht="12" hidden="false" customHeight="true" outlineLevel="0" collapsed="false">
      <c r="A685" s="85" t="s">
        <v>127</v>
      </c>
      <c r="B685" s="86" t="n">
        <v>200</v>
      </c>
      <c r="C685" s="93" t="n">
        <f aca="false">SUM(C686:C687)</f>
        <v>0</v>
      </c>
      <c r="D685" s="93" t="n">
        <f aca="false">SUM(D686:D687)</f>
        <v>0</v>
      </c>
      <c r="E685" s="93" t="n">
        <f aca="false">SUM(E686:E687)</f>
        <v>0</v>
      </c>
      <c r="F685" s="139" t="n">
        <f aca="false">SUM(D685-E685)</f>
        <v>0</v>
      </c>
    </row>
    <row r="686" s="122" customFormat="true" ht="12" hidden="false" customHeight="true" outlineLevel="0" collapsed="false">
      <c r="A686" s="91" t="s">
        <v>215</v>
      </c>
      <c r="B686" s="92" t="n">
        <v>208</v>
      </c>
      <c r="C686" s="87"/>
      <c r="D686" s="87"/>
      <c r="E686" s="87"/>
      <c r="F686" s="139" t="n">
        <f aca="false">SUM(D686-E686)</f>
        <v>0</v>
      </c>
    </row>
    <row r="687" s="122" customFormat="true" ht="12" hidden="false" customHeight="true" outlineLevel="0" collapsed="false">
      <c r="A687" s="91" t="s">
        <v>168</v>
      </c>
      <c r="B687" s="92" t="n">
        <v>209</v>
      </c>
      <c r="C687" s="87"/>
      <c r="D687" s="87"/>
      <c r="E687" s="87"/>
      <c r="F687" s="139" t="n">
        <f aca="false">SUM(D687-E687)</f>
        <v>0</v>
      </c>
    </row>
    <row r="688" s="121" customFormat="true" ht="12" hidden="false" customHeight="true" outlineLevel="0" collapsed="false">
      <c r="A688" s="85" t="s">
        <v>133</v>
      </c>
      <c r="B688" s="86" t="n">
        <v>300</v>
      </c>
      <c r="C688" s="93" t="n">
        <v>11960</v>
      </c>
      <c r="D688" s="93" t="n">
        <v>13109</v>
      </c>
      <c r="E688" s="93" t="n">
        <v>4723</v>
      </c>
      <c r="F688" s="139" t="n">
        <f aca="false">SUM(D688-E688)</f>
        <v>8386</v>
      </c>
    </row>
    <row r="689" s="121" customFormat="true" ht="12" hidden="false" customHeight="true" outlineLevel="0" collapsed="false">
      <c r="A689" s="85" t="s">
        <v>134</v>
      </c>
      <c r="B689" s="86" t="n">
        <v>500</v>
      </c>
      <c r="C689" s="93" t="n">
        <f aca="false">1988+93</f>
        <v>2081</v>
      </c>
      <c r="D689" s="93" t="n">
        <v>2380</v>
      </c>
      <c r="E689" s="93" t="n">
        <v>808</v>
      </c>
      <c r="F689" s="139" t="n">
        <f aca="false">SUM(D689-E689)</f>
        <v>1572</v>
      </c>
    </row>
    <row r="690" s="121" customFormat="true" ht="12" hidden="false" customHeight="true" outlineLevel="0" collapsed="false">
      <c r="A690" s="85" t="s">
        <v>135</v>
      </c>
      <c r="B690" s="86" t="n">
        <v>700</v>
      </c>
      <c r="C690" s="93" t="n">
        <v>300</v>
      </c>
      <c r="D690" s="93" t="n">
        <v>307</v>
      </c>
      <c r="E690" s="93" t="n">
        <v>121</v>
      </c>
      <c r="F690" s="139" t="n">
        <f aca="false">SUM(D690-E690)</f>
        <v>186</v>
      </c>
    </row>
    <row r="691" s="121" customFormat="true" ht="12" hidden="false" customHeight="true" outlineLevel="0" collapsed="false">
      <c r="A691" s="85" t="s">
        <v>139</v>
      </c>
      <c r="B691" s="86" t="n">
        <v>1000</v>
      </c>
      <c r="C691" s="93" t="n">
        <f aca="false">SUM(C692:C697)</f>
        <v>9720</v>
      </c>
      <c r="D691" s="93" t="n">
        <f aca="false">SUM(D692:D697)</f>
        <v>13064</v>
      </c>
      <c r="E691" s="93" t="n">
        <f aca="false">SUM(E692:E697)</f>
        <v>6783</v>
      </c>
      <c r="F691" s="139" t="n">
        <f aca="false">SUM(D691-E691)</f>
        <v>6281</v>
      </c>
    </row>
    <row r="692" s="122" customFormat="true" ht="12" hidden="false" customHeight="true" outlineLevel="0" collapsed="false">
      <c r="A692" s="91" t="s">
        <v>150</v>
      </c>
      <c r="B692" s="92" t="n">
        <v>1013</v>
      </c>
      <c r="C692" s="87" t="n">
        <v>2000</v>
      </c>
      <c r="D692" s="87" t="n">
        <v>400</v>
      </c>
      <c r="E692" s="87"/>
      <c r="F692" s="139" t="n">
        <f aca="false">SUM(D692-E692)</f>
        <v>400</v>
      </c>
    </row>
    <row r="693" s="122" customFormat="true" ht="12" hidden="false" customHeight="true" outlineLevel="0" collapsed="false">
      <c r="A693" s="91" t="s">
        <v>140</v>
      </c>
      <c r="B693" s="92" t="n">
        <v>1015</v>
      </c>
      <c r="C693" s="87" t="n">
        <v>2100</v>
      </c>
      <c r="D693" s="87" t="n">
        <v>3279</v>
      </c>
      <c r="E693" s="87" t="n">
        <v>1974</v>
      </c>
      <c r="F693" s="139" t="n">
        <f aca="false">SUM(D693-E693)</f>
        <v>1305</v>
      </c>
    </row>
    <row r="694" s="122" customFormat="true" ht="12" hidden="false" customHeight="true" outlineLevel="0" collapsed="false">
      <c r="A694" s="91" t="s">
        <v>141</v>
      </c>
      <c r="B694" s="92" t="n">
        <v>1016</v>
      </c>
      <c r="C694" s="87" t="n">
        <v>4200</v>
      </c>
      <c r="D694" s="87" t="n">
        <v>6106</v>
      </c>
      <c r="E694" s="87" t="n">
        <v>3163</v>
      </c>
      <c r="F694" s="139" t="n">
        <f aca="false">SUM(D694-E694)</f>
        <v>2943</v>
      </c>
    </row>
    <row r="695" s="122" customFormat="true" ht="12" hidden="false" customHeight="true" outlineLevel="0" collapsed="false">
      <c r="A695" s="91" t="s">
        <v>142</v>
      </c>
      <c r="B695" s="92" t="n">
        <v>1020</v>
      </c>
      <c r="C695" s="87"/>
      <c r="D695" s="87" t="n">
        <v>1646</v>
      </c>
      <c r="E695" s="87" t="n">
        <v>1646</v>
      </c>
      <c r="F695" s="139" t="n">
        <f aca="false">SUM(D695-E695)</f>
        <v>0</v>
      </c>
    </row>
    <row r="696" s="122" customFormat="true" ht="12" hidden="false" customHeight="true" outlineLevel="0" collapsed="false">
      <c r="A696" s="91" t="s">
        <v>174</v>
      </c>
      <c r="B696" s="92" t="n">
        <v>1091</v>
      </c>
      <c r="C696" s="87" t="n">
        <v>1420</v>
      </c>
      <c r="D696" s="87" t="n">
        <v>1633</v>
      </c>
      <c r="E696" s="87"/>
      <c r="F696" s="139" t="n">
        <f aca="false">SUM(D696-E696)</f>
        <v>1633</v>
      </c>
    </row>
    <row r="697" s="122" customFormat="true" ht="12" hidden="false" customHeight="true" outlineLevel="0" collapsed="false">
      <c r="A697" s="91" t="s">
        <v>154</v>
      </c>
      <c r="B697" s="92" t="n">
        <v>1098</v>
      </c>
      <c r="C697" s="87"/>
      <c r="D697" s="87"/>
      <c r="E697" s="87"/>
      <c r="F697" s="139" t="n">
        <f aca="false">SUM(D697-E697)</f>
        <v>0</v>
      </c>
    </row>
    <row r="698" s="140" customFormat="true" ht="12" hidden="false" customHeight="true" outlineLevel="0" collapsed="false">
      <c r="A698" s="116" t="s">
        <v>182</v>
      </c>
      <c r="B698" s="117" t="n">
        <v>9999</v>
      </c>
      <c r="C698" s="114" t="n">
        <f aca="false">SUM(C682,C685,C688:C691)</f>
        <v>71400</v>
      </c>
      <c r="D698" s="114" t="n">
        <f aca="false">SUM(D682,D685,D688:D691)</f>
        <v>81750</v>
      </c>
      <c r="E698" s="114" t="n">
        <f aca="false">SUM(E682,E685,E688:E691)</f>
        <v>31788</v>
      </c>
      <c r="F698" s="139" t="n">
        <f aca="false">SUM(D698-E698)</f>
        <v>49962</v>
      </c>
    </row>
    <row r="699" s="62" customFormat="true" ht="12" hidden="false" customHeight="true" outlineLevel="0" collapsed="false">
      <c r="A699" s="85" t="s">
        <v>183</v>
      </c>
      <c r="B699" s="86" t="n">
        <v>5100</v>
      </c>
      <c r="C699" s="93"/>
      <c r="D699" s="93"/>
      <c r="E699" s="93"/>
      <c r="F699" s="139" t="n">
        <f aca="false">SUM(D699-E699)</f>
        <v>0</v>
      </c>
    </row>
    <row r="700" s="62" customFormat="true" ht="12" hidden="false" customHeight="true" outlineLevel="0" collapsed="false">
      <c r="A700" s="85" t="s">
        <v>184</v>
      </c>
      <c r="B700" s="86" t="n">
        <v>5200</v>
      </c>
      <c r="C700" s="93"/>
      <c r="D700" s="93"/>
      <c r="E700" s="93"/>
      <c r="F700" s="139" t="n">
        <f aca="false">SUM(D700-E700)</f>
        <v>0</v>
      </c>
    </row>
    <row r="701" s="143" customFormat="true" ht="12" hidden="false" customHeight="true" outlineLevel="0" collapsed="false">
      <c r="A701" s="116" t="s">
        <v>185</v>
      </c>
      <c r="B701" s="117"/>
      <c r="C701" s="114" t="n">
        <f aca="false">SUM(C699:C700)</f>
        <v>0</v>
      </c>
      <c r="D701" s="114" t="n">
        <f aca="false">SUM(D699:D700)</f>
        <v>0</v>
      </c>
      <c r="E701" s="114" t="n">
        <f aca="false">SUM(E699:E700)</f>
        <v>0</v>
      </c>
      <c r="F701" s="139" t="n">
        <f aca="false">SUM(D701-E701)</f>
        <v>0</v>
      </c>
    </row>
    <row r="702" s="143" customFormat="true" ht="12" hidden="false" customHeight="true" outlineLevel="0" collapsed="false">
      <c r="A702" s="116" t="s">
        <v>186</v>
      </c>
      <c r="B702" s="117" t="n">
        <v>9999</v>
      </c>
      <c r="C702" s="144" t="n">
        <f aca="false">SUM(C698,C701)</f>
        <v>71400</v>
      </c>
      <c r="D702" s="144" t="n">
        <f aca="false">SUM(D698,D701)</f>
        <v>81750</v>
      </c>
      <c r="E702" s="144" t="n">
        <f aca="false">SUM(E698,E701)</f>
        <v>31788</v>
      </c>
      <c r="F702" s="139" t="n">
        <f aca="false">SUM(D702-E702)</f>
        <v>49962</v>
      </c>
    </row>
    <row r="703" s="140" customFormat="true" ht="12" hidden="false" customHeight="true" outlineLevel="0" collapsed="false">
      <c r="A703" s="116"/>
      <c r="B703" s="117"/>
      <c r="C703" s="118"/>
      <c r="D703" s="119"/>
      <c r="E703" s="119"/>
      <c r="F703" s="139" t="n">
        <f aca="false">SUM(D703-E703)</f>
        <v>0</v>
      </c>
    </row>
    <row r="704" s="138" customFormat="true" ht="12" hidden="false" customHeight="true" outlineLevel="0" collapsed="false">
      <c r="A704" s="166" t="s">
        <v>213</v>
      </c>
      <c r="B704" s="167" t="s">
        <v>268</v>
      </c>
      <c r="C704" s="87"/>
      <c r="D704" s="88"/>
      <c r="E704" s="88"/>
      <c r="F704" s="139" t="n">
        <f aca="false">SUM(D704-E704)</f>
        <v>0</v>
      </c>
    </row>
    <row r="705" s="121" customFormat="true" ht="12" hidden="false" customHeight="true" outlineLevel="0" collapsed="false">
      <c r="A705" s="85" t="s">
        <v>139</v>
      </c>
      <c r="B705" s="86" t="n">
        <v>1000</v>
      </c>
      <c r="C705" s="93" t="n">
        <f aca="false">SUM(C706:C709)</f>
        <v>36000</v>
      </c>
      <c r="D705" s="94" t="n">
        <f aca="false">SUM(D706:D709)</f>
        <v>16042</v>
      </c>
      <c r="E705" s="94" t="n">
        <f aca="false">SUM(E706:E709)</f>
        <v>12727</v>
      </c>
      <c r="F705" s="139" t="n">
        <f aca="false">SUM(D705-E705)</f>
        <v>3315</v>
      </c>
    </row>
    <row r="706" s="122" customFormat="true" ht="12" hidden="false" customHeight="true" outlineLevel="0" collapsed="false">
      <c r="A706" s="91" t="s">
        <v>140</v>
      </c>
      <c r="B706" s="92" t="n">
        <v>1015</v>
      </c>
      <c r="C706" s="87" t="n">
        <v>36000</v>
      </c>
      <c r="D706" s="88" t="n">
        <v>15449</v>
      </c>
      <c r="E706" s="88" t="n">
        <v>12134</v>
      </c>
      <c r="F706" s="139" t="n">
        <f aca="false">SUM(D706-E706)</f>
        <v>3315</v>
      </c>
    </row>
    <row r="707" s="122" customFormat="true" ht="12" hidden="false" customHeight="true" outlineLevel="0" collapsed="false">
      <c r="A707" s="91" t="s">
        <v>141</v>
      </c>
      <c r="B707" s="92" t="n">
        <v>1016</v>
      </c>
      <c r="C707" s="87"/>
      <c r="D707" s="88"/>
      <c r="E707" s="88"/>
      <c r="F707" s="139" t="n">
        <f aca="false">SUM(D707-E707)</f>
        <v>0</v>
      </c>
    </row>
    <row r="708" s="122" customFormat="true" ht="12" hidden="false" customHeight="true" outlineLevel="0" collapsed="false">
      <c r="A708" s="91" t="s">
        <v>142</v>
      </c>
      <c r="B708" s="168" t="n">
        <v>1020</v>
      </c>
      <c r="C708" s="87"/>
      <c r="D708" s="88" t="n">
        <v>593</v>
      </c>
      <c r="E708" s="88" t="n">
        <v>593</v>
      </c>
      <c r="F708" s="139" t="n">
        <f aca="false">SUM(D708-E708)</f>
        <v>0</v>
      </c>
    </row>
    <row r="709" s="122" customFormat="true" ht="12" hidden="false" customHeight="true" outlineLevel="0" collapsed="false">
      <c r="A709" s="91" t="s">
        <v>154</v>
      </c>
      <c r="B709" s="92" t="n">
        <v>1098</v>
      </c>
      <c r="C709" s="87"/>
      <c r="D709" s="88"/>
      <c r="E709" s="88"/>
      <c r="F709" s="139" t="n">
        <f aca="false">SUM(D709-E709)</f>
        <v>0</v>
      </c>
    </row>
    <row r="710" s="140" customFormat="true" ht="12" hidden="false" customHeight="true" outlineLevel="0" collapsed="false">
      <c r="A710" s="116" t="s">
        <v>198</v>
      </c>
      <c r="B710" s="117" t="n">
        <v>9999</v>
      </c>
      <c r="C710" s="169" t="n">
        <f aca="false">SUM(C705)</f>
        <v>36000</v>
      </c>
      <c r="D710" s="170" t="n">
        <f aca="false">SUM(D705)</f>
        <v>16042</v>
      </c>
      <c r="E710" s="170" t="n">
        <f aca="false">SUM(E705)</f>
        <v>12727</v>
      </c>
      <c r="F710" s="139" t="n">
        <f aca="false">SUM(D710-E710)</f>
        <v>3315</v>
      </c>
    </row>
    <row r="711" s="140" customFormat="true" ht="12" hidden="false" customHeight="true" outlineLevel="0" collapsed="false">
      <c r="A711" s="116"/>
      <c r="B711" s="117"/>
      <c r="C711" s="118"/>
      <c r="D711" s="119"/>
      <c r="E711" s="119"/>
      <c r="F711" s="139" t="n">
        <f aca="false">SUM(D711-E711)</f>
        <v>0</v>
      </c>
    </row>
    <row r="712" s="140" customFormat="true" ht="12" hidden="false" customHeight="true" outlineLevel="0" collapsed="false">
      <c r="A712" s="155" t="s">
        <v>225</v>
      </c>
      <c r="B712" s="156"/>
      <c r="C712" s="157" t="n">
        <f aca="false">SUM(C679,C702,C710)</f>
        <v>426570</v>
      </c>
      <c r="D712" s="158" t="n">
        <f aca="false">SUM(D679,D702,D710)</f>
        <v>469412</v>
      </c>
      <c r="E712" s="158" t="n">
        <f aca="false">SUM(E679,E702,E710)</f>
        <v>237963</v>
      </c>
      <c r="F712" s="139" t="n">
        <f aca="false">SUM(D712-E712)</f>
        <v>231449</v>
      </c>
    </row>
    <row r="713" s="138" customFormat="true" ht="12" hidden="false" customHeight="true" outlineLevel="0" collapsed="false">
      <c r="A713" s="137"/>
      <c r="B713" s="154"/>
      <c r="C713" s="83"/>
      <c r="D713" s="84"/>
      <c r="E713" s="84"/>
      <c r="F713" s="139" t="n">
        <f aca="false">SUM(D713-E713)</f>
        <v>0</v>
      </c>
    </row>
    <row r="714" s="138" customFormat="true" ht="12" hidden="false" customHeight="true" outlineLevel="0" collapsed="false">
      <c r="A714" s="116" t="s">
        <v>269</v>
      </c>
      <c r="B714" s="117"/>
      <c r="C714" s="87"/>
      <c r="D714" s="88"/>
      <c r="E714" s="88"/>
      <c r="F714" s="139" t="n">
        <f aca="false">SUM(D714-E714)</f>
        <v>0</v>
      </c>
    </row>
    <row r="715" s="138" customFormat="true" ht="12" hidden="false" customHeight="true" outlineLevel="0" collapsed="false">
      <c r="A715" s="116"/>
      <c r="B715" s="117"/>
      <c r="C715" s="87"/>
      <c r="D715" s="88"/>
      <c r="E715" s="88"/>
      <c r="F715" s="139" t="n">
        <f aca="false">SUM(D715-E715)</f>
        <v>0</v>
      </c>
    </row>
    <row r="716" s="138" customFormat="true" ht="12" hidden="false" customHeight="true" outlineLevel="0" collapsed="false">
      <c r="A716" s="116" t="s">
        <v>270</v>
      </c>
      <c r="B716" s="99"/>
      <c r="C716" s="87"/>
      <c r="D716" s="88"/>
      <c r="E716" s="88"/>
      <c r="F716" s="139" t="n">
        <f aca="false">SUM(D716-E716)</f>
        <v>0</v>
      </c>
    </row>
    <row r="717" s="138" customFormat="true" ht="12" hidden="false" customHeight="true" outlineLevel="0" collapsed="false">
      <c r="A717" s="116"/>
      <c r="B717" s="99"/>
      <c r="C717" s="87"/>
      <c r="D717" s="88"/>
      <c r="E717" s="88"/>
      <c r="F717" s="139" t="n">
        <f aca="false">SUM(D717-E717)</f>
        <v>0</v>
      </c>
    </row>
    <row r="718" s="138" customFormat="true" ht="12" hidden="false" customHeight="true" outlineLevel="0" collapsed="false">
      <c r="A718" s="116" t="s">
        <v>271</v>
      </c>
      <c r="B718" s="117" t="s">
        <v>272</v>
      </c>
      <c r="C718" s="87"/>
      <c r="D718" s="88"/>
      <c r="E718" s="88"/>
      <c r="F718" s="139" t="n">
        <f aca="false">SUM(D718-E718)</f>
        <v>0</v>
      </c>
    </row>
    <row r="719" s="121" customFormat="true" ht="12" hidden="false" customHeight="true" outlineLevel="0" collapsed="false">
      <c r="A719" s="85" t="s">
        <v>139</v>
      </c>
      <c r="B719" s="86" t="n">
        <v>1000</v>
      </c>
      <c r="C719" s="93" t="n">
        <f aca="false">SUM(C720:C723)</f>
        <v>91300</v>
      </c>
      <c r="D719" s="94" t="n">
        <f aca="false">SUM(D720:D723)</f>
        <v>90662</v>
      </c>
      <c r="E719" s="94" t="n">
        <f aca="false">SUM(E720:E723)</f>
        <v>21463</v>
      </c>
      <c r="F719" s="139" t="n">
        <f aca="false">SUM(D719-E719)</f>
        <v>69199</v>
      </c>
    </row>
    <row r="720" s="122" customFormat="true" ht="12" hidden="false" customHeight="true" outlineLevel="0" collapsed="false">
      <c r="A720" s="91" t="s">
        <v>140</v>
      </c>
      <c r="B720" s="92" t="n">
        <v>1015</v>
      </c>
      <c r="C720" s="87"/>
      <c r="D720" s="88" t="n">
        <v>24</v>
      </c>
      <c r="E720" s="88" t="n">
        <v>24</v>
      </c>
      <c r="F720" s="139" t="n">
        <f aca="false">SUM(D720-E720)</f>
        <v>0</v>
      </c>
    </row>
    <row r="721" s="122" customFormat="true" ht="12" hidden="false" customHeight="true" outlineLevel="0" collapsed="false">
      <c r="A721" s="91" t="s">
        <v>141</v>
      </c>
      <c r="B721" s="92" t="n">
        <v>1016</v>
      </c>
      <c r="C721" s="87" t="n">
        <v>69500</v>
      </c>
      <c r="D721" s="88" t="n">
        <v>65012</v>
      </c>
      <c r="E721" s="88" t="n">
        <v>14310</v>
      </c>
      <c r="F721" s="139" t="n">
        <f aca="false">SUM(D721-E721)</f>
        <v>50702</v>
      </c>
    </row>
    <row r="722" s="122" customFormat="true" ht="12" hidden="false" customHeight="true" outlineLevel="0" collapsed="false">
      <c r="A722" s="91" t="s">
        <v>142</v>
      </c>
      <c r="B722" s="92" t="n">
        <v>1020</v>
      </c>
      <c r="C722" s="87"/>
      <c r="D722" s="88" t="n">
        <v>1826</v>
      </c>
      <c r="E722" s="88" t="n">
        <v>1826</v>
      </c>
      <c r="F722" s="139" t="n">
        <f aca="false">SUM(D722-E722)</f>
        <v>0</v>
      </c>
    </row>
    <row r="723" s="122" customFormat="true" ht="12" hidden="false" customHeight="true" outlineLevel="0" collapsed="false">
      <c r="A723" s="91" t="s">
        <v>151</v>
      </c>
      <c r="B723" s="92" t="n">
        <v>1030</v>
      </c>
      <c r="C723" s="87" t="n">
        <v>21800</v>
      </c>
      <c r="D723" s="88" t="n">
        <v>23800</v>
      </c>
      <c r="E723" s="88" t="n">
        <v>5303</v>
      </c>
      <c r="F723" s="139" t="n">
        <f aca="false">SUM(D723-E723)</f>
        <v>18497</v>
      </c>
    </row>
    <row r="724" s="140" customFormat="true" ht="12" hidden="false" customHeight="true" outlineLevel="0" collapsed="false">
      <c r="A724" s="116" t="s">
        <v>136</v>
      </c>
      <c r="B724" s="117" t="n">
        <v>9999</v>
      </c>
      <c r="C724" s="169" t="n">
        <f aca="false">SUM(C719)</f>
        <v>91300</v>
      </c>
      <c r="D724" s="170" t="n">
        <f aca="false">SUM(D719)</f>
        <v>90662</v>
      </c>
      <c r="E724" s="170" t="n">
        <f aca="false">SUM(E719)</f>
        <v>21463</v>
      </c>
      <c r="F724" s="139" t="n">
        <f aca="false">SUM(D724-E724)</f>
        <v>69199</v>
      </c>
    </row>
    <row r="725" s="140" customFormat="true" ht="12" hidden="false" customHeight="true" outlineLevel="0" collapsed="false">
      <c r="A725" s="116"/>
      <c r="B725" s="117"/>
      <c r="C725" s="118"/>
      <c r="D725" s="119"/>
      <c r="E725" s="119"/>
      <c r="F725" s="139" t="n">
        <f aca="false">SUM(D725-E725)</f>
        <v>0</v>
      </c>
    </row>
    <row r="726" s="138" customFormat="true" ht="12" hidden="false" customHeight="true" outlineLevel="0" collapsed="false">
      <c r="A726" s="116" t="s">
        <v>273</v>
      </c>
      <c r="B726" s="117" t="s">
        <v>274</v>
      </c>
      <c r="C726" s="87"/>
      <c r="D726" s="88"/>
      <c r="E726" s="88"/>
      <c r="F726" s="139" t="n">
        <f aca="false">SUM(D726-E726)</f>
        <v>0</v>
      </c>
    </row>
    <row r="727" s="121" customFormat="true" ht="12" hidden="false" customHeight="true" outlineLevel="0" collapsed="false">
      <c r="A727" s="85" t="s">
        <v>139</v>
      </c>
      <c r="B727" s="86" t="n">
        <v>1000</v>
      </c>
      <c r="C727" s="93" t="n">
        <f aca="false">SUM(C728:C731)</f>
        <v>576000</v>
      </c>
      <c r="D727" s="94" t="n">
        <f aca="false">SUM(D728:D731)</f>
        <v>576638</v>
      </c>
      <c r="E727" s="94" t="n">
        <f aca="false">SUM(E728:E731)</f>
        <v>284040</v>
      </c>
      <c r="F727" s="139" t="n">
        <f aca="false">SUM(D727-E727)</f>
        <v>292598</v>
      </c>
    </row>
    <row r="728" s="121" customFormat="true" ht="12" hidden="false" customHeight="true" outlineLevel="0" collapsed="false">
      <c r="A728" s="91" t="s">
        <v>140</v>
      </c>
      <c r="B728" s="92" t="n">
        <v>1015</v>
      </c>
      <c r="C728" s="100" t="n">
        <v>40000</v>
      </c>
      <c r="D728" s="101" t="n">
        <v>52445</v>
      </c>
      <c r="E728" s="101" t="n">
        <v>12509</v>
      </c>
      <c r="F728" s="139" t="n">
        <f aca="false">SUM(D728-E728)</f>
        <v>39936</v>
      </c>
    </row>
    <row r="729" s="122" customFormat="true" ht="12" hidden="false" customHeight="true" outlineLevel="0" collapsed="false">
      <c r="A729" s="91" t="s">
        <v>141</v>
      </c>
      <c r="B729" s="92" t="n">
        <v>1016</v>
      </c>
      <c r="C729" s="87" t="n">
        <v>494000</v>
      </c>
      <c r="D729" s="88" t="n">
        <v>477644</v>
      </c>
      <c r="E729" s="88" t="n">
        <v>266982</v>
      </c>
      <c r="F729" s="139" t="n">
        <f aca="false">SUM(D729-E729)</f>
        <v>210662</v>
      </c>
    </row>
    <row r="730" s="122" customFormat="true" ht="12" hidden="false" customHeight="true" outlineLevel="0" collapsed="false">
      <c r="A730" s="91" t="s">
        <v>142</v>
      </c>
      <c r="B730" s="92" t="n">
        <v>1020</v>
      </c>
      <c r="C730" s="87" t="n">
        <v>42000</v>
      </c>
      <c r="D730" s="88" t="n">
        <v>46532</v>
      </c>
      <c r="E730" s="88" t="n">
        <v>4532</v>
      </c>
      <c r="F730" s="139" t="n">
        <f aca="false">SUM(D730-E730)</f>
        <v>42000</v>
      </c>
    </row>
    <row r="731" s="122" customFormat="true" ht="12" hidden="false" customHeight="true" outlineLevel="0" collapsed="false">
      <c r="A731" s="91" t="s">
        <v>254</v>
      </c>
      <c r="B731" s="92" t="n">
        <v>1092</v>
      </c>
      <c r="C731" s="87"/>
      <c r="D731" s="88" t="n">
        <v>17</v>
      </c>
      <c r="E731" s="88" t="n">
        <v>17</v>
      </c>
      <c r="F731" s="139" t="n">
        <f aca="false">SUM(D731-E731)</f>
        <v>0</v>
      </c>
    </row>
    <row r="732" s="121" customFormat="true" ht="12" hidden="false" customHeight="true" outlineLevel="0" collapsed="false">
      <c r="A732" s="85" t="s">
        <v>136</v>
      </c>
      <c r="B732" s="86" t="n">
        <v>9999</v>
      </c>
      <c r="C732" s="112" t="n">
        <f aca="false">SUM(C727)</f>
        <v>576000</v>
      </c>
      <c r="D732" s="113" t="n">
        <f aca="false">SUM(D727)</f>
        <v>576638</v>
      </c>
      <c r="E732" s="113" t="n">
        <f aca="false">SUM(E727)</f>
        <v>284040</v>
      </c>
      <c r="F732" s="139" t="n">
        <f aca="false">SUM(D732-E732)</f>
        <v>292598</v>
      </c>
    </row>
    <row r="733" s="140" customFormat="true" ht="12" hidden="false" customHeight="true" outlineLevel="0" collapsed="false">
      <c r="A733" s="116"/>
      <c r="B733" s="117"/>
      <c r="C733" s="118"/>
      <c r="D733" s="119"/>
      <c r="E733" s="119"/>
      <c r="F733" s="139" t="n">
        <f aca="false">SUM(D733-E733)</f>
        <v>0</v>
      </c>
    </row>
    <row r="734" s="138" customFormat="true" ht="12" hidden="false" customHeight="true" outlineLevel="0" collapsed="false">
      <c r="A734" s="116" t="s">
        <v>275</v>
      </c>
      <c r="B734" s="117" t="s">
        <v>276</v>
      </c>
      <c r="C734" s="87"/>
      <c r="D734" s="88"/>
      <c r="E734" s="88"/>
      <c r="F734" s="139" t="n">
        <f aca="false">SUM(D734-E734)</f>
        <v>0</v>
      </c>
    </row>
    <row r="735" s="121" customFormat="true" ht="12" hidden="false" customHeight="true" outlineLevel="0" collapsed="false">
      <c r="A735" s="85" t="s">
        <v>184</v>
      </c>
      <c r="B735" s="86" t="n">
        <v>5200</v>
      </c>
      <c r="C735" s="93" t="n">
        <f aca="false">253600+10000+50000+2701147-30500</f>
        <v>2984247</v>
      </c>
      <c r="D735" s="94" t="n">
        <v>3066716</v>
      </c>
      <c r="E735" s="94" t="n">
        <v>629872</v>
      </c>
      <c r="F735" s="139" t="n">
        <f aca="false">SUM(D735-E735)</f>
        <v>2436844</v>
      </c>
    </row>
    <row r="736" s="121" customFormat="true" ht="12" hidden="false" customHeight="true" outlineLevel="0" collapsed="false">
      <c r="A736" s="85" t="s">
        <v>255</v>
      </c>
      <c r="B736" s="86" t="n">
        <v>5300</v>
      </c>
      <c r="C736" s="129" t="n">
        <v>10500</v>
      </c>
      <c r="D736" s="130" t="n">
        <v>10500</v>
      </c>
      <c r="E736" s="130" t="n">
        <v>0</v>
      </c>
      <c r="F736" s="139" t="n">
        <f aca="false">SUM(D736-E736)</f>
        <v>10500</v>
      </c>
    </row>
    <row r="737" s="140" customFormat="true" ht="12" hidden="false" customHeight="true" outlineLevel="0" collapsed="false">
      <c r="A737" s="116" t="s">
        <v>136</v>
      </c>
      <c r="B737" s="117" t="n">
        <v>9999</v>
      </c>
      <c r="C737" s="169" t="n">
        <f aca="false">SUM(C735:C736)</f>
        <v>2994747</v>
      </c>
      <c r="D737" s="170" t="n">
        <f aca="false">SUM(D735:D736)</f>
        <v>3077216</v>
      </c>
      <c r="E737" s="170" t="n">
        <f aca="false">SUM(E735:E736)</f>
        <v>629872</v>
      </c>
      <c r="F737" s="139" t="n">
        <f aca="false">SUM(D737-E737)</f>
        <v>2447344</v>
      </c>
    </row>
    <row r="738" s="140" customFormat="true" ht="12" hidden="false" customHeight="true" outlineLevel="0" collapsed="false">
      <c r="A738" s="116" t="s">
        <v>230</v>
      </c>
      <c r="B738" s="117"/>
      <c r="C738" s="171" t="n">
        <f aca="false">SUM(C724,C732,C737)</f>
        <v>3662047</v>
      </c>
      <c r="D738" s="172" t="n">
        <f aca="false">SUM(D724,D732,D737)</f>
        <v>3744516</v>
      </c>
      <c r="E738" s="172" t="n">
        <f aca="false">SUM(E724,E732,E737)</f>
        <v>935375</v>
      </c>
      <c r="F738" s="139" t="n">
        <f aca="false">SUM(D738-E738)</f>
        <v>2809141</v>
      </c>
    </row>
    <row r="739" s="140" customFormat="true" ht="12" hidden="false" customHeight="true" outlineLevel="0" collapsed="false">
      <c r="A739" s="116"/>
      <c r="B739" s="117"/>
      <c r="C739" s="93"/>
      <c r="D739" s="94"/>
      <c r="E739" s="94"/>
      <c r="F739" s="139" t="n">
        <f aca="false">SUM(D739-E739)</f>
        <v>0</v>
      </c>
    </row>
    <row r="740" s="140" customFormat="true" ht="12" hidden="false" customHeight="true" outlineLevel="0" collapsed="false">
      <c r="A740" s="116" t="s">
        <v>277</v>
      </c>
      <c r="B740" s="117"/>
      <c r="C740" s="93"/>
      <c r="D740" s="94"/>
      <c r="E740" s="94"/>
      <c r="F740" s="139" t="n">
        <f aca="false">SUM(D740-E740)</f>
        <v>0</v>
      </c>
    </row>
    <row r="741" s="140" customFormat="true" ht="12" hidden="false" customHeight="true" outlineLevel="0" collapsed="false">
      <c r="A741" s="116"/>
      <c r="B741" s="117"/>
      <c r="C741" s="93"/>
      <c r="D741" s="94"/>
      <c r="E741" s="94"/>
      <c r="F741" s="139" t="n">
        <f aca="false">SUM(D741-E741)</f>
        <v>0</v>
      </c>
    </row>
    <row r="742" s="138" customFormat="true" ht="12" hidden="false" customHeight="true" outlineLevel="0" collapsed="false">
      <c r="A742" s="116" t="s">
        <v>278</v>
      </c>
      <c r="B742" s="117" t="s">
        <v>279</v>
      </c>
      <c r="C742" s="87"/>
      <c r="D742" s="88"/>
      <c r="E742" s="88"/>
      <c r="F742" s="139" t="n">
        <f aca="false">SUM(D742-E742)</f>
        <v>0</v>
      </c>
    </row>
    <row r="743" s="121" customFormat="true" ht="11.25" hidden="false" customHeight="true" outlineLevel="0" collapsed="false">
      <c r="A743" s="85" t="s">
        <v>127</v>
      </c>
      <c r="B743" s="86" t="n">
        <v>200</v>
      </c>
      <c r="C743" s="93"/>
      <c r="D743" s="94"/>
      <c r="E743" s="94"/>
      <c r="F743" s="139" t="n">
        <f aca="false">SUM(D743-E743)</f>
        <v>0</v>
      </c>
    </row>
    <row r="744" s="122" customFormat="true" ht="12.75" hidden="false" customHeight="true" outlineLevel="0" collapsed="false">
      <c r="A744" s="91" t="s">
        <v>258</v>
      </c>
      <c r="B744" s="92" t="n">
        <v>202</v>
      </c>
      <c r="C744" s="87"/>
      <c r="D744" s="88"/>
      <c r="E744" s="88"/>
      <c r="F744" s="139" t="n">
        <f aca="false">SUM(D744-E744)</f>
        <v>0</v>
      </c>
    </row>
    <row r="745" s="121" customFormat="true" ht="12" hidden="false" customHeight="true" outlineLevel="0" collapsed="false">
      <c r="A745" s="85" t="s">
        <v>139</v>
      </c>
      <c r="B745" s="86" t="n">
        <v>1000</v>
      </c>
      <c r="C745" s="93" t="n">
        <f aca="false">SUM(C746:C748)</f>
        <v>32000</v>
      </c>
      <c r="D745" s="94" t="n">
        <f aca="false">SUM(D746:D748)</f>
        <v>32000</v>
      </c>
      <c r="E745" s="94" t="n">
        <f aca="false">SUM(E746:E748)</f>
        <v>11333</v>
      </c>
      <c r="F745" s="139" t="n">
        <f aca="false">SUM(D745-E745)</f>
        <v>20667</v>
      </c>
    </row>
    <row r="746" s="122" customFormat="true" ht="12" hidden="false" customHeight="true" outlineLevel="0" collapsed="false">
      <c r="A746" s="91" t="s">
        <v>140</v>
      </c>
      <c r="B746" s="92" t="n">
        <v>1015</v>
      </c>
      <c r="C746" s="87" t="n">
        <v>29000</v>
      </c>
      <c r="D746" s="88" t="n">
        <v>29000</v>
      </c>
      <c r="E746" s="88" t="n">
        <v>8490</v>
      </c>
      <c r="F746" s="139" t="n">
        <f aca="false">SUM(D746-E746)</f>
        <v>20510</v>
      </c>
    </row>
    <row r="747" s="122" customFormat="true" ht="12" hidden="false" customHeight="true" outlineLevel="0" collapsed="false">
      <c r="A747" s="91" t="s">
        <v>141</v>
      </c>
      <c r="B747" s="92" t="n">
        <v>1016</v>
      </c>
      <c r="C747" s="87"/>
      <c r="D747" s="88"/>
      <c r="E747" s="88"/>
      <c r="F747" s="139" t="n">
        <f aca="false">SUM(D747-E747)</f>
        <v>0</v>
      </c>
    </row>
    <row r="748" s="122" customFormat="true" ht="12" hidden="false" customHeight="true" outlineLevel="0" collapsed="false">
      <c r="A748" s="91" t="s">
        <v>142</v>
      </c>
      <c r="B748" s="92" t="n">
        <v>1020</v>
      </c>
      <c r="C748" s="87" t="n">
        <v>3000</v>
      </c>
      <c r="D748" s="88" t="n">
        <v>3000</v>
      </c>
      <c r="E748" s="88" t="n">
        <v>2843</v>
      </c>
      <c r="F748" s="139" t="n">
        <f aca="false">SUM(D748-E748)</f>
        <v>157</v>
      </c>
    </row>
    <row r="749" s="140" customFormat="true" ht="12" hidden="false" customHeight="true" outlineLevel="0" collapsed="false">
      <c r="A749" s="116" t="s">
        <v>136</v>
      </c>
      <c r="B749" s="117" t="n">
        <v>9999</v>
      </c>
      <c r="C749" s="114" t="n">
        <f aca="false">SUM(C743,C745)</f>
        <v>32000</v>
      </c>
      <c r="D749" s="115" t="n">
        <f aca="false">SUM(D743,D745)</f>
        <v>32000</v>
      </c>
      <c r="E749" s="115" t="n">
        <f aca="false">SUM(E743,E745)</f>
        <v>11333</v>
      </c>
      <c r="F749" s="139" t="n">
        <f aca="false">SUM(D749-E749)</f>
        <v>20667</v>
      </c>
    </row>
    <row r="750" s="138" customFormat="true" ht="11.25" hidden="false" customHeight="true" outlineLevel="0" collapsed="false">
      <c r="A750" s="116" t="s">
        <v>280</v>
      </c>
      <c r="B750" s="117" t="s">
        <v>281</v>
      </c>
      <c r="C750" s="87"/>
      <c r="D750" s="88"/>
      <c r="E750" s="88"/>
      <c r="F750" s="139" t="n">
        <f aca="false">SUM(D750-E750)</f>
        <v>0</v>
      </c>
    </row>
    <row r="751" s="121" customFormat="true" ht="12" hidden="false" customHeight="true" outlineLevel="0" collapsed="false">
      <c r="A751" s="85" t="s">
        <v>121</v>
      </c>
      <c r="B751" s="86" t="n">
        <v>100</v>
      </c>
      <c r="C751" s="93" t="n">
        <f aca="false">SUM(C752:C753)</f>
        <v>103657</v>
      </c>
      <c r="D751" s="94" t="n">
        <f aca="false">SUM(D752:D753)</f>
        <v>103338</v>
      </c>
      <c r="E751" s="94" t="n">
        <f aca="false">SUM(E752:E753)</f>
        <v>29771</v>
      </c>
      <c r="F751" s="139" t="n">
        <f aca="false">SUM(D751-E751)</f>
        <v>73567</v>
      </c>
    </row>
    <row r="752" s="122" customFormat="true" ht="12" hidden="false" customHeight="true" outlineLevel="0" collapsed="false">
      <c r="A752" s="91" t="s">
        <v>123</v>
      </c>
      <c r="B752" s="92" t="n">
        <v>101</v>
      </c>
      <c r="C752" s="87" t="n">
        <v>103657</v>
      </c>
      <c r="D752" s="88" t="n">
        <v>103338</v>
      </c>
      <c r="E752" s="88" t="n">
        <v>29771</v>
      </c>
      <c r="F752" s="139" t="n">
        <f aca="false">SUM(D752-E752)</f>
        <v>73567</v>
      </c>
    </row>
    <row r="753" s="122" customFormat="true" ht="12" hidden="false" customHeight="true" outlineLevel="0" collapsed="false">
      <c r="A753" s="91" t="s">
        <v>126</v>
      </c>
      <c r="B753" s="92" t="n">
        <v>109</v>
      </c>
      <c r="C753" s="87"/>
      <c r="D753" s="88"/>
      <c r="E753" s="88"/>
      <c r="F753" s="139" t="n">
        <f aca="false">SUM(D753-E753)</f>
        <v>0</v>
      </c>
    </row>
    <row r="754" s="121" customFormat="true" ht="12" hidden="false" customHeight="true" outlineLevel="0" collapsed="false">
      <c r="A754" s="85" t="s">
        <v>127</v>
      </c>
      <c r="B754" s="86" t="n">
        <v>200</v>
      </c>
      <c r="C754" s="93" t="n">
        <f aca="false">SUM(C755:C759)</f>
        <v>33500</v>
      </c>
      <c r="D754" s="94" t="n">
        <f aca="false">SUM(D755:D759)</f>
        <v>40661</v>
      </c>
      <c r="E754" s="94" t="n">
        <f aca="false">SUM(E755:E759)</f>
        <v>20450</v>
      </c>
      <c r="F754" s="139" t="n">
        <f aca="false">SUM(D754-E754)</f>
        <v>20211</v>
      </c>
    </row>
    <row r="755" s="122" customFormat="true" ht="12" hidden="false" customHeight="true" outlineLevel="0" collapsed="false">
      <c r="A755" s="91" t="s">
        <v>128</v>
      </c>
      <c r="B755" s="92" t="n">
        <v>201</v>
      </c>
      <c r="C755" s="87" t="n">
        <v>15500</v>
      </c>
      <c r="D755" s="88" t="n">
        <v>20161</v>
      </c>
      <c r="E755" s="88" t="n">
        <v>6346</v>
      </c>
      <c r="F755" s="139" t="n">
        <f aca="false">SUM(D755-E755)</f>
        <v>13815</v>
      </c>
    </row>
    <row r="756" s="122" customFormat="true" ht="12" hidden="false" customHeight="true" outlineLevel="0" collapsed="false">
      <c r="A756" s="91" t="s">
        <v>258</v>
      </c>
      <c r="B756" s="92" t="n">
        <v>202</v>
      </c>
      <c r="C756" s="87" t="n">
        <v>18000</v>
      </c>
      <c r="D756" s="88" t="n">
        <v>19716</v>
      </c>
      <c r="E756" s="88" t="n">
        <v>13320</v>
      </c>
      <c r="F756" s="139" t="n">
        <f aca="false">SUM(D756-E756)</f>
        <v>6396</v>
      </c>
    </row>
    <row r="757" s="122" customFormat="true" ht="12" hidden="false" customHeight="true" outlineLevel="0" collapsed="false">
      <c r="A757" s="91" t="s">
        <v>130</v>
      </c>
      <c r="B757" s="92" t="n">
        <v>205</v>
      </c>
      <c r="C757" s="87" t="n">
        <v>0</v>
      </c>
      <c r="D757" s="88" t="n">
        <v>273</v>
      </c>
      <c r="E757" s="88" t="n">
        <v>273</v>
      </c>
      <c r="F757" s="139" t="n">
        <f aca="false">SUM(D757-E757)</f>
        <v>0</v>
      </c>
    </row>
    <row r="758" s="122" customFormat="true" ht="12" hidden="false" customHeight="true" outlineLevel="0" collapsed="false">
      <c r="A758" s="91" t="s">
        <v>215</v>
      </c>
      <c r="B758" s="92" t="n">
        <v>208</v>
      </c>
      <c r="C758" s="87"/>
      <c r="D758" s="88" t="n">
        <v>333</v>
      </c>
      <c r="E758" s="88" t="n">
        <v>333</v>
      </c>
      <c r="F758" s="139" t="n">
        <f aca="false">SUM(D758-E758)</f>
        <v>0</v>
      </c>
    </row>
    <row r="759" s="122" customFormat="true" ht="12" hidden="false" customHeight="true" outlineLevel="0" collapsed="false">
      <c r="A759" s="91" t="s">
        <v>132</v>
      </c>
      <c r="B759" s="92" t="n">
        <v>209</v>
      </c>
      <c r="C759" s="87"/>
      <c r="D759" s="88" t="n">
        <v>178</v>
      </c>
      <c r="E759" s="88" t="n">
        <v>178</v>
      </c>
      <c r="F759" s="139" t="n">
        <f aca="false">SUM(D759-E759)</f>
        <v>0</v>
      </c>
    </row>
    <row r="760" s="121" customFormat="true" ht="12" hidden="false" customHeight="true" outlineLevel="0" collapsed="false">
      <c r="A760" s="85" t="s">
        <v>133</v>
      </c>
      <c r="B760" s="86" t="n">
        <v>300</v>
      </c>
      <c r="C760" s="93" t="n">
        <v>26547</v>
      </c>
      <c r="D760" s="94" t="n">
        <v>26689</v>
      </c>
      <c r="E760" s="94" t="n">
        <v>9235</v>
      </c>
      <c r="F760" s="139" t="n">
        <f aca="false">SUM(D760-E760)</f>
        <v>17454</v>
      </c>
    </row>
    <row r="761" s="121" customFormat="true" ht="12" hidden="false" customHeight="true" outlineLevel="0" collapsed="false">
      <c r="A761" s="85" t="s">
        <v>134</v>
      </c>
      <c r="B761" s="86" t="n">
        <v>500</v>
      </c>
      <c r="C761" s="93" t="n">
        <v>4354</v>
      </c>
      <c r="D761" s="94" t="n">
        <v>4408</v>
      </c>
      <c r="E761" s="94" t="n">
        <v>1617</v>
      </c>
      <c r="F761" s="139" t="n">
        <f aca="false">SUM(D761-E761)</f>
        <v>2791</v>
      </c>
    </row>
    <row r="762" s="121" customFormat="true" ht="12" hidden="false" customHeight="true" outlineLevel="0" collapsed="false">
      <c r="A762" s="85" t="s">
        <v>135</v>
      </c>
      <c r="B762" s="86" t="n">
        <v>700</v>
      </c>
      <c r="C762" s="93" t="n">
        <v>300</v>
      </c>
      <c r="D762" s="94" t="n">
        <v>470</v>
      </c>
      <c r="E762" s="94" t="n">
        <v>179</v>
      </c>
      <c r="F762" s="139" t="n">
        <f aca="false">SUM(D762-E762)</f>
        <v>291</v>
      </c>
    </row>
    <row r="763" s="121" customFormat="true" ht="12" hidden="false" customHeight="true" outlineLevel="0" collapsed="false">
      <c r="A763" s="85" t="s">
        <v>139</v>
      </c>
      <c r="B763" s="86" t="n">
        <v>1000</v>
      </c>
      <c r="C763" s="93" t="n">
        <f aca="false">SUM(C764:C772)</f>
        <v>2763442</v>
      </c>
      <c r="D763" s="94" t="n">
        <f aca="false">SUM(D764:D772)</f>
        <v>2756234</v>
      </c>
      <c r="E763" s="94" t="n">
        <f aca="false">SUM(E764:E772)</f>
        <v>1555017</v>
      </c>
      <c r="F763" s="139" t="n">
        <f aca="false">SUM(D763-E763)</f>
        <v>1201217</v>
      </c>
    </row>
    <row r="764" s="122" customFormat="true" ht="12" hidden="false" customHeight="true" outlineLevel="0" collapsed="false">
      <c r="A764" s="91" t="s">
        <v>150</v>
      </c>
      <c r="B764" s="92" t="n">
        <v>1013</v>
      </c>
      <c r="C764" s="87" t="n">
        <v>4600</v>
      </c>
      <c r="D764" s="88" t="n">
        <v>4600</v>
      </c>
      <c r="E764" s="88"/>
      <c r="F764" s="139" t="n">
        <f aca="false">SUM(D764-E764)</f>
        <v>4600</v>
      </c>
    </row>
    <row r="765" s="122" customFormat="true" ht="12" hidden="false" customHeight="true" outlineLevel="0" collapsed="false">
      <c r="A765" s="91" t="s">
        <v>140</v>
      </c>
      <c r="B765" s="92" t="n">
        <v>1015</v>
      </c>
      <c r="C765" s="87" t="n">
        <v>180000</v>
      </c>
      <c r="D765" s="88" t="n">
        <v>358168</v>
      </c>
      <c r="E765" s="88" t="n">
        <v>311981</v>
      </c>
      <c r="F765" s="139" t="n">
        <f aca="false">SUM(D765-E765)</f>
        <v>46187</v>
      </c>
    </row>
    <row r="766" s="122" customFormat="true" ht="12" hidden="false" customHeight="true" outlineLevel="0" collapsed="false">
      <c r="A766" s="91" t="s">
        <v>141</v>
      </c>
      <c r="B766" s="92" t="n">
        <v>1016</v>
      </c>
      <c r="C766" s="87" t="n">
        <v>33000</v>
      </c>
      <c r="D766" s="88" t="n">
        <v>33030</v>
      </c>
      <c r="E766" s="88" t="n">
        <v>11903</v>
      </c>
      <c r="F766" s="139" t="n">
        <f aca="false">SUM(D766-E766)</f>
        <v>21127</v>
      </c>
    </row>
    <row r="767" s="122" customFormat="true" ht="12" hidden="false" customHeight="true" outlineLevel="0" collapsed="false">
      <c r="A767" s="91" t="s">
        <v>142</v>
      </c>
      <c r="B767" s="92" t="n">
        <v>1020</v>
      </c>
      <c r="C767" s="87" t="n">
        <f aca="false">2610632-70000</f>
        <v>2540632</v>
      </c>
      <c r="D767" s="88" t="n">
        <v>2354750</v>
      </c>
      <c r="E767" s="88" t="n">
        <v>1228869</v>
      </c>
      <c r="F767" s="139" t="n">
        <f aca="false">SUM(D767-E767)</f>
        <v>1125881</v>
      </c>
    </row>
    <row r="768" s="122" customFormat="true" ht="12" hidden="false" customHeight="true" outlineLevel="0" collapsed="false">
      <c r="A768" s="91" t="s">
        <v>151</v>
      </c>
      <c r="B768" s="92" t="n">
        <v>1030</v>
      </c>
      <c r="C768" s="87"/>
      <c r="D768" s="88" t="n">
        <v>732</v>
      </c>
      <c r="E768" s="88" t="n">
        <v>732</v>
      </c>
      <c r="F768" s="139" t="n">
        <f aca="false">SUM(D768-E768)</f>
        <v>0</v>
      </c>
    </row>
    <row r="769" s="122" customFormat="true" ht="12" hidden="false" customHeight="true" outlineLevel="0" collapsed="false">
      <c r="A769" s="91" t="s">
        <v>251</v>
      </c>
      <c r="B769" s="92" t="n">
        <v>1040</v>
      </c>
      <c r="C769" s="87" t="n">
        <v>2000</v>
      </c>
      <c r="D769" s="88" t="n">
        <v>2072</v>
      </c>
      <c r="E769" s="88" t="n">
        <v>1364</v>
      </c>
      <c r="F769" s="139" t="n">
        <f aca="false">SUM(D769-E769)</f>
        <v>708</v>
      </c>
    </row>
    <row r="770" s="122" customFormat="true" ht="12" hidden="false" customHeight="true" outlineLevel="0" collapsed="false">
      <c r="A770" s="91" t="s">
        <v>152</v>
      </c>
      <c r="B770" s="92" t="n">
        <v>1051</v>
      </c>
      <c r="C770" s="87" t="n">
        <v>100</v>
      </c>
      <c r="D770" s="88" t="n">
        <v>100</v>
      </c>
      <c r="E770" s="88"/>
      <c r="F770" s="139" t="n">
        <f aca="false">SUM(D770-E770)</f>
        <v>100</v>
      </c>
    </row>
    <row r="771" s="122" customFormat="true" ht="12" hidden="false" customHeight="true" outlineLevel="0" collapsed="false">
      <c r="A771" s="91" t="s">
        <v>174</v>
      </c>
      <c r="B771" s="92" t="n">
        <v>1091</v>
      </c>
      <c r="C771" s="87" t="n">
        <v>3110</v>
      </c>
      <c r="D771" s="88" t="n">
        <v>2782</v>
      </c>
      <c r="E771" s="88" t="n">
        <v>168</v>
      </c>
      <c r="F771" s="139" t="n">
        <f aca="false">SUM(D771-E771)</f>
        <v>2614</v>
      </c>
    </row>
    <row r="772" s="122" customFormat="true" ht="12" hidden="false" customHeight="true" outlineLevel="0" collapsed="false">
      <c r="A772" s="91" t="s">
        <v>154</v>
      </c>
      <c r="B772" s="92" t="n">
        <v>1098</v>
      </c>
      <c r="C772" s="87" t="n">
        <v>0</v>
      </c>
      <c r="D772" s="88"/>
      <c r="E772" s="88"/>
      <c r="F772" s="139" t="n">
        <f aca="false">SUM(D772-E772)</f>
        <v>0</v>
      </c>
    </row>
    <row r="773" s="140" customFormat="true" ht="12" hidden="false" customHeight="true" outlineLevel="0" collapsed="false">
      <c r="A773" s="116" t="s">
        <v>282</v>
      </c>
      <c r="B773" s="117" t="n">
        <v>9999</v>
      </c>
      <c r="C773" s="114" t="n">
        <f aca="false">SUM(C751,C754,C760,C761,C762,C763)</f>
        <v>2931800</v>
      </c>
      <c r="D773" s="115" t="n">
        <f aca="false">SUM(D751,D754,D760,D761,D762,D763)</f>
        <v>2931800</v>
      </c>
      <c r="E773" s="115" t="n">
        <f aca="false">SUM(E751,E754,E760,E761,E762,E763)</f>
        <v>1616269</v>
      </c>
      <c r="F773" s="139" t="n">
        <f aca="false">SUM(D773-E773)</f>
        <v>1315531</v>
      </c>
    </row>
    <row r="774" s="62" customFormat="true" ht="12" hidden="false" customHeight="true" outlineLevel="0" collapsed="false">
      <c r="A774" s="85" t="s">
        <v>184</v>
      </c>
      <c r="B774" s="86" t="n">
        <v>5200</v>
      </c>
      <c r="C774" s="118" t="n">
        <v>70000</v>
      </c>
      <c r="D774" s="118" t="n">
        <v>70000</v>
      </c>
      <c r="E774" s="118" t="n">
        <v>0</v>
      </c>
      <c r="F774" s="139" t="n">
        <f aca="false">SUM(D774-E774)</f>
        <v>70000</v>
      </c>
    </row>
    <row r="775" s="143" customFormat="true" ht="12" hidden="false" customHeight="true" outlineLevel="0" collapsed="false">
      <c r="A775" s="116" t="s">
        <v>185</v>
      </c>
      <c r="B775" s="117"/>
      <c r="C775" s="114" t="n">
        <f aca="false">SUM(C774)</f>
        <v>70000</v>
      </c>
      <c r="D775" s="114" t="n">
        <f aca="false">SUM(D774)</f>
        <v>70000</v>
      </c>
      <c r="E775" s="114" t="n">
        <f aca="false">SUM(E774)</f>
        <v>0</v>
      </c>
      <c r="F775" s="139" t="n">
        <f aca="false">SUM(D775-E775)</f>
        <v>70000</v>
      </c>
    </row>
    <row r="776" s="143" customFormat="true" ht="12" hidden="false" customHeight="true" outlineLevel="0" collapsed="false">
      <c r="A776" s="116" t="s">
        <v>186</v>
      </c>
      <c r="B776" s="117" t="n">
        <v>9999</v>
      </c>
      <c r="C776" s="144" t="n">
        <f aca="false">SUM(C775,C773)</f>
        <v>3001800</v>
      </c>
      <c r="D776" s="144" t="n">
        <f aca="false">SUM(D775,D773)</f>
        <v>3001800</v>
      </c>
      <c r="E776" s="144" t="n">
        <f aca="false">SUM(E775,E773)</f>
        <v>1616269</v>
      </c>
      <c r="F776" s="139" t="n">
        <f aca="false">SUM(D776-E776)</f>
        <v>1385531</v>
      </c>
    </row>
    <row r="777" s="140" customFormat="true" ht="12" hidden="false" customHeight="true" outlineLevel="0" collapsed="false">
      <c r="A777" s="116"/>
      <c r="B777" s="117"/>
      <c r="C777" s="164"/>
      <c r="D777" s="165"/>
      <c r="E777" s="165"/>
      <c r="F777" s="139" t="n">
        <f aca="false">SUM(D777-E777)</f>
        <v>0</v>
      </c>
    </row>
    <row r="778" s="138" customFormat="true" ht="12" hidden="false" customHeight="true" outlineLevel="0" collapsed="false">
      <c r="A778" s="116" t="s">
        <v>283</v>
      </c>
      <c r="B778" s="117" t="s">
        <v>284</v>
      </c>
      <c r="C778" s="87"/>
      <c r="D778" s="88"/>
      <c r="E778" s="88"/>
      <c r="F778" s="139" t="n">
        <f aca="false">SUM(D778-E778)</f>
        <v>0</v>
      </c>
    </row>
    <row r="779" s="121" customFormat="true" ht="12" hidden="false" customHeight="true" outlineLevel="0" collapsed="false">
      <c r="A779" s="85" t="s">
        <v>139</v>
      </c>
      <c r="B779" s="86" t="n">
        <v>1000</v>
      </c>
      <c r="C779" s="93" t="n">
        <f aca="false">SUM(C780:C780)</f>
        <v>0</v>
      </c>
      <c r="D779" s="94" t="n">
        <f aca="false">SUM(D780:D780)</f>
        <v>156064</v>
      </c>
      <c r="E779" s="94" t="n">
        <f aca="false">SUM(E780:E780)</f>
        <v>3670</v>
      </c>
      <c r="F779" s="139" t="n">
        <f aca="false">SUM(D779-E779)</f>
        <v>152394</v>
      </c>
    </row>
    <row r="780" s="122" customFormat="true" ht="12" hidden="false" customHeight="true" outlineLevel="0" collapsed="false">
      <c r="A780" s="91" t="s">
        <v>142</v>
      </c>
      <c r="B780" s="92" t="n">
        <v>1020</v>
      </c>
      <c r="C780" s="87"/>
      <c r="D780" s="88" t="n">
        <v>156064</v>
      </c>
      <c r="E780" s="88" t="n">
        <v>3670</v>
      </c>
      <c r="F780" s="139" t="n">
        <f aca="false">SUM(D780-E780)</f>
        <v>152394</v>
      </c>
    </row>
    <row r="781" s="140" customFormat="true" ht="12" hidden="false" customHeight="true" outlineLevel="0" collapsed="false">
      <c r="A781" s="116" t="s">
        <v>136</v>
      </c>
      <c r="B781" s="117" t="n">
        <v>9999</v>
      </c>
      <c r="C781" s="114" t="n">
        <f aca="false">SUM(,C779)</f>
        <v>0</v>
      </c>
      <c r="D781" s="115" t="n">
        <f aca="false">SUM(,D779)</f>
        <v>156064</v>
      </c>
      <c r="E781" s="115" t="n">
        <f aca="false">SUM(,E779)</f>
        <v>3670</v>
      </c>
      <c r="F781" s="139" t="n">
        <f aca="false">SUM(D781-E781)</f>
        <v>152394</v>
      </c>
    </row>
    <row r="782" s="140" customFormat="true" ht="12" hidden="false" customHeight="true" outlineLevel="0" collapsed="false">
      <c r="A782" s="116"/>
      <c r="B782" s="117"/>
      <c r="C782" s="171"/>
      <c r="D782" s="172"/>
      <c r="E782" s="172"/>
      <c r="F782" s="139" t="n">
        <f aca="false">SUM(D782-E782)</f>
        <v>0</v>
      </c>
    </row>
    <row r="783" s="138" customFormat="true" ht="11.25" hidden="false" customHeight="true" outlineLevel="0" collapsed="false">
      <c r="A783" s="116" t="s">
        <v>285</v>
      </c>
      <c r="B783" s="117" t="s">
        <v>286</v>
      </c>
      <c r="C783" s="83"/>
      <c r="D783" s="84"/>
      <c r="E783" s="84"/>
      <c r="F783" s="139" t="n">
        <f aca="false">SUM(D783-E783)</f>
        <v>0</v>
      </c>
    </row>
    <row r="784" s="121" customFormat="true" ht="12" hidden="false" customHeight="true" outlineLevel="0" collapsed="false">
      <c r="A784" s="85" t="s">
        <v>121</v>
      </c>
      <c r="B784" s="86" t="n">
        <v>100</v>
      </c>
      <c r="C784" s="93" t="n">
        <f aca="false">SUM(C785:C786)</f>
        <v>18690</v>
      </c>
      <c r="D784" s="94" t="n">
        <f aca="false">SUM(D785:D786)</f>
        <v>18680</v>
      </c>
      <c r="E784" s="94" t="n">
        <f aca="false">SUM(E785:E786)</f>
        <v>7908</v>
      </c>
      <c r="F784" s="139" t="n">
        <f aca="false">SUM(D784-E784)</f>
        <v>10772</v>
      </c>
    </row>
    <row r="785" s="122" customFormat="true" ht="12" hidden="false" customHeight="true" outlineLevel="0" collapsed="false">
      <c r="A785" s="91" t="s">
        <v>123</v>
      </c>
      <c r="B785" s="92" t="n">
        <v>101</v>
      </c>
      <c r="C785" s="87" t="n">
        <v>18690</v>
      </c>
      <c r="D785" s="88" t="n">
        <v>18680</v>
      </c>
      <c r="E785" s="88" t="n">
        <v>7908</v>
      </c>
      <c r="F785" s="139" t="n">
        <f aca="false">SUM(D785-E785)</f>
        <v>10772</v>
      </c>
    </row>
    <row r="786" s="122" customFormat="true" ht="12" hidden="false" customHeight="true" outlineLevel="0" collapsed="false">
      <c r="A786" s="91" t="s">
        <v>126</v>
      </c>
      <c r="B786" s="92" t="n">
        <v>109</v>
      </c>
      <c r="C786" s="87"/>
      <c r="D786" s="88"/>
      <c r="E786" s="88"/>
      <c r="F786" s="139" t="n">
        <f aca="false">SUM(D786-E786)</f>
        <v>0</v>
      </c>
    </row>
    <row r="787" s="121" customFormat="true" ht="12" hidden="false" customHeight="true" outlineLevel="0" collapsed="false">
      <c r="A787" s="85" t="s">
        <v>127</v>
      </c>
      <c r="B787" s="86" t="n">
        <v>200</v>
      </c>
      <c r="C787" s="89" t="n">
        <f aca="false">SUM(C788)</f>
        <v>0</v>
      </c>
      <c r="D787" s="90" t="n">
        <f aca="false">SUM(D788)</f>
        <v>10</v>
      </c>
      <c r="E787" s="90" t="n">
        <f aca="false">SUM(E788)</f>
        <v>10</v>
      </c>
      <c r="F787" s="139" t="n">
        <f aca="false">SUM(D787-E787)</f>
        <v>0</v>
      </c>
    </row>
    <row r="788" s="122" customFormat="true" ht="12" hidden="false" customHeight="true" outlineLevel="0" collapsed="false">
      <c r="A788" s="91" t="s">
        <v>168</v>
      </c>
      <c r="B788" s="92" t="n">
        <v>209</v>
      </c>
      <c r="C788" s="87"/>
      <c r="D788" s="88" t="n">
        <v>10</v>
      </c>
      <c r="E788" s="88" t="n">
        <v>10</v>
      </c>
      <c r="F788" s="139" t="n">
        <f aca="false">SUM(D788-E788)</f>
        <v>0</v>
      </c>
    </row>
    <row r="789" s="121" customFormat="true" ht="12" hidden="false" customHeight="true" outlineLevel="0" collapsed="false">
      <c r="A789" s="85" t="s">
        <v>133</v>
      </c>
      <c r="B789" s="86" t="n">
        <v>300</v>
      </c>
      <c r="C789" s="93" t="n">
        <v>4791</v>
      </c>
      <c r="D789" s="94" t="n">
        <v>4791</v>
      </c>
      <c r="E789" s="94" t="n">
        <v>2001</v>
      </c>
      <c r="F789" s="139" t="n">
        <f aca="false">SUM(D789-E789)</f>
        <v>2790</v>
      </c>
    </row>
    <row r="790" s="121" customFormat="true" ht="12" hidden="false" customHeight="true" outlineLevel="0" collapsed="false">
      <c r="A790" s="85" t="s">
        <v>134</v>
      </c>
      <c r="B790" s="86" t="n">
        <v>500</v>
      </c>
      <c r="C790" s="93" t="n">
        <v>785</v>
      </c>
      <c r="D790" s="94" t="n">
        <v>785</v>
      </c>
      <c r="E790" s="94" t="n">
        <v>334</v>
      </c>
      <c r="F790" s="139" t="n">
        <f aca="false">SUM(D790-E790)</f>
        <v>451</v>
      </c>
    </row>
    <row r="791" s="121" customFormat="true" ht="12" hidden="false" customHeight="true" outlineLevel="0" collapsed="false">
      <c r="A791" s="85" t="s">
        <v>135</v>
      </c>
      <c r="B791" s="86" t="n">
        <v>700</v>
      </c>
      <c r="C791" s="93" t="n">
        <v>50</v>
      </c>
      <c r="D791" s="94" t="n">
        <v>50</v>
      </c>
      <c r="E791" s="94" t="n">
        <v>19</v>
      </c>
      <c r="F791" s="139" t="n">
        <f aca="false">SUM(D791-E791)</f>
        <v>31</v>
      </c>
    </row>
    <row r="792" s="121" customFormat="true" ht="12" hidden="false" customHeight="true" outlineLevel="0" collapsed="false">
      <c r="A792" s="85" t="s">
        <v>139</v>
      </c>
      <c r="B792" s="86" t="n">
        <v>1000</v>
      </c>
      <c r="C792" s="93" t="n">
        <f aca="false">SUM(C793:C801)</f>
        <v>23884</v>
      </c>
      <c r="D792" s="94" t="n">
        <f aca="false">SUM(D793:D801)</f>
        <v>23884</v>
      </c>
      <c r="E792" s="94" t="n">
        <f aca="false">SUM(E793:E801)</f>
        <v>11520</v>
      </c>
      <c r="F792" s="139" t="n">
        <f aca="false">SUM(D792-E792)</f>
        <v>12364</v>
      </c>
    </row>
    <row r="793" s="122" customFormat="true" ht="12" hidden="false" customHeight="true" outlineLevel="0" collapsed="false">
      <c r="A793" s="91" t="s">
        <v>150</v>
      </c>
      <c r="B793" s="92" t="n">
        <v>1013</v>
      </c>
      <c r="C793" s="87" t="n">
        <v>700</v>
      </c>
      <c r="D793" s="88" t="n">
        <v>700</v>
      </c>
      <c r="E793" s="88"/>
      <c r="F793" s="139" t="n">
        <f aca="false">SUM(D793-E793)</f>
        <v>700</v>
      </c>
    </row>
    <row r="794" s="122" customFormat="true" ht="12" hidden="false" customHeight="true" outlineLevel="0" collapsed="false">
      <c r="A794" s="91" t="s">
        <v>140</v>
      </c>
      <c r="B794" s="92" t="n">
        <v>1015</v>
      </c>
      <c r="C794" s="87" t="n">
        <v>9700</v>
      </c>
      <c r="D794" s="88" t="n">
        <v>9700</v>
      </c>
      <c r="E794" s="88" t="n">
        <v>3937</v>
      </c>
      <c r="F794" s="139" t="n">
        <f aca="false">SUM(D794-E794)</f>
        <v>5763</v>
      </c>
    </row>
    <row r="795" s="122" customFormat="true" ht="12" hidden="false" customHeight="true" outlineLevel="0" collapsed="false">
      <c r="A795" s="91" t="s">
        <v>141</v>
      </c>
      <c r="B795" s="92" t="n">
        <v>1016</v>
      </c>
      <c r="C795" s="87" t="n">
        <v>4200</v>
      </c>
      <c r="D795" s="88" t="n">
        <v>4200</v>
      </c>
      <c r="E795" s="88" t="n">
        <v>2154</v>
      </c>
      <c r="F795" s="139" t="n">
        <f aca="false">SUM(D795-E795)</f>
        <v>2046</v>
      </c>
    </row>
    <row r="796" s="122" customFormat="true" ht="12" hidden="false" customHeight="true" outlineLevel="0" collapsed="false">
      <c r="A796" s="91" t="s">
        <v>142</v>
      </c>
      <c r="B796" s="92" t="n">
        <v>1020</v>
      </c>
      <c r="C796" s="87" t="n">
        <v>5823</v>
      </c>
      <c r="D796" s="88" t="n">
        <v>5823</v>
      </c>
      <c r="E796" s="88" t="n">
        <v>2997</v>
      </c>
      <c r="F796" s="139" t="n">
        <f aca="false">SUM(D796-E796)</f>
        <v>2826</v>
      </c>
    </row>
    <row r="797" s="122" customFormat="true" ht="12" hidden="false" customHeight="true" outlineLevel="0" collapsed="false">
      <c r="A797" s="91" t="s">
        <v>151</v>
      </c>
      <c r="B797" s="92" t="n">
        <v>1030</v>
      </c>
      <c r="C797" s="87" t="n">
        <v>2000</v>
      </c>
      <c r="D797" s="88" t="n">
        <v>2000</v>
      </c>
      <c r="E797" s="88" t="n">
        <v>1493</v>
      </c>
      <c r="F797" s="139" t="n">
        <f aca="false">SUM(D797-E797)</f>
        <v>507</v>
      </c>
    </row>
    <row r="798" s="122" customFormat="true" ht="12" hidden="false" customHeight="true" outlineLevel="0" collapsed="false">
      <c r="A798" s="91" t="s">
        <v>251</v>
      </c>
      <c r="B798" s="92" t="n">
        <v>1040</v>
      </c>
      <c r="C798" s="87" t="n">
        <v>850</v>
      </c>
      <c r="D798" s="88" t="n">
        <v>850</v>
      </c>
      <c r="E798" s="88" t="n">
        <v>710</v>
      </c>
      <c r="F798" s="139" t="n">
        <f aca="false">SUM(D798-E798)</f>
        <v>140</v>
      </c>
    </row>
    <row r="799" s="122" customFormat="true" ht="12" hidden="false" customHeight="true" outlineLevel="0" collapsed="false">
      <c r="A799" s="91" t="s">
        <v>152</v>
      </c>
      <c r="B799" s="92" t="n">
        <v>1051</v>
      </c>
      <c r="C799" s="87" t="n">
        <v>50</v>
      </c>
      <c r="D799" s="88" t="n">
        <v>50</v>
      </c>
      <c r="E799" s="88" t="n">
        <v>22</v>
      </c>
      <c r="F799" s="139" t="n">
        <f aca="false">SUM(D799-E799)</f>
        <v>28</v>
      </c>
    </row>
    <row r="800" s="122" customFormat="true" ht="12" hidden="false" customHeight="true" outlineLevel="0" collapsed="false">
      <c r="A800" s="91" t="s">
        <v>174</v>
      </c>
      <c r="B800" s="92" t="n">
        <v>1091</v>
      </c>
      <c r="C800" s="87" t="n">
        <v>561</v>
      </c>
      <c r="D800" s="88" t="n">
        <v>561</v>
      </c>
      <c r="E800" s="88" t="n">
        <v>207</v>
      </c>
      <c r="F800" s="139" t="n">
        <f aca="false">SUM(D800-E800)</f>
        <v>354</v>
      </c>
    </row>
    <row r="801" s="122" customFormat="true" ht="12" hidden="false" customHeight="true" outlineLevel="0" collapsed="false">
      <c r="A801" s="91" t="s">
        <v>154</v>
      </c>
      <c r="B801" s="92" t="n">
        <v>1098</v>
      </c>
      <c r="C801" s="87" t="n">
        <v>0</v>
      </c>
      <c r="D801" s="88"/>
      <c r="E801" s="88"/>
      <c r="F801" s="139" t="n">
        <f aca="false">SUM(D801-E801)</f>
        <v>0</v>
      </c>
    </row>
    <row r="802" s="140" customFormat="true" ht="12" hidden="false" customHeight="true" outlineLevel="0" collapsed="false">
      <c r="A802" s="116" t="s">
        <v>136</v>
      </c>
      <c r="B802" s="117" t="n">
        <v>9999</v>
      </c>
      <c r="C802" s="169" t="n">
        <f aca="false">SUM(C784,C787,C789,C790,C791,C792)</f>
        <v>48200</v>
      </c>
      <c r="D802" s="170" t="n">
        <f aca="false">SUM(D784,D787,D789,D790,D791,D792)</f>
        <v>48200</v>
      </c>
      <c r="E802" s="170" t="n">
        <f aca="false">SUM(E784,E787,E789,E790,E791,E792)</f>
        <v>21792</v>
      </c>
      <c r="F802" s="139" t="n">
        <f aca="false">SUM(D802-E802)</f>
        <v>26408</v>
      </c>
    </row>
    <row r="803" s="138" customFormat="true" ht="12" hidden="false" customHeight="true" outlineLevel="0" collapsed="false">
      <c r="A803" s="116" t="s">
        <v>230</v>
      </c>
      <c r="B803" s="99"/>
      <c r="C803" s="171" t="n">
        <f aca="false">SUM(C776,C781,C749,C802)</f>
        <v>3082000</v>
      </c>
      <c r="D803" s="172" t="n">
        <f aca="false">SUM(D776,D781,D749,D802)</f>
        <v>3238064</v>
      </c>
      <c r="E803" s="172" t="n">
        <f aca="false">SUM(E776,E781,E749,E802)</f>
        <v>1653064</v>
      </c>
      <c r="F803" s="139" t="n">
        <f aca="false">SUM(D803-E803)</f>
        <v>1585000</v>
      </c>
    </row>
    <row r="804" s="140" customFormat="true" ht="12" hidden="false" customHeight="true" outlineLevel="0" collapsed="false">
      <c r="A804" s="116" t="s">
        <v>287</v>
      </c>
      <c r="B804" s="117"/>
      <c r="C804" s="157" t="n">
        <f aca="false">SUM(C738,C803)</f>
        <v>6744047</v>
      </c>
      <c r="D804" s="158" t="n">
        <f aca="false">SUM(D738,D803)</f>
        <v>6982580</v>
      </c>
      <c r="E804" s="158" t="n">
        <f aca="false">SUM(E738,E803)</f>
        <v>2588439</v>
      </c>
      <c r="F804" s="139" t="n">
        <f aca="false">SUM(D804-E804)</f>
        <v>4394141</v>
      </c>
    </row>
    <row r="805" s="138" customFormat="true" ht="12" hidden="false" customHeight="true" outlineLevel="0" collapsed="false">
      <c r="A805" s="116"/>
      <c r="B805" s="117"/>
      <c r="C805" s="83"/>
      <c r="D805" s="84"/>
      <c r="E805" s="84"/>
      <c r="F805" s="139" t="n">
        <f aca="false">SUM(D805-E805)</f>
        <v>0</v>
      </c>
    </row>
    <row r="806" s="138" customFormat="true" ht="12" hidden="false" customHeight="true" outlineLevel="0" collapsed="false">
      <c r="A806" s="116" t="s">
        <v>226</v>
      </c>
      <c r="B806" s="117"/>
      <c r="C806" s="87"/>
      <c r="D806" s="88"/>
      <c r="E806" s="88"/>
      <c r="F806" s="139" t="n">
        <f aca="false">SUM(D806-E806)</f>
        <v>0</v>
      </c>
    </row>
    <row r="807" s="138" customFormat="true" ht="12" hidden="false" customHeight="true" outlineLevel="0" collapsed="false">
      <c r="A807" s="116" t="s">
        <v>288</v>
      </c>
      <c r="B807" s="117"/>
      <c r="C807" s="87"/>
      <c r="D807" s="88"/>
      <c r="E807" s="88"/>
      <c r="F807" s="139" t="n">
        <f aca="false">SUM(D807-E807)</f>
        <v>0</v>
      </c>
    </row>
    <row r="808" s="138" customFormat="true" ht="12" hidden="false" customHeight="true" outlineLevel="0" collapsed="false">
      <c r="A808" s="116" t="s">
        <v>289</v>
      </c>
      <c r="B808" s="117" t="s">
        <v>290</v>
      </c>
      <c r="C808" s="87"/>
      <c r="D808" s="88"/>
      <c r="E808" s="88"/>
      <c r="F808" s="139" t="n">
        <f aca="false">SUM(D808-E808)</f>
        <v>0</v>
      </c>
    </row>
    <row r="809" s="121" customFormat="true" ht="12" hidden="false" customHeight="true" outlineLevel="0" collapsed="false">
      <c r="A809" s="85" t="s">
        <v>127</v>
      </c>
      <c r="B809" s="86" t="n">
        <v>200</v>
      </c>
      <c r="C809" s="93" t="n">
        <f aca="false">SUM(C810:C810)</f>
        <v>2700</v>
      </c>
      <c r="D809" s="94" t="n">
        <f aca="false">SUM(D810:D810)</f>
        <v>2700</v>
      </c>
      <c r="E809" s="94" t="n">
        <f aca="false">SUM(E810:E810)</f>
        <v>975</v>
      </c>
      <c r="F809" s="139" t="n">
        <f aca="false">SUM(D809-E809)</f>
        <v>1725</v>
      </c>
    </row>
    <row r="810" s="122" customFormat="true" ht="12" hidden="false" customHeight="true" outlineLevel="0" collapsed="false">
      <c r="A810" s="91" t="s">
        <v>258</v>
      </c>
      <c r="B810" s="92" t="n">
        <v>202</v>
      </c>
      <c r="C810" s="87" t="n">
        <v>2700</v>
      </c>
      <c r="D810" s="88" t="n">
        <v>2700</v>
      </c>
      <c r="E810" s="88" t="n">
        <v>975</v>
      </c>
      <c r="F810" s="139" t="n">
        <f aca="false">SUM(D810-E810)</f>
        <v>1725</v>
      </c>
    </row>
    <row r="811" s="121" customFormat="true" ht="12" hidden="false" customHeight="true" outlineLevel="0" collapsed="false">
      <c r="A811" s="85" t="s">
        <v>133</v>
      </c>
      <c r="B811" s="86" t="n">
        <v>300</v>
      </c>
      <c r="C811" s="93" t="n">
        <v>140</v>
      </c>
      <c r="D811" s="94" t="n">
        <v>140</v>
      </c>
      <c r="E811" s="94" t="n">
        <v>50</v>
      </c>
      <c r="F811" s="139" t="n">
        <f aca="false">SUM(D811-E811)</f>
        <v>90</v>
      </c>
    </row>
    <row r="812" s="121" customFormat="true" ht="12" hidden="false" customHeight="true" outlineLevel="0" collapsed="false">
      <c r="A812" s="85" t="s">
        <v>134</v>
      </c>
      <c r="B812" s="86" t="n">
        <v>500</v>
      </c>
      <c r="C812" s="93" t="n">
        <v>90</v>
      </c>
      <c r="D812" s="94" t="n">
        <v>90</v>
      </c>
      <c r="E812" s="94" t="n">
        <v>10</v>
      </c>
      <c r="F812" s="139" t="n">
        <f aca="false">SUM(D812-E812)</f>
        <v>80</v>
      </c>
    </row>
    <row r="813" s="121" customFormat="true" ht="12" hidden="false" customHeight="true" outlineLevel="0" collapsed="false">
      <c r="A813" s="85" t="s">
        <v>139</v>
      </c>
      <c r="B813" s="86" t="n">
        <v>1000</v>
      </c>
      <c r="C813" s="93" t="n">
        <f aca="false">SUM(C814:C817)</f>
        <v>3070</v>
      </c>
      <c r="D813" s="94" t="n">
        <f aca="false">SUM(D814:D817)</f>
        <v>7350</v>
      </c>
      <c r="E813" s="94" t="n">
        <f aca="false">SUM(E814:E817)</f>
        <v>5702</v>
      </c>
      <c r="F813" s="139" t="n">
        <f aca="false">SUM(D813-E813)</f>
        <v>1648</v>
      </c>
    </row>
    <row r="814" s="121" customFormat="true" ht="12" hidden="false" customHeight="true" outlineLevel="0" collapsed="false">
      <c r="A814" s="91" t="s">
        <v>140</v>
      </c>
      <c r="B814" s="92" t="n">
        <v>1015</v>
      </c>
      <c r="C814" s="93" t="n">
        <v>70</v>
      </c>
      <c r="D814" s="94" t="n">
        <v>70</v>
      </c>
      <c r="E814" s="94"/>
      <c r="F814" s="139" t="n">
        <f aca="false">SUM(D814-E814)</f>
        <v>70</v>
      </c>
    </row>
    <row r="815" s="122" customFormat="true" ht="12" hidden="false" customHeight="true" outlineLevel="0" collapsed="false">
      <c r="A815" s="91" t="s">
        <v>141</v>
      </c>
      <c r="B815" s="92" t="n">
        <v>1016</v>
      </c>
      <c r="C815" s="87" t="n">
        <v>650</v>
      </c>
      <c r="D815" s="88" t="n">
        <v>758</v>
      </c>
      <c r="E815" s="88" t="n">
        <v>758</v>
      </c>
      <c r="F815" s="139" t="n">
        <f aca="false">SUM(D815-E815)</f>
        <v>0</v>
      </c>
    </row>
    <row r="816" s="122" customFormat="true" ht="12" hidden="false" customHeight="true" outlineLevel="0" collapsed="false">
      <c r="A816" s="91" t="s">
        <v>142</v>
      </c>
      <c r="B816" s="92" t="n">
        <v>1020</v>
      </c>
      <c r="C816" s="87" t="n">
        <v>2350</v>
      </c>
      <c r="D816" s="88" t="n">
        <v>2198</v>
      </c>
      <c r="E816" s="88" t="n">
        <v>724</v>
      </c>
      <c r="F816" s="139" t="n">
        <f aca="false">SUM(D816-E816)</f>
        <v>1474</v>
      </c>
    </row>
    <row r="817" s="122" customFormat="true" ht="12" hidden="false" customHeight="true" outlineLevel="0" collapsed="false">
      <c r="A817" s="91" t="s">
        <v>151</v>
      </c>
      <c r="B817" s="92" t="n">
        <v>1030</v>
      </c>
      <c r="C817" s="173"/>
      <c r="D817" s="174" t="n">
        <v>4324</v>
      </c>
      <c r="E817" s="174" t="n">
        <v>4220</v>
      </c>
      <c r="F817" s="139" t="n">
        <f aca="false">SUM(D817-E817)</f>
        <v>104</v>
      </c>
    </row>
    <row r="818" s="140" customFormat="true" ht="12" hidden="false" customHeight="true" outlineLevel="0" collapsed="false">
      <c r="A818" s="116" t="s">
        <v>136</v>
      </c>
      <c r="B818" s="117" t="n">
        <v>9999</v>
      </c>
      <c r="C818" s="169" t="n">
        <f aca="false">SUM(C809,C811:C813)</f>
        <v>6000</v>
      </c>
      <c r="D818" s="170" t="n">
        <f aca="false">SUM(D809,D811:D813)</f>
        <v>10280</v>
      </c>
      <c r="E818" s="170" t="n">
        <f aca="false">SUM(E809,E811:E813)</f>
        <v>6737</v>
      </c>
      <c r="F818" s="139" t="n">
        <f aca="false">SUM(D818-E818)</f>
        <v>3543</v>
      </c>
    </row>
    <row r="819" s="138" customFormat="true" ht="12" hidden="false" customHeight="true" outlineLevel="0" collapsed="false">
      <c r="A819" s="116" t="s">
        <v>230</v>
      </c>
      <c r="B819" s="99"/>
      <c r="C819" s="171" t="n">
        <f aca="false">SUM(C818)</f>
        <v>6000</v>
      </c>
      <c r="D819" s="172" t="n">
        <f aca="false">SUM(D818)</f>
        <v>10280</v>
      </c>
      <c r="E819" s="172" t="n">
        <f aca="false">SUM(E818)</f>
        <v>6737</v>
      </c>
      <c r="F819" s="139" t="n">
        <f aca="false">SUM(D819-E819)</f>
        <v>3543</v>
      </c>
    </row>
    <row r="820" s="138" customFormat="true" ht="12" hidden="false" customHeight="true" outlineLevel="0" collapsed="false">
      <c r="A820" s="141"/>
      <c r="B820" s="99"/>
      <c r="C820" s="87"/>
      <c r="D820" s="88"/>
      <c r="E820" s="88"/>
      <c r="F820" s="139" t="n">
        <f aca="false">SUM(D820-E820)</f>
        <v>0</v>
      </c>
    </row>
    <row r="821" s="138" customFormat="true" ht="12" hidden="false" customHeight="true" outlineLevel="0" collapsed="false">
      <c r="A821" s="116" t="s">
        <v>227</v>
      </c>
      <c r="B821" s="117"/>
      <c r="C821" s="87"/>
      <c r="D821" s="88"/>
      <c r="E821" s="88"/>
      <c r="F821" s="139" t="n">
        <f aca="false">SUM(D821-E821)</f>
        <v>0</v>
      </c>
    </row>
    <row r="822" s="138" customFormat="true" ht="12" hidden="false" customHeight="true" outlineLevel="0" collapsed="false">
      <c r="A822" s="116" t="s">
        <v>291</v>
      </c>
      <c r="B822" s="117" t="s">
        <v>292</v>
      </c>
      <c r="C822" s="87"/>
      <c r="D822" s="88"/>
      <c r="E822" s="88"/>
      <c r="F822" s="139" t="n">
        <f aca="false">SUM(D822-E822)</f>
        <v>0</v>
      </c>
      <c r="G822" s="175"/>
    </row>
    <row r="823" s="121" customFormat="true" ht="12" hidden="false" customHeight="true" outlineLevel="0" collapsed="false">
      <c r="A823" s="85" t="s">
        <v>121</v>
      </c>
      <c r="B823" s="86" t="n">
        <v>100</v>
      </c>
      <c r="C823" s="93" t="n">
        <f aca="false">SUM(C824:C825)</f>
        <v>32981</v>
      </c>
      <c r="D823" s="94" t="n">
        <f aca="false">SUM(D824:D825)</f>
        <v>32981</v>
      </c>
      <c r="E823" s="94" t="n">
        <f aca="false">SUM(E824:E825)</f>
        <v>15217</v>
      </c>
      <c r="F823" s="139" t="n">
        <f aca="false">SUM(D823-E823)</f>
        <v>17764</v>
      </c>
      <c r="G823" s="128"/>
    </row>
    <row r="824" s="122" customFormat="true" ht="12" hidden="false" customHeight="true" outlineLevel="0" collapsed="false">
      <c r="A824" s="91" t="s">
        <v>123</v>
      </c>
      <c r="B824" s="92" t="n">
        <v>101</v>
      </c>
      <c r="C824" s="87" t="n">
        <v>32981</v>
      </c>
      <c r="D824" s="88" t="n">
        <v>32981</v>
      </c>
      <c r="E824" s="88" t="n">
        <v>15217</v>
      </c>
      <c r="F824" s="139" t="n">
        <f aca="false">SUM(D824-E824)</f>
        <v>17764</v>
      </c>
      <c r="G824" s="176"/>
    </row>
    <row r="825" s="122" customFormat="true" ht="12" hidden="false" customHeight="true" outlineLevel="0" collapsed="false">
      <c r="A825" s="91" t="s">
        <v>126</v>
      </c>
      <c r="B825" s="92" t="n">
        <v>109</v>
      </c>
      <c r="C825" s="87"/>
      <c r="D825" s="88"/>
      <c r="E825" s="88"/>
      <c r="F825" s="139" t="n">
        <f aca="false">SUM(D825-E825)</f>
        <v>0</v>
      </c>
      <c r="G825" s="176"/>
    </row>
    <row r="826" s="121" customFormat="true" ht="12" hidden="false" customHeight="true" outlineLevel="0" collapsed="false">
      <c r="A826" s="85" t="s">
        <v>127</v>
      </c>
      <c r="B826" s="86" t="n">
        <v>200</v>
      </c>
      <c r="C826" s="89" t="n">
        <f aca="false">SUM(C827:C828)</f>
        <v>0</v>
      </c>
      <c r="D826" s="90" t="n">
        <f aca="false">SUM(D827:D828)</f>
        <v>2320</v>
      </c>
      <c r="E826" s="90" t="n">
        <f aca="false">SUM(E827:E828)</f>
        <v>1110</v>
      </c>
      <c r="F826" s="139" t="n">
        <f aca="false">SUM(D826-E826)</f>
        <v>1210</v>
      </c>
      <c r="G826" s="177"/>
    </row>
    <row r="827" s="122" customFormat="true" ht="12" hidden="false" customHeight="true" outlineLevel="0" collapsed="false">
      <c r="A827" s="91" t="s">
        <v>258</v>
      </c>
      <c r="B827" s="92" t="n">
        <v>202</v>
      </c>
      <c r="C827" s="87"/>
      <c r="D827" s="88" t="n">
        <v>2320</v>
      </c>
      <c r="E827" s="88" t="n">
        <v>1110</v>
      </c>
      <c r="F827" s="139" t="n">
        <f aca="false">SUM(D827-E827)</f>
        <v>1210</v>
      </c>
      <c r="G827" s="176"/>
      <c r="J827" s="176"/>
    </row>
    <row r="828" s="122" customFormat="true" ht="12" hidden="false" customHeight="true" outlineLevel="0" collapsed="false">
      <c r="A828" s="91" t="s">
        <v>132</v>
      </c>
      <c r="B828" s="92" t="n">
        <v>209</v>
      </c>
      <c r="C828" s="87"/>
      <c r="D828" s="88"/>
      <c r="E828" s="88"/>
      <c r="F828" s="139" t="n">
        <f aca="false">SUM(D828-E828)</f>
        <v>0</v>
      </c>
      <c r="G828" s="176"/>
    </row>
    <row r="829" s="121" customFormat="true" ht="12" hidden="false" customHeight="true" outlineLevel="0" collapsed="false">
      <c r="A829" s="85" t="s">
        <v>133</v>
      </c>
      <c r="B829" s="86" t="n">
        <v>300</v>
      </c>
      <c r="C829" s="93" t="n">
        <v>8200</v>
      </c>
      <c r="D829" s="94" t="n">
        <v>8200</v>
      </c>
      <c r="E829" s="94" t="n">
        <v>3766</v>
      </c>
      <c r="F829" s="139" t="n">
        <f aca="false">SUM(D829-E829)</f>
        <v>4434</v>
      </c>
      <c r="G829" s="177"/>
    </row>
    <row r="830" s="121" customFormat="true" ht="12" hidden="false" customHeight="true" outlineLevel="0" collapsed="false">
      <c r="A830" s="85" t="s">
        <v>134</v>
      </c>
      <c r="B830" s="86" t="n">
        <v>500</v>
      </c>
      <c r="C830" s="93" t="n">
        <v>1389</v>
      </c>
      <c r="D830" s="94" t="n">
        <v>1389</v>
      </c>
      <c r="E830" s="94" t="n">
        <v>699</v>
      </c>
      <c r="F830" s="139" t="n">
        <f aca="false">SUM(D830-E830)</f>
        <v>690</v>
      </c>
      <c r="G830" s="177"/>
    </row>
    <row r="831" s="121" customFormat="true" ht="12" hidden="false" customHeight="true" outlineLevel="0" collapsed="false">
      <c r="A831" s="85" t="s">
        <v>135</v>
      </c>
      <c r="B831" s="86" t="n">
        <v>700</v>
      </c>
      <c r="C831" s="93" t="n">
        <v>350</v>
      </c>
      <c r="D831" s="94" t="n">
        <v>350</v>
      </c>
      <c r="E831" s="94" t="n">
        <v>163</v>
      </c>
      <c r="F831" s="139" t="n">
        <f aca="false">SUM(D831-E831)</f>
        <v>187</v>
      </c>
      <c r="G831" s="177"/>
    </row>
    <row r="832" s="121" customFormat="true" ht="12" hidden="false" customHeight="true" outlineLevel="0" collapsed="false">
      <c r="A832" s="85" t="s">
        <v>139</v>
      </c>
      <c r="B832" s="86" t="n">
        <v>1000</v>
      </c>
      <c r="C832" s="93" t="n">
        <f aca="false">SUM(C833:C841)</f>
        <v>208670</v>
      </c>
      <c r="D832" s="94" t="n">
        <f aca="false">SUM(D833:D841)</f>
        <v>251350</v>
      </c>
      <c r="E832" s="94" t="n">
        <f aca="false">SUM(E833:E841)</f>
        <v>126091</v>
      </c>
      <c r="F832" s="139" t="n">
        <f aca="false">SUM(D832-E832)</f>
        <v>125259</v>
      </c>
      <c r="G832" s="128"/>
    </row>
    <row r="833" s="122" customFormat="true" ht="12" hidden="false" customHeight="true" outlineLevel="0" collapsed="false">
      <c r="A833" s="91" t="s">
        <v>150</v>
      </c>
      <c r="B833" s="92" t="n">
        <v>1013</v>
      </c>
      <c r="C833" s="87" t="n">
        <v>1500</v>
      </c>
      <c r="D833" s="88" t="n">
        <v>1180</v>
      </c>
      <c r="E833" s="88" t="n">
        <v>0</v>
      </c>
      <c r="F833" s="139" t="n">
        <f aca="false">SUM(D833-E833)</f>
        <v>1180</v>
      </c>
      <c r="G833" s="176"/>
    </row>
    <row r="834" s="122" customFormat="true" ht="12" hidden="false" customHeight="true" outlineLevel="0" collapsed="false">
      <c r="A834" s="91" t="s">
        <v>140</v>
      </c>
      <c r="B834" s="92" t="n">
        <v>1015</v>
      </c>
      <c r="C834" s="87" t="n">
        <v>5200</v>
      </c>
      <c r="D834" s="88" t="n">
        <v>4850</v>
      </c>
      <c r="E834" s="88" t="n">
        <v>1820</v>
      </c>
      <c r="F834" s="139" t="n">
        <f aca="false">SUM(D834-E834)</f>
        <v>3030</v>
      </c>
      <c r="G834" s="176"/>
    </row>
    <row r="835" s="122" customFormat="true" ht="12" hidden="false" customHeight="true" outlineLevel="0" collapsed="false">
      <c r="A835" s="91" t="s">
        <v>141</v>
      </c>
      <c r="B835" s="92" t="n">
        <v>1016</v>
      </c>
      <c r="C835" s="87" t="n">
        <f aca="false">39650-22770</f>
        <v>16880</v>
      </c>
      <c r="D835" s="88" t="n">
        <v>39880</v>
      </c>
      <c r="E835" s="88" t="n">
        <v>32867</v>
      </c>
      <c r="F835" s="139" t="n">
        <f aca="false">SUM(D835-E835)</f>
        <v>7013</v>
      </c>
      <c r="G835" s="176"/>
    </row>
    <row r="836" s="122" customFormat="true" ht="12" hidden="false" customHeight="true" outlineLevel="0" collapsed="false">
      <c r="A836" s="91" t="s">
        <v>142</v>
      </c>
      <c r="B836" s="92" t="n">
        <v>1020</v>
      </c>
      <c r="C836" s="87" t="n">
        <v>59300</v>
      </c>
      <c r="D836" s="88" t="n">
        <v>79300</v>
      </c>
      <c r="E836" s="88" t="n">
        <v>5526</v>
      </c>
      <c r="F836" s="139" t="n">
        <f aca="false">SUM(D836-E836)</f>
        <v>73774</v>
      </c>
      <c r="G836" s="176"/>
    </row>
    <row r="837" s="122" customFormat="true" ht="12" hidden="false" customHeight="true" outlineLevel="0" collapsed="false">
      <c r="A837" s="91" t="s">
        <v>151</v>
      </c>
      <c r="B837" s="92" t="n">
        <v>1030</v>
      </c>
      <c r="C837" s="87"/>
      <c r="D837" s="88" t="n">
        <v>350</v>
      </c>
      <c r="E837" s="88" t="n">
        <v>350</v>
      </c>
      <c r="F837" s="139" t="n">
        <f aca="false">SUM(D837-E837)</f>
        <v>0</v>
      </c>
      <c r="G837" s="176"/>
    </row>
    <row r="838" s="122" customFormat="true" ht="12" hidden="false" customHeight="true" outlineLevel="0" collapsed="false">
      <c r="A838" s="91" t="s">
        <v>251</v>
      </c>
      <c r="B838" s="92" t="n">
        <v>1040</v>
      </c>
      <c r="C838" s="87"/>
      <c r="D838" s="88"/>
      <c r="E838" s="88"/>
      <c r="F838" s="139" t="n">
        <f aca="false">SUM(D838-E838)</f>
        <v>0</v>
      </c>
      <c r="G838" s="176"/>
    </row>
    <row r="839" s="122" customFormat="true" ht="12" hidden="false" customHeight="true" outlineLevel="0" collapsed="false">
      <c r="A839" s="91" t="s">
        <v>152</v>
      </c>
      <c r="B839" s="92" t="n">
        <v>1051</v>
      </c>
      <c r="C839" s="87"/>
      <c r="D839" s="88"/>
      <c r="E839" s="88"/>
      <c r="F839" s="139" t="n">
        <f aca="false">SUM(D839-E839)</f>
        <v>0</v>
      </c>
      <c r="G839" s="176"/>
    </row>
    <row r="840" s="122" customFormat="true" ht="12" hidden="false" customHeight="true" outlineLevel="0" collapsed="false">
      <c r="A840" s="91" t="s">
        <v>174</v>
      </c>
      <c r="B840" s="92" t="n">
        <v>1091</v>
      </c>
      <c r="C840" s="87" t="n">
        <v>990</v>
      </c>
      <c r="D840" s="88" t="n">
        <v>990</v>
      </c>
      <c r="E840" s="88"/>
      <c r="F840" s="139" t="n">
        <f aca="false">SUM(D840-E840)</f>
        <v>990</v>
      </c>
      <c r="G840" s="176"/>
    </row>
    <row r="841" s="122" customFormat="true" ht="12" hidden="false" customHeight="true" outlineLevel="0" collapsed="false">
      <c r="A841" s="91" t="s">
        <v>154</v>
      </c>
      <c r="B841" s="92" t="n">
        <v>1098</v>
      </c>
      <c r="C841" s="87" t="n">
        <f aca="false">145800-21000-22770+22770</f>
        <v>124800</v>
      </c>
      <c r="D841" s="88" t="n">
        <v>124800</v>
      </c>
      <c r="E841" s="88" t="n">
        <v>85528</v>
      </c>
      <c r="F841" s="139" t="n">
        <f aca="false">SUM(D841-E841)</f>
        <v>39272</v>
      </c>
      <c r="G841" s="176"/>
    </row>
    <row r="842" s="140" customFormat="true" ht="12" hidden="false" customHeight="true" outlineLevel="0" collapsed="false">
      <c r="A842" s="116" t="s">
        <v>293</v>
      </c>
      <c r="B842" s="117" t="n">
        <v>9999</v>
      </c>
      <c r="C842" s="149" t="n">
        <f aca="false">SUM(C823,C826,C829:C832)</f>
        <v>251590</v>
      </c>
      <c r="D842" s="150" t="n">
        <f aca="false">SUM(D823,D826,D829:D832)</f>
        <v>296590</v>
      </c>
      <c r="E842" s="150" t="n">
        <f aca="false">SUM(E823,E826,E829:E832)</f>
        <v>147046</v>
      </c>
      <c r="F842" s="139" t="n">
        <f aca="false">SUM(D842-E842)</f>
        <v>149544</v>
      </c>
      <c r="G842" s="178"/>
    </row>
    <row r="843" s="62" customFormat="true" ht="12" hidden="false" customHeight="true" outlineLevel="0" collapsed="false">
      <c r="A843" s="85" t="s">
        <v>184</v>
      </c>
      <c r="B843" s="86" t="n">
        <v>5200</v>
      </c>
      <c r="C843" s="118" t="n">
        <v>18000</v>
      </c>
      <c r="D843" s="118" t="n">
        <v>28339</v>
      </c>
      <c r="E843" s="118" t="n">
        <v>3920</v>
      </c>
      <c r="F843" s="139" t="n">
        <f aca="false">SUM(D843-E843)</f>
        <v>24419</v>
      </c>
    </row>
    <row r="844" s="143" customFormat="true" ht="12" hidden="false" customHeight="true" outlineLevel="0" collapsed="false">
      <c r="A844" s="116" t="s">
        <v>185</v>
      </c>
      <c r="B844" s="117"/>
      <c r="C844" s="114" t="n">
        <f aca="false">SUM(C843)</f>
        <v>18000</v>
      </c>
      <c r="D844" s="114" t="n">
        <f aca="false">SUM(D843)</f>
        <v>28339</v>
      </c>
      <c r="E844" s="114" t="n">
        <f aca="false">SUM(E843)</f>
        <v>3920</v>
      </c>
      <c r="F844" s="139" t="n">
        <f aca="false">SUM(D844-E844)</f>
        <v>24419</v>
      </c>
    </row>
    <row r="845" s="143" customFormat="true" ht="12" hidden="false" customHeight="true" outlineLevel="0" collapsed="false">
      <c r="A845" s="116" t="s">
        <v>186</v>
      </c>
      <c r="B845" s="117" t="n">
        <v>9999</v>
      </c>
      <c r="C845" s="144" t="n">
        <f aca="false">SUM(C844,C842)</f>
        <v>269590</v>
      </c>
      <c r="D845" s="144" t="n">
        <f aca="false">SUM(D844,D842)</f>
        <v>324929</v>
      </c>
      <c r="E845" s="144" t="n">
        <f aca="false">SUM(E844,E842)</f>
        <v>150966</v>
      </c>
      <c r="F845" s="139" t="n">
        <f aca="false">SUM(D845-E845)</f>
        <v>173963</v>
      </c>
    </row>
    <row r="846" s="138" customFormat="true" ht="12" hidden="false" customHeight="true" outlineLevel="0" collapsed="false">
      <c r="A846" s="116" t="s">
        <v>230</v>
      </c>
      <c r="B846" s="117"/>
      <c r="C846" s="171" t="n">
        <f aca="false">SUM(C845)</f>
        <v>269590</v>
      </c>
      <c r="D846" s="172" t="n">
        <f aca="false">SUM(D845)</f>
        <v>324929</v>
      </c>
      <c r="E846" s="172" t="n">
        <f aca="false">SUM(E845)</f>
        <v>150966</v>
      </c>
      <c r="F846" s="139" t="n">
        <f aca="false">SUM(D846-E846)</f>
        <v>173963</v>
      </c>
      <c r="G846" s="175"/>
    </row>
    <row r="847" s="138" customFormat="true" ht="12" hidden="false" customHeight="true" outlineLevel="0" collapsed="false">
      <c r="A847" s="141"/>
      <c r="B847" s="99"/>
      <c r="C847" s="87"/>
      <c r="D847" s="88"/>
      <c r="E847" s="88"/>
      <c r="F847" s="139" t="n">
        <f aca="false">SUM(D847-E847)</f>
        <v>0</v>
      </c>
    </row>
    <row r="848" s="138" customFormat="true" ht="12" hidden="false" customHeight="true" outlineLevel="0" collapsed="false">
      <c r="A848" s="116" t="s">
        <v>294</v>
      </c>
      <c r="B848" s="99"/>
      <c r="C848" s="87"/>
      <c r="D848" s="88"/>
      <c r="E848" s="88"/>
      <c r="F848" s="139" t="n">
        <f aca="false">SUM(D848-E848)</f>
        <v>0</v>
      </c>
    </row>
    <row r="849" s="138" customFormat="true" ht="12" hidden="false" customHeight="true" outlineLevel="0" collapsed="false">
      <c r="A849" s="116" t="s">
        <v>295</v>
      </c>
      <c r="B849" s="117" t="s">
        <v>296</v>
      </c>
      <c r="C849" s="87"/>
      <c r="D849" s="88"/>
      <c r="E849" s="88"/>
      <c r="F849" s="139" t="n">
        <f aca="false">SUM(D849-E849)</f>
        <v>0</v>
      </c>
    </row>
    <row r="850" s="121" customFormat="true" ht="12" hidden="false" customHeight="true" outlineLevel="0" collapsed="false">
      <c r="A850" s="85" t="s">
        <v>121</v>
      </c>
      <c r="B850" s="86" t="n">
        <v>100</v>
      </c>
      <c r="C850" s="93" t="n">
        <f aca="false">SUM(C851:C852)</f>
        <v>23210</v>
      </c>
      <c r="D850" s="94" t="n">
        <f aca="false">SUM(D851:D852)</f>
        <v>23210</v>
      </c>
      <c r="E850" s="94" t="n">
        <f aca="false">SUM(E851:E852)</f>
        <v>9133</v>
      </c>
      <c r="F850" s="139" t="n">
        <f aca="false">SUM(D850-E850)</f>
        <v>14077</v>
      </c>
    </row>
    <row r="851" s="122" customFormat="true" ht="12" hidden="false" customHeight="true" outlineLevel="0" collapsed="false">
      <c r="A851" s="91" t="s">
        <v>123</v>
      </c>
      <c r="B851" s="92" t="n">
        <v>101</v>
      </c>
      <c r="C851" s="87" t="n">
        <v>23210</v>
      </c>
      <c r="D851" s="88" t="n">
        <v>23210</v>
      </c>
      <c r="E851" s="88" t="n">
        <v>9133</v>
      </c>
      <c r="F851" s="139" t="n">
        <f aca="false">SUM(D851-E851)</f>
        <v>14077</v>
      </c>
    </row>
    <row r="852" s="122" customFormat="true" ht="12" hidden="false" customHeight="true" outlineLevel="0" collapsed="false">
      <c r="A852" s="91" t="s">
        <v>126</v>
      </c>
      <c r="B852" s="92" t="n">
        <v>109</v>
      </c>
      <c r="C852" s="87"/>
      <c r="D852" s="88"/>
      <c r="E852" s="88"/>
      <c r="F852" s="139" t="n">
        <f aca="false">SUM(D852-E852)</f>
        <v>0</v>
      </c>
    </row>
    <row r="853" s="121" customFormat="true" ht="12" hidden="false" customHeight="true" outlineLevel="0" collapsed="false">
      <c r="A853" s="85" t="s">
        <v>127</v>
      </c>
      <c r="B853" s="86" t="n">
        <v>200</v>
      </c>
      <c r="C853" s="93" t="n">
        <f aca="false">SUM(C854:C856)</f>
        <v>0</v>
      </c>
      <c r="D853" s="93" t="n">
        <f aca="false">SUM(D854:D856)</f>
        <v>206</v>
      </c>
      <c r="E853" s="93" t="n">
        <f aca="false">SUM(E854:E856)</f>
        <v>206</v>
      </c>
      <c r="F853" s="139" t="n">
        <f aca="false">SUM(D853-E853)</f>
        <v>0</v>
      </c>
    </row>
    <row r="854" s="121" customFormat="true" ht="12" hidden="false" customHeight="true" outlineLevel="0" collapsed="false">
      <c r="A854" s="91" t="s">
        <v>130</v>
      </c>
      <c r="B854" s="92" t="n">
        <v>205</v>
      </c>
      <c r="C854" s="93"/>
      <c r="D854" s="94" t="n">
        <v>154</v>
      </c>
      <c r="E854" s="94" t="n">
        <v>154</v>
      </c>
      <c r="F854" s="139" t="n">
        <f aca="false">SUM(D854-E854)</f>
        <v>0</v>
      </c>
    </row>
    <row r="855" s="122" customFormat="true" ht="12" hidden="false" customHeight="true" outlineLevel="0" collapsed="false">
      <c r="A855" s="91" t="s">
        <v>215</v>
      </c>
      <c r="B855" s="92" t="n">
        <v>208</v>
      </c>
      <c r="C855" s="87"/>
      <c r="D855" s="88"/>
      <c r="E855" s="88"/>
      <c r="F855" s="139" t="n">
        <f aca="false">SUM(D855-E855)</f>
        <v>0</v>
      </c>
    </row>
    <row r="856" s="122" customFormat="true" ht="12" hidden="false" customHeight="true" outlineLevel="0" collapsed="false">
      <c r="A856" s="91" t="s">
        <v>132</v>
      </c>
      <c r="B856" s="92" t="n">
        <v>209</v>
      </c>
      <c r="C856" s="87"/>
      <c r="D856" s="88" t="n">
        <v>52</v>
      </c>
      <c r="E856" s="88" t="n">
        <v>52</v>
      </c>
      <c r="F856" s="139" t="n">
        <f aca="false">SUM(D856-E856)</f>
        <v>0</v>
      </c>
    </row>
    <row r="857" s="121" customFormat="true" ht="12" hidden="false" customHeight="true" outlineLevel="0" collapsed="false">
      <c r="A857" s="85" t="s">
        <v>133</v>
      </c>
      <c r="B857" s="86" t="n">
        <v>300</v>
      </c>
      <c r="C857" s="93" t="n">
        <v>5789</v>
      </c>
      <c r="D857" s="94" t="n">
        <v>5583</v>
      </c>
      <c r="E857" s="94" t="n">
        <v>2249</v>
      </c>
      <c r="F857" s="139" t="n">
        <f aca="false">SUM(D857-E857)</f>
        <v>3334</v>
      </c>
    </row>
    <row r="858" s="121" customFormat="true" ht="12" hidden="false" customHeight="true" outlineLevel="0" collapsed="false">
      <c r="A858" s="85" t="s">
        <v>134</v>
      </c>
      <c r="B858" s="86" t="n">
        <v>500</v>
      </c>
      <c r="C858" s="93" t="n">
        <v>975</v>
      </c>
      <c r="D858" s="94" t="n">
        <v>975</v>
      </c>
      <c r="E858" s="94" t="n">
        <v>414</v>
      </c>
      <c r="F858" s="139" t="n">
        <f aca="false">SUM(D858-E858)</f>
        <v>561</v>
      </c>
    </row>
    <row r="859" s="121" customFormat="true" ht="12" hidden="false" customHeight="true" outlineLevel="0" collapsed="false">
      <c r="A859" s="85" t="s">
        <v>135</v>
      </c>
      <c r="B859" s="86" t="n">
        <v>700</v>
      </c>
      <c r="C859" s="93" t="n">
        <v>230</v>
      </c>
      <c r="D859" s="94" t="n">
        <v>230</v>
      </c>
      <c r="E859" s="94" t="n">
        <v>67</v>
      </c>
      <c r="F859" s="139" t="n">
        <f aca="false">SUM(D859-E859)</f>
        <v>163</v>
      </c>
    </row>
    <row r="860" s="121" customFormat="true" ht="12" hidden="false" customHeight="true" outlineLevel="0" collapsed="false">
      <c r="A860" s="85" t="s">
        <v>139</v>
      </c>
      <c r="B860" s="86" t="n">
        <v>1000</v>
      </c>
      <c r="C860" s="93" t="n">
        <f aca="false">SUM(C861:C867)</f>
        <v>13696</v>
      </c>
      <c r="D860" s="94" t="n">
        <f aca="false">SUM(D861:D867)</f>
        <v>13696</v>
      </c>
      <c r="E860" s="94" t="n">
        <f aca="false">SUM(E861:E867)</f>
        <v>7192</v>
      </c>
      <c r="F860" s="139" t="n">
        <f aca="false">SUM(D860-E860)</f>
        <v>6504</v>
      </c>
    </row>
    <row r="861" s="122" customFormat="true" ht="12" hidden="false" customHeight="true" outlineLevel="0" collapsed="false">
      <c r="A861" s="91" t="s">
        <v>140</v>
      </c>
      <c r="B861" s="92" t="n">
        <v>1015</v>
      </c>
      <c r="C861" s="87" t="n">
        <v>100</v>
      </c>
      <c r="D861" s="88" t="n">
        <v>354</v>
      </c>
      <c r="E861" s="88" t="n">
        <v>132</v>
      </c>
      <c r="F861" s="139" t="n">
        <f aca="false">SUM(D861-E861)</f>
        <v>222</v>
      </c>
    </row>
    <row r="862" s="122" customFormat="true" ht="12" hidden="false" customHeight="true" outlineLevel="0" collapsed="false">
      <c r="A862" s="91" t="s">
        <v>141</v>
      </c>
      <c r="B862" s="92" t="n">
        <v>1016</v>
      </c>
      <c r="C862" s="87" t="n">
        <v>2000</v>
      </c>
      <c r="D862" s="88" t="n">
        <v>2000</v>
      </c>
      <c r="E862" s="88" t="n">
        <v>1605</v>
      </c>
      <c r="F862" s="139" t="n">
        <f aca="false">SUM(D862-E862)</f>
        <v>395</v>
      </c>
    </row>
    <row r="863" s="122" customFormat="true" ht="12" hidden="false" customHeight="true" outlineLevel="0" collapsed="false">
      <c r="A863" s="91" t="s">
        <v>142</v>
      </c>
      <c r="B863" s="92" t="n">
        <v>1020</v>
      </c>
      <c r="C863" s="87" t="n">
        <v>10000</v>
      </c>
      <c r="D863" s="88" t="n">
        <v>10000</v>
      </c>
      <c r="E863" s="88" t="n">
        <v>5455</v>
      </c>
      <c r="F863" s="139" t="n">
        <f aca="false">SUM(D863-E863)</f>
        <v>4545</v>
      </c>
    </row>
    <row r="864" s="122" customFormat="true" ht="12" hidden="false" customHeight="true" outlineLevel="0" collapsed="false">
      <c r="A864" s="91" t="s">
        <v>151</v>
      </c>
      <c r="B864" s="92" t="n">
        <v>1030</v>
      </c>
      <c r="C864" s="87"/>
      <c r="D864" s="88"/>
      <c r="E864" s="88"/>
      <c r="F864" s="139" t="n">
        <f aca="false">SUM(D864-E864)</f>
        <v>0</v>
      </c>
    </row>
    <row r="865" s="122" customFormat="true" ht="12" hidden="false" customHeight="true" outlineLevel="0" collapsed="false">
      <c r="A865" s="91" t="s">
        <v>152</v>
      </c>
      <c r="B865" s="92" t="n">
        <v>1051</v>
      </c>
      <c r="C865" s="87"/>
      <c r="D865" s="88"/>
      <c r="E865" s="88"/>
      <c r="F865" s="139" t="n">
        <f aca="false">SUM(D865-E865)</f>
        <v>0</v>
      </c>
    </row>
    <row r="866" s="122" customFormat="true" ht="12" hidden="false" customHeight="true" outlineLevel="0" collapsed="false">
      <c r="A866" s="91" t="s">
        <v>174</v>
      </c>
      <c r="B866" s="92" t="n">
        <v>1091</v>
      </c>
      <c r="C866" s="87" t="n">
        <v>696</v>
      </c>
      <c r="D866" s="88" t="n">
        <v>542</v>
      </c>
      <c r="E866" s="88" t="n">
        <v>0</v>
      </c>
      <c r="F866" s="139" t="n">
        <f aca="false">SUM(D866-E866)</f>
        <v>542</v>
      </c>
    </row>
    <row r="867" s="122" customFormat="true" ht="12" hidden="false" customHeight="true" outlineLevel="0" collapsed="false">
      <c r="A867" s="91" t="s">
        <v>154</v>
      </c>
      <c r="B867" s="92" t="n">
        <v>1098</v>
      </c>
      <c r="C867" s="87" t="n">
        <v>900</v>
      </c>
      <c r="D867" s="88" t="n">
        <v>800</v>
      </c>
      <c r="E867" s="88"/>
      <c r="F867" s="139" t="n">
        <f aca="false">SUM(D867-E867)</f>
        <v>800</v>
      </c>
    </row>
    <row r="868" s="140" customFormat="true" ht="12" hidden="false" customHeight="true" outlineLevel="0" collapsed="false">
      <c r="A868" s="116" t="s">
        <v>136</v>
      </c>
      <c r="B868" s="117" t="n">
        <v>9999</v>
      </c>
      <c r="C868" s="112" t="n">
        <f aca="false">SUM(C850,C853,C857,C858,C859,C860)</f>
        <v>43900</v>
      </c>
      <c r="D868" s="113" t="n">
        <f aca="false">SUM(D850,D853,D857,D858,D859,D860)</f>
        <v>43900</v>
      </c>
      <c r="E868" s="113" t="n">
        <f aca="false">SUM(E850,E853,E857,E858,E859,E860)</f>
        <v>19261</v>
      </c>
      <c r="F868" s="139" t="n">
        <f aca="false">SUM(D868-E868)</f>
        <v>24639</v>
      </c>
    </row>
    <row r="869" s="140" customFormat="true" ht="12" hidden="false" customHeight="true" outlineLevel="0" collapsed="false">
      <c r="A869" s="116"/>
      <c r="B869" s="117"/>
      <c r="C869" s="118"/>
      <c r="D869" s="119"/>
      <c r="E869" s="119"/>
      <c r="F869" s="139" t="n">
        <f aca="false">SUM(D869-E869)</f>
        <v>0</v>
      </c>
    </row>
    <row r="870" s="138" customFormat="true" ht="10.5" hidden="false" customHeight="true" outlineLevel="0" collapsed="false">
      <c r="A870" s="116" t="s">
        <v>297</v>
      </c>
      <c r="B870" s="117" t="s">
        <v>298</v>
      </c>
      <c r="C870" s="87"/>
      <c r="D870" s="88"/>
      <c r="E870" s="88"/>
      <c r="F870" s="139" t="n">
        <f aca="false">SUM(D870-E870)</f>
        <v>0</v>
      </c>
    </row>
    <row r="871" s="121" customFormat="true" ht="12" hidden="false" customHeight="true" outlineLevel="0" collapsed="false">
      <c r="A871" s="85" t="s">
        <v>299</v>
      </c>
      <c r="B871" s="86" t="n">
        <v>4200</v>
      </c>
      <c r="C871" s="93" t="n">
        <f aca="false">SUM(C872)</f>
        <v>2000</v>
      </c>
      <c r="D871" s="94" t="n">
        <f aca="false">SUM(D872)</f>
        <v>2000</v>
      </c>
      <c r="E871" s="94" t="n">
        <f aca="false">SUM(E872)</f>
        <v>1758</v>
      </c>
      <c r="F871" s="139" t="n">
        <f aca="false">SUM(D871-E871)</f>
        <v>242</v>
      </c>
    </row>
    <row r="872" s="122" customFormat="true" ht="12" hidden="false" customHeight="true" outlineLevel="0" collapsed="false">
      <c r="A872" s="91" t="s">
        <v>300</v>
      </c>
      <c r="B872" s="92" t="n">
        <v>4294</v>
      </c>
      <c r="C872" s="87" t="n">
        <v>2000</v>
      </c>
      <c r="D872" s="88" t="n">
        <v>2000</v>
      </c>
      <c r="E872" s="88" t="n">
        <v>1758</v>
      </c>
      <c r="F872" s="139" t="n">
        <f aca="false">SUM(D872-E872)</f>
        <v>242</v>
      </c>
    </row>
    <row r="873" s="138" customFormat="true" ht="12" hidden="false" customHeight="true" outlineLevel="0" collapsed="false">
      <c r="A873" s="116" t="s">
        <v>136</v>
      </c>
      <c r="B873" s="117" t="n">
        <v>9999</v>
      </c>
      <c r="C873" s="169" t="n">
        <f aca="false">SUM(C871)</f>
        <v>2000</v>
      </c>
      <c r="D873" s="170" t="n">
        <f aca="false">SUM(D871)</f>
        <v>2000</v>
      </c>
      <c r="E873" s="170" t="n">
        <f aca="false">SUM(E871)</f>
        <v>1758</v>
      </c>
      <c r="F873" s="139" t="n">
        <f aca="false">SUM(D873-E873)</f>
        <v>242</v>
      </c>
    </row>
    <row r="874" s="138" customFormat="true" ht="12" hidden="false" customHeight="true" outlineLevel="0" collapsed="false">
      <c r="A874" s="116"/>
      <c r="B874" s="117"/>
      <c r="C874" s="171"/>
      <c r="D874" s="172"/>
      <c r="E874" s="172"/>
      <c r="F874" s="139" t="n">
        <f aca="false">SUM(D874-E874)</f>
        <v>0</v>
      </c>
    </row>
    <row r="875" s="138" customFormat="true" ht="12" hidden="false" customHeight="true" outlineLevel="0" collapsed="false">
      <c r="A875" s="116" t="s">
        <v>301</v>
      </c>
      <c r="B875" s="117" t="s">
        <v>302</v>
      </c>
      <c r="C875" s="87"/>
      <c r="D875" s="88"/>
      <c r="E875" s="88"/>
      <c r="F875" s="139" t="n">
        <f aca="false">SUM(D875-E875)</f>
        <v>0</v>
      </c>
      <c r="G875" s="175"/>
    </row>
    <row r="876" s="121" customFormat="true" ht="12" hidden="false" customHeight="true" outlineLevel="0" collapsed="false">
      <c r="A876" s="85" t="s">
        <v>121</v>
      </c>
      <c r="B876" s="86" t="n">
        <v>100</v>
      </c>
      <c r="C876" s="93" t="n">
        <f aca="false">SUM(C877:C878)</f>
        <v>160451</v>
      </c>
      <c r="D876" s="94" t="n">
        <f aca="false">SUM(D877:D878)</f>
        <v>160451</v>
      </c>
      <c r="E876" s="94" t="n">
        <f aca="false">SUM(E877:E878)</f>
        <v>61474</v>
      </c>
      <c r="F876" s="139" t="n">
        <f aca="false">SUM(D876-E876)</f>
        <v>98977</v>
      </c>
      <c r="G876" s="128"/>
    </row>
    <row r="877" s="122" customFormat="true" ht="12" hidden="false" customHeight="true" outlineLevel="0" collapsed="false">
      <c r="A877" s="91" t="s">
        <v>123</v>
      </c>
      <c r="B877" s="92" t="n">
        <v>101</v>
      </c>
      <c r="C877" s="87" t="n">
        <v>160451</v>
      </c>
      <c r="D877" s="88" t="n">
        <v>160451</v>
      </c>
      <c r="E877" s="88" t="n">
        <v>61474</v>
      </c>
      <c r="F877" s="139" t="n">
        <f aca="false">SUM(D877-E877)</f>
        <v>98977</v>
      </c>
      <c r="G877" s="176"/>
    </row>
    <row r="878" s="122" customFormat="true" ht="12" hidden="false" customHeight="true" outlineLevel="0" collapsed="false">
      <c r="A878" s="91" t="s">
        <v>126</v>
      </c>
      <c r="B878" s="92" t="n">
        <v>109</v>
      </c>
      <c r="C878" s="87"/>
      <c r="D878" s="88"/>
      <c r="E878" s="88"/>
      <c r="F878" s="139" t="n">
        <f aca="false">SUM(D878-E878)</f>
        <v>0</v>
      </c>
      <c r="G878" s="176"/>
    </row>
    <row r="879" s="121" customFormat="true" ht="12" hidden="false" customHeight="true" outlineLevel="0" collapsed="false">
      <c r="A879" s="85" t="s">
        <v>127</v>
      </c>
      <c r="B879" s="86" t="n">
        <v>200</v>
      </c>
      <c r="C879" s="89" t="n">
        <f aca="false">SUM(C880:C884)</f>
        <v>12600</v>
      </c>
      <c r="D879" s="90" t="n">
        <f aca="false">SUM(D880:D884)</f>
        <v>12977</v>
      </c>
      <c r="E879" s="90" t="n">
        <f aca="false">SUM(E880:E884)</f>
        <v>3217</v>
      </c>
      <c r="F879" s="139" t="n">
        <f aca="false">SUM(D879-E879)</f>
        <v>9760</v>
      </c>
      <c r="G879" s="179"/>
    </row>
    <row r="880" s="122" customFormat="true" ht="12" hidden="false" customHeight="true" outlineLevel="0" collapsed="false">
      <c r="A880" s="91" t="s">
        <v>128</v>
      </c>
      <c r="B880" s="92" t="n">
        <v>201</v>
      </c>
      <c r="C880" s="87" t="n">
        <v>2200</v>
      </c>
      <c r="D880" s="88" t="n">
        <v>2200</v>
      </c>
      <c r="E880" s="88" t="n">
        <v>1257</v>
      </c>
      <c r="F880" s="139" t="n">
        <f aca="false">SUM(D880-E880)</f>
        <v>943</v>
      </c>
      <c r="G880" s="176"/>
    </row>
    <row r="881" s="122" customFormat="true" ht="12" hidden="false" customHeight="true" outlineLevel="0" collapsed="false">
      <c r="A881" s="91" t="s">
        <v>258</v>
      </c>
      <c r="B881" s="92" t="n">
        <v>202</v>
      </c>
      <c r="C881" s="87" t="n">
        <v>5400</v>
      </c>
      <c r="D881" s="88" t="n">
        <v>5400</v>
      </c>
      <c r="E881" s="88" t="n">
        <v>1094</v>
      </c>
      <c r="F881" s="139" t="n">
        <f aca="false">SUM(D881-E881)</f>
        <v>4306</v>
      </c>
      <c r="G881" s="176"/>
    </row>
    <row r="882" s="122" customFormat="true" ht="12" hidden="false" customHeight="true" outlineLevel="0" collapsed="false">
      <c r="A882" s="91" t="s">
        <v>130</v>
      </c>
      <c r="B882" s="92" t="n">
        <v>205</v>
      </c>
      <c r="C882" s="87"/>
      <c r="D882" s="88" t="n">
        <v>710</v>
      </c>
      <c r="E882" s="88" t="n">
        <v>710</v>
      </c>
      <c r="F882" s="139" t="n">
        <f aca="false">SUM(D882-E882)</f>
        <v>0</v>
      </c>
      <c r="G882" s="176"/>
    </row>
    <row r="883" s="122" customFormat="true" ht="12" hidden="false" customHeight="true" outlineLevel="0" collapsed="false">
      <c r="A883" s="91" t="s">
        <v>215</v>
      </c>
      <c r="B883" s="92" t="n">
        <v>208</v>
      </c>
      <c r="C883" s="87" t="n">
        <v>5000</v>
      </c>
      <c r="D883" s="88" t="n">
        <v>4467</v>
      </c>
      <c r="E883" s="88"/>
      <c r="F883" s="139" t="n">
        <f aca="false">SUM(D883-E883)</f>
        <v>4467</v>
      </c>
      <c r="G883" s="176"/>
    </row>
    <row r="884" s="122" customFormat="true" ht="12" hidden="false" customHeight="true" outlineLevel="0" collapsed="false">
      <c r="A884" s="91" t="s">
        <v>132</v>
      </c>
      <c r="B884" s="92" t="n">
        <v>209</v>
      </c>
      <c r="C884" s="87"/>
      <c r="D884" s="88" t="n">
        <v>200</v>
      </c>
      <c r="E884" s="88" t="n">
        <v>156</v>
      </c>
      <c r="F884" s="139" t="n">
        <f aca="false">SUM(D884-E884)</f>
        <v>44</v>
      </c>
      <c r="G884" s="176"/>
    </row>
    <row r="885" s="121" customFormat="true" ht="12" hidden="false" customHeight="true" outlineLevel="0" collapsed="false">
      <c r="A885" s="85" t="s">
        <v>133</v>
      </c>
      <c r="B885" s="86" t="n">
        <v>300</v>
      </c>
      <c r="C885" s="93" t="n">
        <v>41008</v>
      </c>
      <c r="D885" s="94" t="n">
        <v>41008</v>
      </c>
      <c r="E885" s="94" t="n">
        <v>15568</v>
      </c>
      <c r="F885" s="139" t="n">
        <f aca="false">SUM(D885-E885)</f>
        <v>25440</v>
      </c>
      <c r="G885" s="177"/>
    </row>
    <row r="886" s="121" customFormat="true" ht="12" hidden="false" customHeight="true" outlineLevel="0" collapsed="false">
      <c r="A886" s="85" t="s">
        <v>134</v>
      </c>
      <c r="B886" s="86" t="n">
        <v>500</v>
      </c>
      <c r="C886" s="93" t="n">
        <v>6739</v>
      </c>
      <c r="D886" s="94" t="n">
        <v>6739</v>
      </c>
      <c r="E886" s="94" t="n">
        <v>2769</v>
      </c>
      <c r="F886" s="139" t="n">
        <f aca="false">SUM(D886-E886)</f>
        <v>3970</v>
      </c>
      <c r="G886" s="177"/>
    </row>
    <row r="887" s="121" customFormat="true" ht="12" hidden="false" customHeight="true" outlineLevel="0" collapsed="false">
      <c r="A887" s="85" t="s">
        <v>135</v>
      </c>
      <c r="B887" s="86" t="n">
        <v>700</v>
      </c>
      <c r="C887" s="93" t="n">
        <v>699</v>
      </c>
      <c r="D887" s="94" t="n">
        <v>699</v>
      </c>
      <c r="E887" s="94" t="n">
        <v>209</v>
      </c>
      <c r="F887" s="139" t="n">
        <f aca="false">SUM(D887-E887)</f>
        <v>490</v>
      </c>
      <c r="G887" s="177"/>
    </row>
    <row r="888" s="121" customFormat="true" ht="12" hidden="false" customHeight="true" outlineLevel="0" collapsed="false">
      <c r="A888" s="85" t="s">
        <v>139</v>
      </c>
      <c r="B888" s="86" t="n">
        <v>1000</v>
      </c>
      <c r="C888" s="93" t="n">
        <f aca="false">SUM(C889:C899)</f>
        <v>325503</v>
      </c>
      <c r="D888" s="94" t="n">
        <f aca="false">SUM(D889:D899)</f>
        <v>355126</v>
      </c>
      <c r="E888" s="94" t="n">
        <f aca="false">SUM(E889:E899)</f>
        <v>236756</v>
      </c>
      <c r="F888" s="139" t="n">
        <f aca="false">SUM(D888-E888)</f>
        <v>118370</v>
      </c>
      <c r="G888" s="128"/>
    </row>
    <row r="889" s="122" customFormat="true" ht="12" hidden="false" customHeight="true" outlineLevel="0" collapsed="false">
      <c r="A889" s="91" t="s">
        <v>150</v>
      </c>
      <c r="B889" s="92" t="n">
        <v>1013</v>
      </c>
      <c r="C889" s="87" t="n">
        <v>7575</v>
      </c>
      <c r="D889" s="88" t="n">
        <v>7575</v>
      </c>
      <c r="E889" s="88" t="n">
        <v>0</v>
      </c>
      <c r="F889" s="139" t="n">
        <f aca="false">SUM(D889-E889)</f>
        <v>7575</v>
      </c>
      <c r="G889" s="176"/>
    </row>
    <row r="890" s="122" customFormat="true" ht="12" hidden="false" customHeight="true" outlineLevel="0" collapsed="false">
      <c r="A890" s="91" t="s">
        <v>140</v>
      </c>
      <c r="B890" s="92" t="n">
        <v>1015</v>
      </c>
      <c r="C890" s="87" t="n">
        <v>30500</v>
      </c>
      <c r="D890" s="88" t="n">
        <v>27254</v>
      </c>
      <c r="E890" s="88" t="n">
        <v>9460</v>
      </c>
      <c r="F890" s="139" t="n">
        <f aca="false">SUM(D890-E890)</f>
        <v>17794</v>
      </c>
      <c r="G890" s="176"/>
    </row>
    <row r="891" s="122" customFormat="true" ht="12" hidden="false" customHeight="true" outlineLevel="0" collapsed="false">
      <c r="A891" s="91" t="s">
        <v>141</v>
      </c>
      <c r="B891" s="92" t="n">
        <v>1016</v>
      </c>
      <c r="C891" s="87" t="n">
        <v>89980</v>
      </c>
      <c r="D891" s="88" t="n">
        <v>89980</v>
      </c>
      <c r="E891" s="88" t="n">
        <v>49587</v>
      </c>
      <c r="F891" s="139" t="n">
        <f aca="false">SUM(D891-E891)</f>
        <v>40393</v>
      </c>
      <c r="G891" s="176"/>
    </row>
    <row r="892" s="122" customFormat="true" ht="12" hidden="false" customHeight="true" outlineLevel="0" collapsed="false">
      <c r="A892" s="91" t="s">
        <v>142</v>
      </c>
      <c r="B892" s="92" t="n">
        <v>1020</v>
      </c>
      <c r="C892" s="87" t="n">
        <v>40400</v>
      </c>
      <c r="D892" s="88" t="n">
        <v>29464</v>
      </c>
      <c r="E892" s="88" t="n">
        <v>17063</v>
      </c>
      <c r="F892" s="139" t="n">
        <f aca="false">SUM(D892-E892)</f>
        <v>12401</v>
      </c>
      <c r="G892" s="176"/>
    </row>
    <row r="893" s="122" customFormat="true" ht="12" hidden="false" customHeight="true" outlineLevel="0" collapsed="false">
      <c r="A893" s="91" t="s">
        <v>151</v>
      </c>
      <c r="B893" s="92" t="n">
        <v>1030</v>
      </c>
      <c r="C893" s="87" t="n">
        <f aca="false">21000+36000</f>
        <v>57000</v>
      </c>
      <c r="D893" s="88" t="n">
        <v>67936</v>
      </c>
      <c r="E893" s="88" t="n">
        <v>64489</v>
      </c>
      <c r="F893" s="139" t="n">
        <f aca="false">SUM(D893-E893)</f>
        <v>3447</v>
      </c>
      <c r="G893" s="176"/>
    </row>
    <row r="894" s="122" customFormat="true" ht="12" hidden="false" customHeight="true" outlineLevel="0" collapsed="false">
      <c r="A894" s="91" t="s">
        <v>251</v>
      </c>
      <c r="B894" s="92" t="n">
        <v>1040</v>
      </c>
      <c r="C894" s="87" t="n">
        <v>80</v>
      </c>
      <c r="D894" s="88" t="n">
        <v>84</v>
      </c>
      <c r="E894" s="88" t="n">
        <v>54</v>
      </c>
      <c r="F894" s="139" t="n">
        <f aca="false">SUM(D894-E894)</f>
        <v>30</v>
      </c>
      <c r="G894" s="176"/>
    </row>
    <row r="895" s="122" customFormat="true" ht="12" hidden="false" customHeight="true" outlineLevel="0" collapsed="false">
      <c r="A895" s="91" t="s">
        <v>152</v>
      </c>
      <c r="B895" s="92" t="n">
        <v>1051</v>
      </c>
      <c r="C895" s="87" t="n">
        <v>300</v>
      </c>
      <c r="D895" s="88" t="n">
        <v>629</v>
      </c>
      <c r="E895" s="88" t="n">
        <v>50</v>
      </c>
      <c r="F895" s="139" t="n">
        <f aca="false">SUM(D895-E895)</f>
        <v>579</v>
      </c>
      <c r="G895" s="176"/>
    </row>
    <row r="896" s="122" customFormat="true" ht="12" hidden="false" customHeight="true" outlineLevel="0" collapsed="false">
      <c r="A896" s="91" t="s">
        <v>253</v>
      </c>
      <c r="B896" s="92" t="n">
        <v>1062</v>
      </c>
      <c r="C896" s="87" t="n">
        <v>2850</v>
      </c>
      <c r="D896" s="88" t="n">
        <v>2850</v>
      </c>
      <c r="E896" s="88" t="n">
        <v>1028</v>
      </c>
      <c r="F896" s="139" t="n">
        <f aca="false">SUM(D896-E896)</f>
        <v>1822</v>
      </c>
      <c r="G896" s="176"/>
    </row>
    <row r="897" s="122" customFormat="true" ht="12" hidden="false" customHeight="true" outlineLevel="0" collapsed="false">
      <c r="A897" s="91" t="s">
        <v>174</v>
      </c>
      <c r="B897" s="92" t="n">
        <v>1091</v>
      </c>
      <c r="C897" s="87" t="n">
        <v>4818</v>
      </c>
      <c r="D897" s="88" t="n">
        <v>4108</v>
      </c>
      <c r="E897" s="88" t="n">
        <v>379</v>
      </c>
      <c r="F897" s="139" t="n">
        <f aca="false">SUM(D897-E897)</f>
        <v>3729</v>
      </c>
      <c r="G897" s="176"/>
    </row>
    <row r="898" s="122" customFormat="true" ht="12" hidden="false" customHeight="true" outlineLevel="0" collapsed="false">
      <c r="A898" s="91" t="s">
        <v>254</v>
      </c>
      <c r="B898" s="92" t="n">
        <v>1092</v>
      </c>
      <c r="C898" s="87"/>
      <c r="D898" s="88"/>
      <c r="E898" s="88"/>
      <c r="F898" s="139" t="n">
        <f aca="false">SUM(D898-E898)</f>
        <v>0</v>
      </c>
      <c r="G898" s="176"/>
    </row>
    <row r="899" s="122" customFormat="true" ht="12" hidden="false" customHeight="true" outlineLevel="0" collapsed="false">
      <c r="A899" s="91" t="s">
        <v>154</v>
      </c>
      <c r="B899" s="92" t="n">
        <v>1098</v>
      </c>
      <c r="C899" s="87" t="n">
        <v>92000</v>
      </c>
      <c r="D899" s="88" t="n">
        <v>125246</v>
      </c>
      <c r="E899" s="88" t="n">
        <v>94646</v>
      </c>
      <c r="F899" s="139" t="n">
        <f aca="false">SUM(D899-E899)</f>
        <v>30600</v>
      </c>
      <c r="G899" s="176"/>
    </row>
    <row r="900" s="140" customFormat="true" ht="12" hidden="false" customHeight="true" outlineLevel="0" collapsed="false">
      <c r="A900" s="116" t="s">
        <v>303</v>
      </c>
      <c r="B900" s="117" t="n">
        <v>9999</v>
      </c>
      <c r="C900" s="93" t="n">
        <f aca="false">SUM(C876,C879,C885,C886,C887,C888)</f>
        <v>547000</v>
      </c>
      <c r="D900" s="94" t="n">
        <f aca="false">SUM(D876,D879,D885,D886,D887,D888)</f>
        <v>577000</v>
      </c>
      <c r="E900" s="94" t="n">
        <f aca="false">SUM(E876,E879,E885,E886,E887,E888)</f>
        <v>319993</v>
      </c>
      <c r="F900" s="139" t="n">
        <f aca="false">SUM(D900-E900)</f>
        <v>257007</v>
      </c>
      <c r="G900" s="180"/>
    </row>
    <row r="901" s="62" customFormat="true" ht="12" hidden="false" customHeight="true" outlineLevel="0" collapsed="false">
      <c r="A901" s="85" t="s">
        <v>184</v>
      </c>
      <c r="B901" s="86" t="n">
        <v>5200</v>
      </c>
      <c r="C901" s="118" t="n">
        <v>28060</v>
      </c>
      <c r="D901" s="118" t="n">
        <v>12238</v>
      </c>
      <c r="E901" s="118" t="n">
        <v>0</v>
      </c>
      <c r="F901" s="139" t="n">
        <f aca="false">SUM(D901-E901)</f>
        <v>12238</v>
      </c>
    </row>
    <row r="902" s="143" customFormat="true" ht="12" hidden="false" customHeight="true" outlineLevel="0" collapsed="false">
      <c r="A902" s="116" t="s">
        <v>185</v>
      </c>
      <c r="B902" s="117"/>
      <c r="C902" s="114" t="n">
        <f aca="false">SUM(C901)</f>
        <v>28060</v>
      </c>
      <c r="D902" s="114" t="n">
        <f aca="false">SUM(D901)</f>
        <v>12238</v>
      </c>
      <c r="E902" s="114" t="n">
        <f aca="false">SUM(E901)</f>
        <v>0</v>
      </c>
      <c r="F902" s="139" t="n">
        <f aca="false">SUM(D902-E902)</f>
        <v>12238</v>
      </c>
    </row>
    <row r="903" s="143" customFormat="true" ht="12" hidden="false" customHeight="true" outlineLevel="0" collapsed="false">
      <c r="A903" s="116" t="s">
        <v>186</v>
      </c>
      <c r="B903" s="117" t="n">
        <v>9999</v>
      </c>
      <c r="C903" s="144" t="n">
        <f aca="false">SUM(C900,C902)</f>
        <v>575060</v>
      </c>
      <c r="D903" s="144" t="n">
        <f aca="false">SUM(D900,D902)</f>
        <v>589238</v>
      </c>
      <c r="E903" s="144" t="n">
        <f aca="false">SUM(E900,E902)</f>
        <v>319993</v>
      </c>
      <c r="F903" s="139" t="n">
        <f aca="false">SUM(D903-E903)</f>
        <v>269245</v>
      </c>
    </row>
    <row r="904" s="140" customFormat="true" ht="12" hidden="false" customHeight="true" outlineLevel="0" collapsed="false">
      <c r="A904" s="116"/>
      <c r="B904" s="117"/>
      <c r="C904" s="118"/>
      <c r="D904" s="119"/>
      <c r="E904" s="119"/>
      <c r="F904" s="139" t="n">
        <f aca="false">SUM(D904-E904)</f>
        <v>0</v>
      </c>
    </row>
    <row r="905" s="140" customFormat="true" ht="12" hidden="false" customHeight="true" outlineLevel="0" collapsed="false">
      <c r="A905" s="116" t="s">
        <v>239</v>
      </c>
      <c r="B905" s="117"/>
      <c r="C905" s="93" t="n">
        <f aca="false">SUM(C868,C873,C903)</f>
        <v>620960</v>
      </c>
      <c r="D905" s="94" t="n">
        <f aca="false">SUM(D868,D873,D903)</f>
        <v>635138</v>
      </c>
      <c r="E905" s="94" t="n">
        <f aca="false">SUM(E868,E873,E903)</f>
        <v>341012</v>
      </c>
      <c r="F905" s="139" t="n">
        <f aca="false">SUM(D905-E905)</f>
        <v>294126</v>
      </c>
    </row>
    <row r="906" s="140" customFormat="true" ht="12" hidden="false" customHeight="true" outlineLevel="0" collapsed="false">
      <c r="A906" s="116"/>
      <c r="B906" s="117"/>
      <c r="C906" s="93"/>
      <c r="D906" s="94"/>
      <c r="E906" s="94"/>
      <c r="F906" s="139" t="n">
        <f aca="false">SUM(D906-E906)</f>
        <v>0</v>
      </c>
    </row>
    <row r="907" s="140" customFormat="true" ht="12" hidden="false" customHeight="true" outlineLevel="0" collapsed="false">
      <c r="A907" s="155" t="s">
        <v>304</v>
      </c>
      <c r="B907" s="156"/>
      <c r="C907" s="106" t="n">
        <f aca="false">SUM(C819,C846,C905)</f>
        <v>896550</v>
      </c>
      <c r="D907" s="120" t="n">
        <f aca="false">SUM(D819,D846,D905)</f>
        <v>970347</v>
      </c>
      <c r="E907" s="120" t="n">
        <f aca="false">SUM(E819,E846,E905)</f>
        <v>498715</v>
      </c>
      <c r="F907" s="139" t="n">
        <f aca="false">SUM(D907-E907)</f>
        <v>471632</v>
      </c>
    </row>
    <row r="908" s="140" customFormat="true" ht="12" hidden="false" customHeight="true" outlineLevel="0" collapsed="false">
      <c r="A908" s="137"/>
      <c r="B908" s="154"/>
      <c r="C908" s="118"/>
      <c r="D908" s="119"/>
      <c r="E908" s="119"/>
      <c r="F908" s="139" t="n">
        <f aca="false">SUM(D908-E908)</f>
        <v>0</v>
      </c>
    </row>
    <row r="909" s="138" customFormat="true" ht="12" hidden="false" customHeight="true" outlineLevel="0" collapsed="false">
      <c r="A909" s="116" t="s">
        <v>241</v>
      </c>
      <c r="B909" s="117"/>
      <c r="C909" s="87"/>
      <c r="D909" s="88"/>
      <c r="E909" s="88"/>
      <c r="F909" s="139" t="n">
        <f aca="false">SUM(D909-E909)</f>
        <v>0</v>
      </c>
    </row>
    <row r="910" s="138" customFormat="true" ht="12" hidden="false" customHeight="true" outlineLevel="0" collapsed="false">
      <c r="A910" s="116" t="s">
        <v>305</v>
      </c>
      <c r="B910" s="117"/>
      <c r="C910" s="87"/>
      <c r="D910" s="88"/>
      <c r="E910" s="88"/>
      <c r="F910" s="139" t="n">
        <f aca="false">SUM(D910-E910)</f>
        <v>0</v>
      </c>
    </row>
    <row r="911" s="138" customFormat="true" ht="12" hidden="false" customHeight="true" outlineLevel="0" collapsed="false">
      <c r="A911" s="116" t="s">
        <v>306</v>
      </c>
      <c r="B911" s="117" t="s">
        <v>307</v>
      </c>
      <c r="C911" s="87"/>
      <c r="D911" s="88"/>
      <c r="E911" s="88"/>
      <c r="F911" s="139" t="n">
        <f aca="false">SUM(D911-E911)</f>
        <v>0</v>
      </c>
    </row>
    <row r="912" s="121" customFormat="true" ht="12" hidden="false" customHeight="true" outlineLevel="0" collapsed="false">
      <c r="A912" s="85" t="s">
        <v>121</v>
      </c>
      <c r="B912" s="86" t="n">
        <v>100</v>
      </c>
      <c r="C912" s="93" t="n">
        <f aca="false">SUM(C913)</f>
        <v>16223</v>
      </c>
      <c r="D912" s="94" t="n">
        <f aca="false">SUM(D913)</f>
        <v>16223</v>
      </c>
      <c r="E912" s="94" t="n">
        <f aca="false">SUM(E913)</f>
        <v>0</v>
      </c>
      <c r="F912" s="139" t="n">
        <f aca="false">SUM(D912-E912)</f>
        <v>16223</v>
      </c>
    </row>
    <row r="913" s="122" customFormat="true" ht="12" hidden="false" customHeight="true" outlineLevel="0" collapsed="false">
      <c r="A913" s="91" t="s">
        <v>123</v>
      </c>
      <c r="B913" s="92" t="n">
        <v>101</v>
      </c>
      <c r="C913" s="87" t="n">
        <v>16223</v>
      </c>
      <c r="D913" s="88" t="n">
        <v>16223</v>
      </c>
      <c r="E913" s="88" t="n">
        <v>0</v>
      </c>
      <c r="F913" s="139" t="n">
        <f aca="false">SUM(D913-E913)</f>
        <v>16223</v>
      </c>
    </row>
    <row r="914" s="121" customFormat="true" ht="12" hidden="false" customHeight="true" outlineLevel="0" collapsed="false">
      <c r="A914" s="85" t="s">
        <v>133</v>
      </c>
      <c r="B914" s="86" t="n">
        <v>300</v>
      </c>
      <c r="C914" s="93" t="n">
        <v>4202</v>
      </c>
      <c r="D914" s="94" t="n">
        <v>4202</v>
      </c>
      <c r="E914" s="94" t="n">
        <v>0</v>
      </c>
      <c r="F914" s="139" t="n">
        <f aca="false">SUM(D914-E914)</f>
        <v>4202</v>
      </c>
    </row>
    <row r="915" s="121" customFormat="true" ht="12" hidden="false" customHeight="true" outlineLevel="0" collapsed="false">
      <c r="A915" s="85" t="s">
        <v>134</v>
      </c>
      <c r="B915" s="86" t="n">
        <v>500</v>
      </c>
      <c r="C915" s="93" t="n">
        <v>688</v>
      </c>
      <c r="D915" s="94" t="n">
        <v>688</v>
      </c>
      <c r="E915" s="94" t="n">
        <v>0</v>
      </c>
      <c r="F915" s="139" t="n">
        <f aca="false">SUM(D915-E915)</f>
        <v>688</v>
      </c>
    </row>
    <row r="916" s="121" customFormat="true" ht="12" hidden="false" customHeight="true" outlineLevel="0" collapsed="false">
      <c r="A916" s="85" t="s">
        <v>139</v>
      </c>
      <c r="B916" s="86" t="n">
        <v>1000</v>
      </c>
      <c r="C916" s="93" t="n">
        <f aca="false">SUM(C917:C918)</f>
        <v>1387</v>
      </c>
      <c r="D916" s="94" t="n">
        <f aca="false">SUM(D917:D918)</f>
        <v>1387</v>
      </c>
      <c r="E916" s="94" t="n">
        <f aca="false">SUM(E917:E918)</f>
        <v>0</v>
      </c>
      <c r="F916" s="139" t="n">
        <f aca="false">SUM(D916-E916)</f>
        <v>1387</v>
      </c>
    </row>
    <row r="917" s="122" customFormat="true" ht="12" hidden="false" customHeight="true" outlineLevel="0" collapsed="false">
      <c r="A917" s="91" t="s">
        <v>150</v>
      </c>
      <c r="B917" s="92" t="n">
        <v>1013</v>
      </c>
      <c r="C917" s="87" t="n">
        <v>900</v>
      </c>
      <c r="D917" s="88" t="n">
        <v>900</v>
      </c>
      <c r="E917" s="88" t="n">
        <v>0</v>
      </c>
      <c r="F917" s="139" t="n">
        <f aca="false">SUM(D917-E917)</f>
        <v>900</v>
      </c>
    </row>
    <row r="918" s="122" customFormat="true" ht="12" hidden="false" customHeight="true" outlineLevel="0" collapsed="false">
      <c r="A918" s="91" t="s">
        <v>174</v>
      </c>
      <c r="B918" s="92" t="n">
        <v>1091</v>
      </c>
      <c r="C918" s="87" t="n">
        <v>487</v>
      </c>
      <c r="D918" s="88" t="n">
        <v>487</v>
      </c>
      <c r="E918" s="88" t="n">
        <v>0</v>
      </c>
      <c r="F918" s="139" t="n">
        <f aca="false">SUM(D918-E918)</f>
        <v>487</v>
      </c>
    </row>
    <row r="919" s="140" customFormat="true" ht="12" hidden="false" customHeight="true" outlineLevel="0" collapsed="false">
      <c r="A919" s="116" t="s">
        <v>136</v>
      </c>
      <c r="B919" s="117" t="n">
        <v>9999</v>
      </c>
      <c r="C919" s="169" t="n">
        <f aca="false">SUM(C912,C914:C916)</f>
        <v>22500</v>
      </c>
      <c r="D919" s="170" t="n">
        <f aca="false">SUM(D912,D914:D916)</f>
        <v>22500</v>
      </c>
      <c r="E919" s="170" t="n">
        <f aca="false">SUM(E912,E914:E916)</f>
        <v>0</v>
      </c>
      <c r="F919" s="139" t="n">
        <f aca="false">SUM(D919-E919)</f>
        <v>22500</v>
      </c>
    </row>
    <row r="920" s="140" customFormat="true" ht="12" hidden="false" customHeight="true" outlineLevel="0" collapsed="false">
      <c r="A920" s="116" t="s">
        <v>308</v>
      </c>
      <c r="B920" s="117"/>
      <c r="C920" s="171" t="n">
        <f aca="false">SUM(C919)</f>
        <v>22500</v>
      </c>
      <c r="D920" s="172" t="n">
        <f aca="false">SUM(D919)</f>
        <v>22500</v>
      </c>
      <c r="E920" s="172" t="n">
        <f aca="false">SUM(E919)</f>
        <v>0</v>
      </c>
      <c r="F920" s="139" t="n">
        <f aca="false">SUM(D920-E920)</f>
        <v>22500</v>
      </c>
    </row>
    <row r="921" s="140" customFormat="true" ht="12" hidden="false" customHeight="true" outlineLevel="0" collapsed="false">
      <c r="A921" s="116"/>
      <c r="B921" s="117"/>
      <c r="C921" s="171"/>
      <c r="D921" s="172"/>
      <c r="E921" s="172"/>
      <c r="F921" s="139" t="n">
        <f aca="false">SUM(D921-E921)</f>
        <v>0</v>
      </c>
    </row>
    <row r="922" s="138" customFormat="true" ht="12" hidden="false" customHeight="true" outlineLevel="0" collapsed="false">
      <c r="A922" s="116" t="s">
        <v>309</v>
      </c>
      <c r="B922" s="117"/>
      <c r="C922" s="87"/>
      <c r="D922" s="88"/>
      <c r="E922" s="88"/>
      <c r="F922" s="139" t="n">
        <f aca="false">SUM(D922-E922)</f>
        <v>0</v>
      </c>
    </row>
    <row r="923" s="138" customFormat="true" ht="12" hidden="false" customHeight="true" outlineLevel="0" collapsed="false">
      <c r="A923" s="116" t="s">
        <v>310</v>
      </c>
      <c r="B923" s="117" t="s">
        <v>311</v>
      </c>
      <c r="C923" s="87"/>
      <c r="D923" s="88"/>
      <c r="E923" s="88"/>
      <c r="F923" s="139" t="n">
        <f aca="false">SUM(D923-E923)</f>
        <v>0</v>
      </c>
    </row>
    <row r="924" s="121" customFormat="true" ht="12" hidden="false" customHeight="true" outlineLevel="0" collapsed="false">
      <c r="A924" s="85" t="s">
        <v>139</v>
      </c>
      <c r="B924" s="86" t="n">
        <v>1000</v>
      </c>
      <c r="C924" s="93" t="n">
        <f aca="false">SUM(C925)</f>
        <v>130000</v>
      </c>
      <c r="D924" s="94" t="n">
        <f aca="false">SUM(D925)</f>
        <v>130000</v>
      </c>
      <c r="E924" s="94" t="n">
        <f aca="false">SUM(E925)</f>
        <v>38736</v>
      </c>
      <c r="F924" s="139" t="n">
        <f aca="false">SUM(D924-E924)</f>
        <v>91264</v>
      </c>
    </row>
    <row r="925" s="122" customFormat="true" ht="12" hidden="false" customHeight="true" outlineLevel="0" collapsed="false">
      <c r="A925" s="91" t="s">
        <v>142</v>
      </c>
      <c r="B925" s="92" t="n">
        <v>1020</v>
      </c>
      <c r="C925" s="87" t="n">
        <v>130000</v>
      </c>
      <c r="D925" s="88" t="n">
        <v>130000</v>
      </c>
      <c r="E925" s="88" t="n">
        <v>38736</v>
      </c>
      <c r="F925" s="139" t="n">
        <f aca="false">SUM(D925-E925)</f>
        <v>91264</v>
      </c>
    </row>
    <row r="926" s="138" customFormat="true" ht="12" hidden="false" customHeight="true" outlineLevel="0" collapsed="false">
      <c r="A926" s="116" t="s">
        <v>136</v>
      </c>
      <c r="B926" s="117" t="n">
        <v>9999</v>
      </c>
      <c r="C926" s="169" t="n">
        <f aca="false">SUM(C924)</f>
        <v>130000</v>
      </c>
      <c r="D926" s="170" t="n">
        <f aca="false">SUM(D924)</f>
        <v>130000</v>
      </c>
      <c r="E926" s="170" t="n">
        <f aca="false">SUM(E924)</f>
        <v>38736</v>
      </c>
      <c r="F926" s="139" t="n">
        <f aca="false">SUM(D926-E926)</f>
        <v>91264</v>
      </c>
    </row>
    <row r="927" s="138" customFormat="true" ht="12" hidden="false" customHeight="true" outlineLevel="0" collapsed="false">
      <c r="A927" s="116"/>
      <c r="B927" s="117"/>
      <c r="C927" s="181"/>
      <c r="D927" s="182"/>
      <c r="E927" s="182"/>
      <c r="F927" s="139" t="n">
        <f aca="false">SUM(D927-E927)</f>
        <v>0</v>
      </c>
    </row>
    <row r="928" s="138" customFormat="true" ht="12" hidden="false" customHeight="true" outlineLevel="0" collapsed="false">
      <c r="A928" s="116" t="s">
        <v>312</v>
      </c>
      <c r="B928" s="117" t="s">
        <v>313</v>
      </c>
      <c r="C928" s="87"/>
      <c r="D928" s="88"/>
      <c r="E928" s="88"/>
      <c r="F928" s="139" t="n">
        <f aca="false">SUM(D928-E928)</f>
        <v>0</v>
      </c>
    </row>
    <row r="929" s="121" customFormat="true" ht="12" hidden="false" customHeight="true" outlineLevel="0" collapsed="false">
      <c r="A929" s="85" t="s">
        <v>127</v>
      </c>
      <c r="B929" s="86" t="n">
        <v>200</v>
      </c>
      <c r="C929" s="93" t="n">
        <f aca="false">SUM(C930:C930)</f>
        <v>2500</v>
      </c>
      <c r="D929" s="94" t="n">
        <f aca="false">SUM(D930:D930)</f>
        <v>2500</v>
      </c>
      <c r="E929" s="94" t="n">
        <f aca="false">SUM(E930:E930)</f>
        <v>400</v>
      </c>
      <c r="F929" s="139" t="n">
        <f aca="false">SUM(D929-E929)</f>
        <v>2100</v>
      </c>
    </row>
    <row r="930" s="122" customFormat="true" ht="12" hidden="false" customHeight="true" outlineLevel="0" collapsed="false">
      <c r="A930" s="91" t="s">
        <v>258</v>
      </c>
      <c r="B930" s="92" t="n">
        <v>202</v>
      </c>
      <c r="C930" s="87" t="n">
        <v>2500</v>
      </c>
      <c r="D930" s="88" t="n">
        <v>2500</v>
      </c>
      <c r="E930" s="88" t="n">
        <v>400</v>
      </c>
      <c r="F930" s="139" t="n">
        <f aca="false">SUM(D930-E930)</f>
        <v>2100</v>
      </c>
    </row>
    <row r="931" s="122" customFormat="true" ht="12" hidden="false" customHeight="true" outlineLevel="0" collapsed="false">
      <c r="A931" s="85" t="s">
        <v>133</v>
      </c>
      <c r="B931" s="86" t="n">
        <v>300</v>
      </c>
      <c r="C931" s="87" t="n">
        <v>20</v>
      </c>
      <c r="D931" s="88" t="n">
        <v>20</v>
      </c>
      <c r="E931" s="88" t="n">
        <v>0</v>
      </c>
      <c r="F931" s="139" t="n">
        <f aca="false">SUM(D931-E931)</f>
        <v>20</v>
      </c>
    </row>
    <row r="932" s="121" customFormat="true" ht="12" hidden="false" customHeight="true" outlineLevel="0" collapsed="false">
      <c r="A932" s="85" t="s">
        <v>134</v>
      </c>
      <c r="B932" s="86" t="n">
        <v>500</v>
      </c>
      <c r="C932" s="93" t="n">
        <v>120</v>
      </c>
      <c r="D932" s="94" t="n">
        <v>120</v>
      </c>
      <c r="E932" s="94" t="n">
        <v>0</v>
      </c>
      <c r="F932" s="139" t="n">
        <f aca="false">SUM(D932-E932)</f>
        <v>120</v>
      </c>
    </row>
    <row r="933" s="121" customFormat="true" ht="12" hidden="false" customHeight="true" outlineLevel="0" collapsed="false">
      <c r="A933" s="85" t="s">
        <v>139</v>
      </c>
      <c r="B933" s="86" t="n">
        <v>1000</v>
      </c>
      <c r="C933" s="93" t="n">
        <f aca="false">SUM(C934:C937)</f>
        <v>589160</v>
      </c>
      <c r="D933" s="94" t="n">
        <f aca="false">SUM(D934:D937)</f>
        <v>634966</v>
      </c>
      <c r="E933" s="94" t="n">
        <f aca="false">SUM(E934:E937)</f>
        <v>308569</v>
      </c>
      <c r="F933" s="139" t="n">
        <f aca="false">SUM(D933-E933)</f>
        <v>326397</v>
      </c>
    </row>
    <row r="934" s="122" customFormat="true" ht="12" hidden="false" customHeight="true" outlineLevel="0" collapsed="false">
      <c r="A934" s="91" t="s">
        <v>140</v>
      </c>
      <c r="B934" s="92" t="n">
        <v>1015</v>
      </c>
      <c r="C934" s="87" t="n">
        <v>18000</v>
      </c>
      <c r="D934" s="88" t="n">
        <v>19000</v>
      </c>
      <c r="E934" s="88" t="n">
        <v>3562</v>
      </c>
      <c r="F934" s="139" t="n">
        <f aca="false">SUM(D934-E934)</f>
        <v>15438</v>
      </c>
    </row>
    <row r="935" s="122" customFormat="true" ht="12" hidden="false" customHeight="true" outlineLevel="0" collapsed="false">
      <c r="A935" s="91" t="s">
        <v>141</v>
      </c>
      <c r="B935" s="92" t="n">
        <v>1016</v>
      </c>
      <c r="C935" s="87" t="n">
        <v>100</v>
      </c>
      <c r="D935" s="88" t="n">
        <v>100</v>
      </c>
      <c r="E935" s="88"/>
      <c r="F935" s="139" t="n">
        <f aca="false">SUM(D935-E935)</f>
        <v>100</v>
      </c>
    </row>
    <row r="936" s="122" customFormat="true" ht="12" hidden="false" customHeight="true" outlineLevel="0" collapsed="false">
      <c r="A936" s="91" t="s">
        <v>142</v>
      </c>
      <c r="B936" s="92" t="n">
        <v>1020</v>
      </c>
      <c r="C936" s="87" t="n">
        <v>571060</v>
      </c>
      <c r="D936" s="88" t="n">
        <v>553066</v>
      </c>
      <c r="E936" s="88" t="n">
        <v>242207</v>
      </c>
      <c r="F936" s="139" t="n">
        <f aca="false">SUM(D936-E936)</f>
        <v>310859</v>
      </c>
    </row>
    <row r="937" s="122" customFormat="true" ht="12" hidden="false" customHeight="true" outlineLevel="0" collapsed="false">
      <c r="A937" s="91" t="s">
        <v>151</v>
      </c>
      <c r="B937" s="92" t="n">
        <v>1030</v>
      </c>
      <c r="C937" s="87" t="n">
        <v>0</v>
      </c>
      <c r="D937" s="88" t="n">
        <v>62800</v>
      </c>
      <c r="E937" s="88" t="n">
        <v>62800</v>
      </c>
      <c r="F937" s="139" t="n">
        <f aca="false">SUM(D937-E937)</f>
        <v>0</v>
      </c>
    </row>
    <row r="938" s="140" customFormat="true" ht="12" hidden="false" customHeight="true" outlineLevel="0" collapsed="false">
      <c r="A938" s="116" t="s">
        <v>136</v>
      </c>
      <c r="B938" s="117" t="n">
        <v>9999</v>
      </c>
      <c r="C938" s="169" t="n">
        <f aca="false">SUM(C929,C931:C933)</f>
        <v>591800</v>
      </c>
      <c r="D938" s="170" t="n">
        <f aca="false">SUM(D929,D931:D933)</f>
        <v>637606</v>
      </c>
      <c r="E938" s="170" t="n">
        <f aca="false">SUM(E929,E931:E933)</f>
        <v>308969</v>
      </c>
      <c r="F938" s="139" t="n">
        <f aca="false">SUM(D938-E938)</f>
        <v>328637</v>
      </c>
    </row>
    <row r="939" s="140" customFormat="true" ht="12" hidden="false" customHeight="true" outlineLevel="0" collapsed="false">
      <c r="A939" s="116"/>
      <c r="B939" s="117"/>
      <c r="C939" s="118"/>
      <c r="D939" s="119"/>
      <c r="E939" s="119"/>
      <c r="F939" s="139" t="n">
        <f aca="false">SUM(D939-E939)</f>
        <v>0</v>
      </c>
    </row>
    <row r="940" s="138" customFormat="true" ht="12" hidden="false" customHeight="true" outlineLevel="0" collapsed="false">
      <c r="A940" s="116" t="s">
        <v>314</v>
      </c>
      <c r="B940" s="117" t="s">
        <v>315</v>
      </c>
      <c r="C940" s="87"/>
      <c r="D940" s="88"/>
      <c r="E940" s="88"/>
      <c r="F940" s="139" t="n">
        <f aca="false">SUM(D940-E940)</f>
        <v>0</v>
      </c>
    </row>
    <row r="941" s="121" customFormat="true" ht="12" hidden="false" customHeight="true" outlineLevel="0" collapsed="false">
      <c r="A941" s="85" t="s">
        <v>139</v>
      </c>
      <c r="B941" s="86" t="n">
        <v>1000</v>
      </c>
      <c r="C941" s="93" t="n">
        <f aca="false">SUM(C942:C943)</f>
        <v>300</v>
      </c>
      <c r="D941" s="94" t="n">
        <f aca="false">SUM(D942:D943)</f>
        <v>429</v>
      </c>
      <c r="E941" s="94" t="n">
        <f aca="false">SUM(E942:E943)</f>
        <v>429</v>
      </c>
      <c r="F941" s="139" t="n">
        <f aca="false">SUM(D941-E941)</f>
        <v>0</v>
      </c>
    </row>
    <row r="942" s="138" customFormat="true" ht="12" hidden="false" customHeight="true" outlineLevel="0" collapsed="false">
      <c r="A942" s="91" t="s">
        <v>141</v>
      </c>
      <c r="B942" s="92" t="n">
        <v>1016</v>
      </c>
      <c r="C942" s="87" t="n">
        <v>300</v>
      </c>
      <c r="D942" s="88" t="n">
        <v>375</v>
      </c>
      <c r="E942" s="88" t="n">
        <v>375</v>
      </c>
      <c r="F942" s="139" t="n">
        <f aca="false">SUM(D942-E942)</f>
        <v>0</v>
      </c>
    </row>
    <row r="943" s="138" customFormat="true" ht="12" hidden="false" customHeight="true" outlineLevel="0" collapsed="false">
      <c r="A943" s="141" t="s">
        <v>142</v>
      </c>
      <c r="B943" s="99" t="n">
        <v>1020</v>
      </c>
      <c r="C943" s="87"/>
      <c r="D943" s="88" t="n">
        <v>54</v>
      </c>
      <c r="E943" s="88" t="n">
        <v>54</v>
      </c>
      <c r="F943" s="139" t="n">
        <f aca="false">SUM(D943-E943)</f>
        <v>0</v>
      </c>
    </row>
    <row r="944" s="140" customFormat="true" ht="12" hidden="false" customHeight="true" outlineLevel="0" collapsed="false">
      <c r="A944" s="116" t="s">
        <v>182</v>
      </c>
      <c r="B944" s="117" t="n">
        <v>9999</v>
      </c>
      <c r="C944" s="169" t="n">
        <f aca="false">SUM(C941)</f>
        <v>300</v>
      </c>
      <c r="D944" s="170" t="n">
        <f aca="false">SUM(D941)</f>
        <v>429</v>
      </c>
      <c r="E944" s="170" t="n">
        <f aca="false">SUM(E941)</f>
        <v>429</v>
      </c>
      <c r="F944" s="139" t="n">
        <f aca="false">SUM(D944-E944)</f>
        <v>0</v>
      </c>
    </row>
    <row r="945" s="62" customFormat="true" ht="12" hidden="false" customHeight="true" outlineLevel="0" collapsed="false">
      <c r="A945" s="85" t="s">
        <v>184</v>
      </c>
      <c r="B945" s="86" t="n">
        <v>5200</v>
      </c>
      <c r="C945" s="93" t="n">
        <v>10000</v>
      </c>
      <c r="D945" s="93" t="n">
        <v>10000</v>
      </c>
      <c r="E945" s="93"/>
      <c r="F945" s="139" t="n">
        <f aca="false">SUM(D945-E945)</f>
        <v>10000</v>
      </c>
    </row>
    <row r="946" s="143" customFormat="true" ht="12" hidden="false" customHeight="true" outlineLevel="0" collapsed="false">
      <c r="A946" s="116" t="s">
        <v>185</v>
      </c>
      <c r="B946" s="117"/>
      <c r="C946" s="114" t="n">
        <f aca="false">SUM(C945)</f>
        <v>10000</v>
      </c>
      <c r="D946" s="114" t="n">
        <f aca="false">SUM(D945)</f>
        <v>10000</v>
      </c>
      <c r="E946" s="114" t="n">
        <f aca="false">SUM(E945)</f>
        <v>0</v>
      </c>
      <c r="F946" s="139" t="n">
        <f aca="false">SUM(D946-E946)</f>
        <v>10000</v>
      </c>
    </row>
    <row r="947" s="140" customFormat="true" ht="12" hidden="false" customHeight="true" outlineLevel="0" collapsed="false">
      <c r="A947" s="116" t="s">
        <v>186</v>
      </c>
      <c r="B947" s="117" t="n">
        <v>9999</v>
      </c>
      <c r="C947" s="144" t="n">
        <f aca="false">SUM(C944,C946)</f>
        <v>10300</v>
      </c>
      <c r="D947" s="144" t="n">
        <f aca="false">SUM(D944,D946)</f>
        <v>10429</v>
      </c>
      <c r="E947" s="144" t="n">
        <f aca="false">SUM(E944,E946)</f>
        <v>429</v>
      </c>
      <c r="F947" s="139" t="n">
        <f aca="false">SUM(D947-E947)</f>
        <v>10000</v>
      </c>
    </row>
    <row r="948" s="140" customFormat="true" ht="12" hidden="false" customHeight="true" outlineLevel="0" collapsed="false">
      <c r="A948" s="116" t="s">
        <v>316</v>
      </c>
      <c r="B948" s="117"/>
      <c r="C948" s="171" t="n">
        <f aca="false">SUM(C926,C938,C947)</f>
        <v>732100</v>
      </c>
      <c r="D948" s="172" t="n">
        <f aca="false">SUM(D926,D938,D947)</f>
        <v>778035</v>
      </c>
      <c r="E948" s="172" t="n">
        <f aca="false">SUM(E926,E938,E947)</f>
        <v>348134</v>
      </c>
      <c r="F948" s="139" t="n">
        <f aca="false">SUM(D948-E948)</f>
        <v>429901</v>
      </c>
    </row>
    <row r="949" s="140" customFormat="true" ht="12" hidden="false" customHeight="true" outlineLevel="0" collapsed="false">
      <c r="A949" s="116"/>
      <c r="B949" s="117"/>
      <c r="C949" s="93"/>
      <c r="D949" s="94"/>
      <c r="E949" s="94"/>
      <c r="F949" s="139" t="n">
        <f aca="false">SUM(D949-E949)</f>
        <v>0</v>
      </c>
    </row>
    <row r="950" s="138" customFormat="true" ht="12" hidden="false" customHeight="true" outlineLevel="0" collapsed="false">
      <c r="A950" s="116" t="s">
        <v>242</v>
      </c>
      <c r="B950" s="117"/>
      <c r="C950" s="87"/>
      <c r="D950" s="88"/>
      <c r="E950" s="88"/>
      <c r="F950" s="139" t="n">
        <f aca="false">SUM(D950-E950)</f>
        <v>0</v>
      </c>
    </row>
    <row r="951" s="138" customFormat="true" ht="12" hidden="false" customHeight="true" outlineLevel="0" collapsed="false">
      <c r="A951" s="116" t="s">
        <v>317</v>
      </c>
      <c r="B951" s="117" t="s">
        <v>318</v>
      </c>
      <c r="C951" s="87"/>
      <c r="D951" s="88"/>
      <c r="E951" s="88"/>
      <c r="F951" s="139" t="n">
        <f aca="false">SUM(D951-E951)</f>
        <v>0</v>
      </c>
    </row>
    <row r="952" s="121" customFormat="true" ht="12" hidden="false" customHeight="true" outlineLevel="0" collapsed="false">
      <c r="A952" s="85" t="s">
        <v>121</v>
      </c>
      <c r="B952" s="86" t="n">
        <v>100</v>
      </c>
      <c r="C952" s="93" t="n">
        <f aca="false">SUM(C953:C954)</f>
        <v>47331</v>
      </c>
      <c r="D952" s="94" t="n">
        <f aca="false">SUM(D953:D954)</f>
        <v>47331</v>
      </c>
      <c r="E952" s="94" t="n">
        <f aca="false">SUM(E953:E954)</f>
        <v>15518</v>
      </c>
      <c r="F952" s="139" t="n">
        <f aca="false">SUM(D952-E952)</f>
        <v>31813</v>
      </c>
    </row>
    <row r="953" s="122" customFormat="true" ht="12" hidden="false" customHeight="true" outlineLevel="0" collapsed="false">
      <c r="A953" s="91" t="s">
        <v>123</v>
      </c>
      <c r="B953" s="92" t="n">
        <v>101</v>
      </c>
      <c r="C953" s="87" t="n">
        <v>47331</v>
      </c>
      <c r="D953" s="88" t="n">
        <v>47331</v>
      </c>
      <c r="E953" s="88" t="n">
        <v>15518</v>
      </c>
      <c r="F953" s="139" t="n">
        <f aca="false">SUM(D953-E953)</f>
        <v>31813</v>
      </c>
    </row>
    <row r="954" s="122" customFormat="true" ht="12" hidden="false" customHeight="true" outlineLevel="0" collapsed="false">
      <c r="A954" s="91" t="s">
        <v>126</v>
      </c>
      <c r="B954" s="92" t="n">
        <v>109</v>
      </c>
      <c r="C954" s="87"/>
      <c r="D954" s="88"/>
      <c r="E954" s="88"/>
      <c r="F954" s="139" t="n">
        <f aca="false">SUM(D954-E954)</f>
        <v>0</v>
      </c>
    </row>
    <row r="955" s="121" customFormat="true" ht="12" hidden="false" customHeight="true" outlineLevel="0" collapsed="false">
      <c r="A955" s="85" t="s">
        <v>127</v>
      </c>
      <c r="B955" s="86" t="n">
        <v>200</v>
      </c>
      <c r="C955" s="93" t="n">
        <f aca="false">SUM(C956:C958)</f>
        <v>1000</v>
      </c>
      <c r="D955" s="94" t="n">
        <f aca="false">SUM(D956:D958)</f>
        <v>1000</v>
      </c>
      <c r="E955" s="94" t="n">
        <f aca="false">SUM(E956:E958)</f>
        <v>773</v>
      </c>
      <c r="F955" s="139" t="n">
        <f aca="false">SUM(D955-E955)</f>
        <v>227</v>
      </c>
    </row>
    <row r="956" s="122" customFormat="true" ht="12" hidden="false" customHeight="true" outlineLevel="0" collapsed="false">
      <c r="A956" s="91" t="s">
        <v>258</v>
      </c>
      <c r="B956" s="92" t="n">
        <v>202</v>
      </c>
      <c r="C956" s="87" t="n">
        <v>1000</v>
      </c>
      <c r="D956" s="88" t="n">
        <v>850</v>
      </c>
      <c r="E956" s="88" t="n">
        <v>705</v>
      </c>
      <c r="F956" s="139" t="n">
        <f aca="false">SUM(D956-E956)</f>
        <v>145</v>
      </c>
    </row>
    <row r="957" s="122" customFormat="true" ht="12" hidden="false" customHeight="true" outlineLevel="0" collapsed="false">
      <c r="A957" s="91" t="s">
        <v>215</v>
      </c>
      <c r="B957" s="92" t="n">
        <v>208</v>
      </c>
      <c r="C957" s="87"/>
      <c r="D957" s="88"/>
      <c r="E957" s="88"/>
      <c r="F957" s="139" t="n">
        <f aca="false">SUM(D957-E957)</f>
        <v>0</v>
      </c>
    </row>
    <row r="958" s="122" customFormat="true" ht="12" hidden="false" customHeight="true" outlineLevel="0" collapsed="false">
      <c r="A958" s="91" t="s">
        <v>132</v>
      </c>
      <c r="B958" s="92" t="n">
        <v>209</v>
      </c>
      <c r="C958" s="87"/>
      <c r="D958" s="88" t="n">
        <v>150</v>
      </c>
      <c r="E958" s="88" t="n">
        <v>68</v>
      </c>
      <c r="F958" s="139" t="n">
        <f aca="false">SUM(D958-E958)</f>
        <v>82</v>
      </c>
    </row>
    <row r="959" s="121" customFormat="true" ht="12" hidden="false" customHeight="true" outlineLevel="0" collapsed="false">
      <c r="A959" s="85" t="s">
        <v>133</v>
      </c>
      <c r="B959" s="86" t="n">
        <v>300</v>
      </c>
      <c r="C959" s="93" t="n">
        <v>11729</v>
      </c>
      <c r="D959" s="94" t="n">
        <v>11729</v>
      </c>
      <c r="E959" s="94" t="n">
        <v>3730</v>
      </c>
      <c r="F959" s="139" t="n">
        <f aca="false">SUM(D959-E959)</f>
        <v>7999</v>
      </c>
    </row>
    <row r="960" s="121" customFormat="true" ht="12" hidden="false" customHeight="true" outlineLevel="0" collapsed="false">
      <c r="A960" s="85" t="s">
        <v>134</v>
      </c>
      <c r="B960" s="86" t="n">
        <v>500</v>
      </c>
      <c r="C960" s="93" t="n">
        <v>1980</v>
      </c>
      <c r="D960" s="94" t="n">
        <v>1980</v>
      </c>
      <c r="E960" s="94" t="n">
        <v>713</v>
      </c>
      <c r="F960" s="139" t="n">
        <f aca="false">SUM(D960-E960)</f>
        <v>1267</v>
      </c>
    </row>
    <row r="961" s="121" customFormat="true" ht="12" hidden="false" customHeight="true" outlineLevel="0" collapsed="false">
      <c r="A961" s="85" t="s">
        <v>135</v>
      </c>
      <c r="B961" s="86" t="n">
        <v>700</v>
      </c>
      <c r="C961" s="93" t="n">
        <v>530</v>
      </c>
      <c r="D961" s="94" t="n">
        <v>530</v>
      </c>
      <c r="E961" s="94" t="n">
        <v>232</v>
      </c>
      <c r="F961" s="139" t="n">
        <f aca="false">SUM(D961-E961)</f>
        <v>298</v>
      </c>
    </row>
    <row r="962" s="121" customFormat="true" ht="12" hidden="false" customHeight="true" outlineLevel="0" collapsed="false">
      <c r="A962" s="85" t="s">
        <v>139</v>
      </c>
      <c r="B962" s="86" t="n">
        <v>1000</v>
      </c>
      <c r="C962" s="93" t="n">
        <f aca="false">SUM(C963:C969)</f>
        <v>26830</v>
      </c>
      <c r="D962" s="94" t="n">
        <f aca="false">SUM(D963:D969)</f>
        <v>26830</v>
      </c>
      <c r="E962" s="94" t="n">
        <f aca="false">SUM(E963:E969)</f>
        <v>17877</v>
      </c>
      <c r="F962" s="139" t="n">
        <f aca="false">SUM(D962-E962)</f>
        <v>8953</v>
      </c>
    </row>
    <row r="963" s="122" customFormat="true" ht="12" hidden="false" customHeight="true" outlineLevel="0" collapsed="false">
      <c r="A963" s="91" t="s">
        <v>150</v>
      </c>
      <c r="B963" s="92" t="n">
        <v>1013</v>
      </c>
      <c r="C963" s="87"/>
      <c r="D963" s="88"/>
      <c r="E963" s="88"/>
      <c r="F963" s="139" t="n">
        <f aca="false">SUM(D963-E963)</f>
        <v>0</v>
      </c>
    </row>
    <row r="964" s="122" customFormat="true" ht="12" hidden="false" customHeight="true" outlineLevel="0" collapsed="false">
      <c r="A964" s="91" t="s">
        <v>140</v>
      </c>
      <c r="B964" s="92" t="n">
        <v>1015</v>
      </c>
      <c r="C964" s="87" t="n">
        <v>2600</v>
      </c>
      <c r="D964" s="88" t="n">
        <v>5653</v>
      </c>
      <c r="E964" s="88" t="n">
        <v>5653</v>
      </c>
      <c r="F964" s="139" t="n">
        <f aca="false">SUM(D964-E964)</f>
        <v>0</v>
      </c>
    </row>
    <row r="965" s="122" customFormat="true" ht="12" hidden="false" customHeight="true" outlineLevel="0" collapsed="false">
      <c r="A965" s="91" t="s">
        <v>141</v>
      </c>
      <c r="B965" s="92" t="n">
        <v>1016</v>
      </c>
      <c r="C965" s="87" t="n">
        <v>2800</v>
      </c>
      <c r="D965" s="88" t="n">
        <v>2990</v>
      </c>
      <c r="E965" s="88" t="n">
        <v>2990</v>
      </c>
      <c r="F965" s="139" t="n">
        <f aca="false">SUM(D965-E965)</f>
        <v>0</v>
      </c>
    </row>
    <row r="966" s="122" customFormat="true" ht="12" hidden="false" customHeight="true" outlineLevel="0" collapsed="false">
      <c r="A966" s="91" t="s">
        <v>142</v>
      </c>
      <c r="B966" s="92" t="n">
        <v>1020</v>
      </c>
      <c r="C966" s="87" t="n">
        <v>19470</v>
      </c>
      <c r="D966" s="88" t="n">
        <v>14214</v>
      </c>
      <c r="E966" s="88" t="n">
        <v>6670</v>
      </c>
      <c r="F966" s="139" t="n">
        <f aca="false">SUM(D966-E966)</f>
        <v>7544</v>
      </c>
    </row>
    <row r="967" s="122" customFormat="true" ht="12" hidden="false" customHeight="true" outlineLevel="0" collapsed="false">
      <c r="A967" s="91" t="s">
        <v>251</v>
      </c>
      <c r="B967" s="92" t="n">
        <v>1040</v>
      </c>
      <c r="C967" s="87" t="n">
        <v>540</v>
      </c>
      <c r="D967" s="88" t="n">
        <v>540</v>
      </c>
      <c r="E967" s="88" t="n">
        <v>328</v>
      </c>
      <c r="F967" s="139" t="n">
        <f aca="false">SUM(D967-E967)</f>
        <v>212</v>
      </c>
    </row>
    <row r="968" s="122" customFormat="true" ht="12" hidden="false" customHeight="true" outlineLevel="0" collapsed="false">
      <c r="A968" s="91" t="s">
        <v>174</v>
      </c>
      <c r="B968" s="92" t="n">
        <v>1091</v>
      </c>
      <c r="C968" s="87" t="n">
        <v>1420</v>
      </c>
      <c r="D968" s="88" t="n">
        <v>1420</v>
      </c>
      <c r="E968" s="88" t="n">
        <v>223</v>
      </c>
      <c r="F968" s="139" t="n">
        <f aca="false">SUM(D968-E968)</f>
        <v>1197</v>
      </c>
    </row>
    <row r="969" s="122" customFormat="true" ht="12" hidden="false" customHeight="true" outlineLevel="0" collapsed="false">
      <c r="A969" s="91" t="s">
        <v>154</v>
      </c>
      <c r="B969" s="92" t="n">
        <v>1098</v>
      </c>
      <c r="C969" s="87"/>
      <c r="D969" s="88" t="n">
        <v>2013</v>
      </c>
      <c r="E969" s="88" t="n">
        <v>2013</v>
      </c>
      <c r="F969" s="139" t="n">
        <f aca="false">SUM(D969-E969)</f>
        <v>0</v>
      </c>
    </row>
    <row r="970" s="140" customFormat="true" ht="12" hidden="false" customHeight="true" outlineLevel="0" collapsed="false">
      <c r="A970" s="116" t="s">
        <v>136</v>
      </c>
      <c r="B970" s="117" t="n">
        <v>9999</v>
      </c>
      <c r="C970" s="169" t="n">
        <f aca="false">SUM(C952,C955,C959:C962)</f>
        <v>89400</v>
      </c>
      <c r="D970" s="170" t="n">
        <f aca="false">SUM(D952,D955,D959:D962)</f>
        <v>89400</v>
      </c>
      <c r="E970" s="170" t="n">
        <f aca="false">SUM(E952,E955,E959:E962)</f>
        <v>38843</v>
      </c>
      <c r="F970" s="139" t="n">
        <f aca="false">SUM(D970-E970)</f>
        <v>50557</v>
      </c>
    </row>
    <row r="971" s="140" customFormat="true" ht="12" hidden="false" customHeight="true" outlineLevel="0" collapsed="false">
      <c r="A971" s="116"/>
      <c r="B971" s="117"/>
      <c r="C971" s="118"/>
      <c r="D971" s="119"/>
      <c r="E971" s="119"/>
      <c r="F971" s="139" t="n">
        <f aca="false">SUM(D971-E971)</f>
        <v>0</v>
      </c>
    </row>
    <row r="972" s="138" customFormat="true" ht="12" hidden="false" customHeight="true" outlineLevel="0" collapsed="false">
      <c r="A972" s="116" t="s">
        <v>319</v>
      </c>
      <c r="B972" s="117" t="s">
        <v>244</v>
      </c>
      <c r="C972" s="87"/>
      <c r="D972" s="88"/>
      <c r="E972" s="88"/>
      <c r="F972" s="139" t="n">
        <f aca="false">SUM(D972-E972)</f>
        <v>0</v>
      </c>
      <c r="G972" s="177"/>
    </row>
    <row r="973" s="121" customFormat="true" ht="12" hidden="false" customHeight="true" outlineLevel="0" collapsed="false">
      <c r="A973" s="85" t="s">
        <v>121</v>
      </c>
      <c r="B973" s="86" t="n">
        <v>100</v>
      </c>
      <c r="C973" s="93" t="n">
        <f aca="false">SUM(C974:C975)</f>
        <v>143434</v>
      </c>
      <c r="D973" s="94" t="n">
        <f aca="false">SUM(D974:D975)</f>
        <v>147934</v>
      </c>
      <c r="E973" s="94" t="n">
        <f aca="false">SUM(E974:E975)</f>
        <v>55225</v>
      </c>
      <c r="F973" s="139" t="n">
        <f aca="false">SUM(D973-E973)</f>
        <v>92709</v>
      </c>
      <c r="G973" s="128"/>
    </row>
    <row r="974" s="122" customFormat="true" ht="12" hidden="false" customHeight="true" outlineLevel="0" collapsed="false">
      <c r="A974" s="91" t="s">
        <v>123</v>
      </c>
      <c r="B974" s="92" t="n">
        <v>101</v>
      </c>
      <c r="C974" s="87" t="n">
        <v>143434</v>
      </c>
      <c r="D974" s="88" t="n">
        <v>147934</v>
      </c>
      <c r="E974" s="88" t="n">
        <v>55225</v>
      </c>
      <c r="F974" s="139" t="n">
        <f aca="false">SUM(D974-E974)</f>
        <v>92709</v>
      </c>
      <c r="G974" s="176"/>
    </row>
    <row r="975" s="122" customFormat="true" ht="12" hidden="false" customHeight="true" outlineLevel="0" collapsed="false">
      <c r="A975" s="91" t="s">
        <v>126</v>
      </c>
      <c r="B975" s="92" t="n">
        <v>109</v>
      </c>
      <c r="C975" s="87"/>
      <c r="D975" s="88"/>
      <c r="E975" s="88"/>
      <c r="F975" s="139" t="n">
        <f aca="false">SUM(D975-E975)</f>
        <v>0</v>
      </c>
      <c r="G975" s="176"/>
    </row>
    <row r="976" s="121" customFormat="true" ht="12" hidden="false" customHeight="true" outlineLevel="0" collapsed="false">
      <c r="A976" s="85" t="s">
        <v>127</v>
      </c>
      <c r="B976" s="86" t="n">
        <v>200</v>
      </c>
      <c r="C976" s="183" t="n">
        <f aca="false">SUM(C977:C981)</f>
        <v>14475</v>
      </c>
      <c r="D976" s="184" t="n">
        <f aca="false">SUM(D977:D981)</f>
        <v>20798</v>
      </c>
      <c r="E976" s="184" t="n">
        <f aca="false">SUM(E977:E981)</f>
        <v>13857</v>
      </c>
      <c r="F976" s="139" t="n">
        <f aca="false">SUM(D976-E976)</f>
        <v>6941</v>
      </c>
      <c r="G976" s="128"/>
    </row>
    <row r="977" s="122" customFormat="true" ht="12" hidden="false" customHeight="true" outlineLevel="0" collapsed="false">
      <c r="A977" s="91" t="s">
        <v>128</v>
      </c>
      <c r="B977" s="92" t="n">
        <v>201</v>
      </c>
      <c r="C977" s="87" t="n">
        <v>6475</v>
      </c>
      <c r="D977" s="88" t="n">
        <v>6475</v>
      </c>
      <c r="E977" s="88" t="n">
        <v>2852</v>
      </c>
      <c r="F977" s="139" t="n">
        <f aca="false">SUM(D977-E977)</f>
        <v>3623</v>
      </c>
      <c r="G977" s="176"/>
    </row>
    <row r="978" s="122" customFormat="true" ht="12" hidden="false" customHeight="true" outlineLevel="0" collapsed="false">
      <c r="A978" s="91" t="s">
        <v>258</v>
      </c>
      <c r="B978" s="92" t="n">
        <v>202</v>
      </c>
      <c r="C978" s="87" t="n">
        <v>8000</v>
      </c>
      <c r="D978" s="88" t="n">
        <v>8156</v>
      </c>
      <c r="E978" s="88" t="n">
        <v>4838</v>
      </c>
      <c r="F978" s="139" t="n">
        <f aca="false">SUM(D978-E978)</f>
        <v>3318</v>
      </c>
      <c r="G978" s="176"/>
    </row>
    <row r="979" s="122" customFormat="true" ht="12" hidden="false" customHeight="true" outlineLevel="0" collapsed="false">
      <c r="A979" s="91" t="s">
        <v>130</v>
      </c>
      <c r="B979" s="92" t="n">
        <v>205</v>
      </c>
      <c r="C979" s="87"/>
      <c r="D979" s="88" t="n">
        <v>374</v>
      </c>
      <c r="E979" s="88" t="n">
        <v>374</v>
      </c>
      <c r="F979" s="139" t="n">
        <f aca="false">SUM(D979-E979)</f>
        <v>0</v>
      </c>
    </row>
    <row r="980" s="122" customFormat="true" ht="12" hidden="false" customHeight="true" outlineLevel="0" collapsed="false">
      <c r="A980" s="91" t="s">
        <v>215</v>
      </c>
      <c r="B980" s="92" t="n">
        <v>208</v>
      </c>
      <c r="C980" s="87"/>
      <c r="D980" s="88" t="n">
        <v>4541</v>
      </c>
      <c r="E980" s="88" t="n">
        <v>4541</v>
      </c>
      <c r="F980" s="139" t="n">
        <f aca="false">SUM(D980-E980)</f>
        <v>0</v>
      </c>
    </row>
    <row r="981" s="122" customFormat="true" ht="12" hidden="false" customHeight="true" outlineLevel="0" collapsed="false">
      <c r="A981" s="91" t="s">
        <v>132</v>
      </c>
      <c r="B981" s="92" t="n">
        <v>209</v>
      </c>
      <c r="C981" s="87"/>
      <c r="D981" s="88" t="n">
        <v>1252</v>
      </c>
      <c r="E981" s="88" t="n">
        <v>1252</v>
      </c>
      <c r="F981" s="139" t="n">
        <f aca="false">SUM(D981-E981)</f>
        <v>0</v>
      </c>
      <c r="G981" s="176"/>
    </row>
    <row r="982" s="121" customFormat="true" ht="12" hidden="false" customHeight="true" outlineLevel="0" collapsed="false">
      <c r="A982" s="85" t="s">
        <v>133</v>
      </c>
      <c r="B982" s="86" t="n">
        <v>300</v>
      </c>
      <c r="C982" s="93" t="n">
        <v>37626</v>
      </c>
      <c r="D982" s="94" t="n">
        <v>38886</v>
      </c>
      <c r="E982" s="94" t="n">
        <v>14818</v>
      </c>
      <c r="F982" s="139" t="n">
        <f aca="false">SUM(D982-E982)</f>
        <v>24068</v>
      </c>
      <c r="G982" s="177"/>
    </row>
    <row r="983" s="121" customFormat="true" ht="12" hidden="false" customHeight="true" outlineLevel="0" collapsed="false">
      <c r="A983" s="85" t="s">
        <v>134</v>
      </c>
      <c r="B983" s="86" t="n">
        <v>500</v>
      </c>
      <c r="C983" s="93" t="n">
        <v>6295</v>
      </c>
      <c r="D983" s="94" t="n">
        <v>6505</v>
      </c>
      <c r="E983" s="94" t="n">
        <v>2598</v>
      </c>
      <c r="F983" s="139" t="n">
        <f aca="false">SUM(D983-E983)</f>
        <v>3907</v>
      </c>
      <c r="G983" s="177"/>
    </row>
    <row r="984" s="121" customFormat="true" ht="12" hidden="false" customHeight="true" outlineLevel="0" collapsed="false">
      <c r="A984" s="85" t="s">
        <v>135</v>
      </c>
      <c r="B984" s="86" t="n">
        <v>700</v>
      </c>
      <c r="C984" s="93" t="n">
        <v>1080</v>
      </c>
      <c r="D984" s="94" t="n">
        <v>1186</v>
      </c>
      <c r="E984" s="94" t="n">
        <v>584</v>
      </c>
      <c r="F984" s="139" t="n">
        <f aca="false">SUM(D984-E984)</f>
        <v>602</v>
      </c>
      <c r="G984" s="177"/>
    </row>
    <row r="985" s="121" customFormat="true" ht="12" hidden="false" customHeight="true" outlineLevel="0" collapsed="false">
      <c r="A985" s="85" t="s">
        <v>139</v>
      </c>
      <c r="B985" s="86" t="n">
        <v>1000</v>
      </c>
      <c r="C985" s="93" t="n">
        <f aca="false">SUM(C986:C995)</f>
        <v>252590</v>
      </c>
      <c r="D985" s="94" t="n">
        <f aca="false">SUM(D986:D995)</f>
        <v>309572</v>
      </c>
      <c r="E985" s="94" t="n">
        <f aca="false">SUM(E986:E995)</f>
        <v>140740</v>
      </c>
      <c r="F985" s="139" t="n">
        <f aca="false">SUM(D985-E985)</f>
        <v>168832</v>
      </c>
      <c r="G985" s="128"/>
    </row>
    <row r="986" s="122" customFormat="true" ht="12" hidden="false" customHeight="true" outlineLevel="0" collapsed="false">
      <c r="A986" s="91" t="s">
        <v>150</v>
      </c>
      <c r="B986" s="92" t="n">
        <v>1013</v>
      </c>
      <c r="C986" s="87" t="n">
        <v>6500</v>
      </c>
      <c r="D986" s="88" t="n">
        <v>6500</v>
      </c>
      <c r="E986" s="88"/>
      <c r="F986" s="139" t="n">
        <f aca="false">SUM(D986-E986)</f>
        <v>6500</v>
      </c>
      <c r="G986" s="176"/>
    </row>
    <row r="987" s="122" customFormat="true" ht="12" hidden="false" customHeight="true" outlineLevel="0" collapsed="false">
      <c r="A987" s="91" t="s">
        <v>140</v>
      </c>
      <c r="B987" s="92" t="n">
        <v>1015</v>
      </c>
      <c r="C987" s="87" t="n">
        <v>47150</v>
      </c>
      <c r="D987" s="88" t="n">
        <v>47714</v>
      </c>
      <c r="E987" s="88" t="n">
        <v>3813</v>
      </c>
      <c r="F987" s="139" t="n">
        <f aca="false">SUM(D987-E987)</f>
        <v>43901</v>
      </c>
      <c r="G987" s="176"/>
    </row>
    <row r="988" s="122" customFormat="true" ht="12" hidden="false" customHeight="true" outlineLevel="0" collapsed="false">
      <c r="A988" s="91" t="s">
        <v>141</v>
      </c>
      <c r="B988" s="92" t="n">
        <v>1016</v>
      </c>
      <c r="C988" s="87" t="n">
        <v>7260</v>
      </c>
      <c r="D988" s="88" t="n">
        <v>7260</v>
      </c>
      <c r="E988" s="88" t="n">
        <v>4184</v>
      </c>
      <c r="F988" s="139" t="n">
        <f aca="false">SUM(D988-E988)</f>
        <v>3076</v>
      </c>
      <c r="G988" s="176"/>
    </row>
    <row r="989" s="122" customFormat="true" ht="12" hidden="false" customHeight="true" outlineLevel="0" collapsed="false">
      <c r="A989" s="91" t="s">
        <v>142</v>
      </c>
      <c r="B989" s="92" t="n">
        <v>1020</v>
      </c>
      <c r="C989" s="87" t="n">
        <v>13800</v>
      </c>
      <c r="D989" s="88" t="n">
        <v>15044</v>
      </c>
      <c r="E989" s="88" t="n">
        <v>6169</v>
      </c>
      <c r="F989" s="139" t="n">
        <f aca="false">SUM(D989-E989)</f>
        <v>8875</v>
      </c>
      <c r="G989" s="176"/>
    </row>
    <row r="990" s="122" customFormat="true" ht="12" hidden="false" customHeight="true" outlineLevel="0" collapsed="false">
      <c r="A990" s="91" t="s">
        <v>151</v>
      </c>
      <c r="B990" s="92" t="n">
        <v>1030</v>
      </c>
      <c r="C990" s="87" t="n">
        <v>3000</v>
      </c>
      <c r="D990" s="88" t="n">
        <v>43959</v>
      </c>
      <c r="E990" s="88" t="n">
        <v>22794</v>
      </c>
      <c r="F990" s="139" t="n">
        <f aca="false">SUM(D990-E990)</f>
        <v>21165</v>
      </c>
      <c r="G990" s="176"/>
    </row>
    <row r="991" s="122" customFormat="true" ht="12" hidden="false" customHeight="true" outlineLevel="0" collapsed="false">
      <c r="A991" s="91" t="s">
        <v>251</v>
      </c>
      <c r="B991" s="92" t="n">
        <v>1040</v>
      </c>
      <c r="C991" s="87"/>
      <c r="D991" s="88" t="n">
        <v>64</v>
      </c>
      <c r="E991" s="88" t="n">
        <v>64</v>
      </c>
      <c r="F991" s="139" t="n">
        <f aca="false">SUM(D991-E991)</f>
        <v>0</v>
      </c>
      <c r="G991" s="176"/>
    </row>
    <row r="992" s="122" customFormat="true" ht="12" hidden="false" customHeight="true" outlineLevel="0" collapsed="false">
      <c r="A992" s="91" t="s">
        <v>152</v>
      </c>
      <c r="B992" s="92" t="n">
        <v>1051</v>
      </c>
      <c r="C992" s="87" t="n">
        <v>5100</v>
      </c>
      <c r="D992" s="88" t="n">
        <v>5100</v>
      </c>
      <c r="E992" s="88" t="n">
        <v>2015</v>
      </c>
      <c r="F992" s="139" t="n">
        <f aca="false">SUM(D992-E992)</f>
        <v>3085</v>
      </c>
      <c r="G992" s="176"/>
    </row>
    <row r="993" s="122" customFormat="true" ht="12" hidden="false" customHeight="true" outlineLevel="0" collapsed="false">
      <c r="A993" s="91" t="s">
        <v>179</v>
      </c>
      <c r="B993" s="92" t="n">
        <v>1062</v>
      </c>
      <c r="C993" s="87"/>
      <c r="D993" s="88"/>
      <c r="E993" s="88"/>
      <c r="F993" s="139" t="n">
        <f aca="false">SUM(D993-E993)</f>
        <v>0</v>
      </c>
      <c r="G993" s="176"/>
    </row>
    <row r="994" s="122" customFormat="true" ht="12" hidden="false" customHeight="true" outlineLevel="0" collapsed="false">
      <c r="A994" s="91" t="s">
        <v>174</v>
      </c>
      <c r="B994" s="92" t="n">
        <v>1091</v>
      </c>
      <c r="C994" s="87" t="n">
        <v>4330</v>
      </c>
      <c r="D994" s="88" t="n">
        <v>3892</v>
      </c>
      <c r="E994" s="88" t="n">
        <v>135</v>
      </c>
      <c r="F994" s="139" t="n">
        <f aca="false">SUM(D994-E994)</f>
        <v>3757</v>
      </c>
      <c r="G994" s="176"/>
    </row>
    <row r="995" s="122" customFormat="true" ht="12" hidden="false" customHeight="true" outlineLevel="0" collapsed="false">
      <c r="A995" s="91" t="s">
        <v>154</v>
      </c>
      <c r="B995" s="92" t="n">
        <v>1098</v>
      </c>
      <c r="C995" s="87" t="n">
        <v>165450</v>
      </c>
      <c r="D995" s="88" t="n">
        <v>180039</v>
      </c>
      <c r="E995" s="88" t="n">
        <v>101566</v>
      </c>
      <c r="F995" s="139" t="n">
        <f aca="false">SUM(D995-E995)</f>
        <v>78473</v>
      </c>
      <c r="G995" s="176"/>
    </row>
    <row r="996" s="121" customFormat="true" ht="12" hidden="false" customHeight="true" outlineLevel="0" collapsed="false">
      <c r="A996" s="85" t="s">
        <v>320</v>
      </c>
      <c r="B996" s="86" t="n">
        <v>4600</v>
      </c>
      <c r="C996" s="93" t="n">
        <v>13000</v>
      </c>
      <c r="D996" s="94" t="n">
        <v>13000</v>
      </c>
      <c r="E996" s="94" t="n">
        <v>4676</v>
      </c>
      <c r="F996" s="139" t="n">
        <f aca="false">SUM(D996-E996)</f>
        <v>8324</v>
      </c>
      <c r="G996" s="177"/>
    </row>
    <row r="997" s="140" customFormat="true" ht="12" hidden="false" customHeight="true" outlineLevel="0" collapsed="false">
      <c r="A997" s="116" t="s">
        <v>136</v>
      </c>
      <c r="B997" s="117" t="n">
        <v>9999</v>
      </c>
      <c r="C997" s="169" t="n">
        <f aca="false">SUM(C973,C976,C982:C985,C996)</f>
        <v>468500</v>
      </c>
      <c r="D997" s="170" t="n">
        <f aca="false">SUM(D973,D976,D982:D985,D996)</f>
        <v>537881</v>
      </c>
      <c r="E997" s="170" t="n">
        <f aca="false">SUM(E973,E976,E982:E985,E996)</f>
        <v>232498</v>
      </c>
      <c r="F997" s="139" t="n">
        <f aca="false">SUM(D997-E997)</f>
        <v>305383</v>
      </c>
      <c r="G997" s="180"/>
    </row>
    <row r="998" s="62" customFormat="true" ht="12" hidden="false" customHeight="true" outlineLevel="0" collapsed="false">
      <c r="A998" s="85" t="s">
        <v>184</v>
      </c>
      <c r="B998" s="86" t="n">
        <v>5200</v>
      </c>
      <c r="C998" s="93" t="n">
        <v>25300</v>
      </c>
      <c r="D998" s="93" t="n">
        <v>32000</v>
      </c>
      <c r="E998" s="93" t="n">
        <v>26839</v>
      </c>
      <c r="F998" s="139" t="n">
        <f aca="false">SUM(D998-E998)</f>
        <v>5161</v>
      </c>
    </row>
    <row r="999" s="143" customFormat="true" ht="12" hidden="false" customHeight="true" outlineLevel="0" collapsed="false">
      <c r="A999" s="116" t="s">
        <v>185</v>
      </c>
      <c r="B999" s="117"/>
      <c r="C999" s="114" t="n">
        <f aca="false">SUM(C998)</f>
        <v>25300</v>
      </c>
      <c r="D999" s="114" t="n">
        <f aca="false">SUM(D998)</f>
        <v>32000</v>
      </c>
      <c r="E999" s="114" t="n">
        <f aca="false">SUM(E998)</f>
        <v>26839</v>
      </c>
      <c r="F999" s="139" t="n">
        <f aca="false">SUM(D999-E999)</f>
        <v>5161</v>
      </c>
    </row>
    <row r="1000" s="140" customFormat="true" ht="12" hidden="false" customHeight="true" outlineLevel="0" collapsed="false">
      <c r="A1000" s="116" t="s">
        <v>186</v>
      </c>
      <c r="B1000" s="117" t="n">
        <v>9999</v>
      </c>
      <c r="C1000" s="144" t="n">
        <f aca="false">SUM(C999,C997)</f>
        <v>493800</v>
      </c>
      <c r="D1000" s="144" t="n">
        <f aca="false">SUM(D999,D997)</f>
        <v>569881</v>
      </c>
      <c r="E1000" s="144" t="n">
        <f aca="false">SUM(E999,E997)</f>
        <v>259337</v>
      </c>
      <c r="F1000" s="139" t="n">
        <f aca="false">SUM(D1000-E1000)</f>
        <v>310544</v>
      </c>
    </row>
    <row r="1001" s="140" customFormat="true" ht="12" hidden="false" customHeight="true" outlineLevel="0" collapsed="false">
      <c r="A1001" s="116"/>
      <c r="B1001" s="117"/>
      <c r="C1001" s="118"/>
      <c r="D1001" s="119"/>
      <c r="E1001" s="119"/>
      <c r="F1001" s="139" t="n">
        <f aca="false">SUM(D1001-E1001)</f>
        <v>0</v>
      </c>
    </row>
    <row r="1002" s="140" customFormat="true" ht="12" hidden="false" customHeight="true" outlineLevel="0" collapsed="false">
      <c r="A1002" s="116" t="s">
        <v>321</v>
      </c>
      <c r="B1002" s="117"/>
      <c r="C1002" s="114" t="n">
        <f aca="false">SUM(C970,C1000)</f>
        <v>583200</v>
      </c>
      <c r="D1002" s="115" t="n">
        <f aca="false">SUM(D970,D1000)</f>
        <v>659281</v>
      </c>
      <c r="E1002" s="115" t="n">
        <f aca="false">SUM(E970,E1000)</f>
        <v>298180</v>
      </c>
      <c r="F1002" s="139" t="n">
        <f aca="false">SUM(D1002-E1002)</f>
        <v>361101</v>
      </c>
    </row>
    <row r="1003" s="140" customFormat="true" ht="12" hidden="false" customHeight="true" outlineLevel="0" collapsed="false">
      <c r="A1003" s="116"/>
      <c r="B1003" s="117"/>
      <c r="C1003" s="93"/>
      <c r="D1003" s="94"/>
      <c r="E1003" s="94"/>
      <c r="F1003" s="139" t="n">
        <f aca="false">SUM(D1003-E1003)</f>
        <v>0</v>
      </c>
    </row>
    <row r="1004" s="140" customFormat="true" ht="12" hidden="false" customHeight="true" outlineLevel="0" collapsed="false">
      <c r="A1004" s="155" t="s">
        <v>246</v>
      </c>
      <c r="B1004" s="156"/>
      <c r="C1004" s="157" t="n">
        <f aca="false">SUM(C920,C948,C1002)</f>
        <v>1337800</v>
      </c>
      <c r="D1004" s="158" t="n">
        <f aca="false">SUM(D920,D948,D1002)</f>
        <v>1459816</v>
      </c>
      <c r="E1004" s="158" t="n">
        <f aca="false">SUM(E920,E948,E1002)</f>
        <v>646314</v>
      </c>
      <c r="F1004" s="139" t="n">
        <f aca="false">SUM(D1004-E1004)</f>
        <v>813502</v>
      </c>
    </row>
    <row r="1005" s="138" customFormat="true" ht="12" hidden="false" customHeight="true" outlineLevel="0" collapsed="false">
      <c r="A1005" s="137"/>
      <c r="B1005" s="185"/>
      <c r="C1005" s="83"/>
      <c r="D1005" s="84"/>
      <c r="E1005" s="84"/>
      <c r="F1005" s="139" t="n">
        <f aca="false">SUM(D1005-E1005)</f>
        <v>0</v>
      </c>
    </row>
    <row r="1006" s="138" customFormat="true" ht="12" hidden="false" customHeight="true" outlineLevel="0" collapsed="false">
      <c r="A1006" s="116" t="s">
        <v>322</v>
      </c>
      <c r="B1006" s="99"/>
      <c r="C1006" s="87"/>
      <c r="D1006" s="88"/>
      <c r="E1006" s="88"/>
      <c r="F1006" s="139" t="n">
        <f aca="false">SUM(D1006-E1006)</f>
        <v>0</v>
      </c>
    </row>
    <row r="1007" s="138" customFormat="true" ht="12" hidden="false" customHeight="true" outlineLevel="0" collapsed="false">
      <c r="A1007" s="116" t="s">
        <v>323</v>
      </c>
      <c r="B1007" s="99"/>
      <c r="C1007" s="87"/>
      <c r="D1007" s="88"/>
      <c r="E1007" s="88"/>
      <c r="F1007" s="139" t="n">
        <f aca="false">SUM(D1007-E1007)</f>
        <v>0</v>
      </c>
    </row>
    <row r="1008" s="138" customFormat="true" ht="12" hidden="false" customHeight="true" outlineLevel="0" collapsed="false">
      <c r="A1008" s="116" t="s">
        <v>324</v>
      </c>
      <c r="B1008" s="167" t="s">
        <v>325</v>
      </c>
      <c r="C1008" s="87"/>
      <c r="D1008" s="87"/>
      <c r="E1008" s="87"/>
      <c r="F1008" s="139" t="n">
        <f aca="false">SUM(D1008-E1008)</f>
        <v>0</v>
      </c>
    </row>
    <row r="1009" s="121" customFormat="true" ht="12" hidden="false" customHeight="true" outlineLevel="0" collapsed="false">
      <c r="A1009" s="85" t="s">
        <v>139</v>
      </c>
      <c r="B1009" s="86" t="n">
        <v>1000</v>
      </c>
      <c r="C1009" s="186" t="n">
        <f aca="false">SUM(C1010)</f>
        <v>0</v>
      </c>
      <c r="D1009" s="186" t="n">
        <f aca="false">SUM(D1010)</f>
        <v>2421</v>
      </c>
      <c r="E1009" s="186" t="n">
        <f aca="false">SUM(E1010)</f>
        <v>2421</v>
      </c>
      <c r="F1009" s="139" t="n">
        <f aca="false">SUM(D1009-E1009)</f>
        <v>0</v>
      </c>
    </row>
    <row r="1010" s="122" customFormat="true" ht="12" hidden="false" customHeight="true" outlineLevel="0" collapsed="false">
      <c r="A1010" s="91" t="s">
        <v>154</v>
      </c>
      <c r="B1010" s="92" t="n">
        <v>1098</v>
      </c>
      <c r="C1010" s="87"/>
      <c r="D1010" s="87" t="n">
        <v>2421</v>
      </c>
      <c r="E1010" s="87" t="n">
        <v>2421</v>
      </c>
      <c r="F1010" s="139" t="n">
        <f aca="false">SUM(D1010-E1010)</f>
        <v>0</v>
      </c>
    </row>
    <row r="1011" s="121" customFormat="true" ht="12" hidden="false" customHeight="true" outlineLevel="0" collapsed="false">
      <c r="A1011" s="85" t="s">
        <v>326</v>
      </c>
      <c r="B1011" s="86" t="n">
        <v>2200</v>
      </c>
      <c r="C1011" s="93" t="n">
        <f aca="false">SUM(C1012)</f>
        <v>214000</v>
      </c>
      <c r="D1011" s="93" t="n">
        <f aca="false">SUM(D1012)</f>
        <v>211579</v>
      </c>
      <c r="E1011" s="93" t="n">
        <f aca="false">SUM(E1012)</f>
        <v>66985</v>
      </c>
      <c r="F1011" s="139" t="n">
        <f aca="false">SUM(D1011-E1011)</f>
        <v>144594</v>
      </c>
    </row>
    <row r="1012" s="122" customFormat="true" ht="12" hidden="false" customHeight="true" outlineLevel="0" collapsed="false">
      <c r="A1012" s="91" t="s">
        <v>327</v>
      </c>
      <c r="B1012" s="92" t="n">
        <v>2221</v>
      </c>
      <c r="C1012" s="87" t="n">
        <f aca="false">250000-36000</f>
        <v>214000</v>
      </c>
      <c r="D1012" s="87" t="n">
        <v>211579</v>
      </c>
      <c r="E1012" s="87" t="n">
        <v>66985</v>
      </c>
      <c r="F1012" s="139" t="n">
        <f aca="false">SUM(D1012-E1012)</f>
        <v>144594</v>
      </c>
    </row>
    <row r="1013" s="121" customFormat="true" ht="12" hidden="false" customHeight="true" outlineLevel="0" collapsed="false">
      <c r="A1013" s="85" t="s">
        <v>328</v>
      </c>
      <c r="B1013" s="86" t="n">
        <v>2900</v>
      </c>
      <c r="C1013" s="93" t="n">
        <f aca="false">SUM(C1014)</f>
        <v>0</v>
      </c>
      <c r="D1013" s="93" t="n">
        <f aca="false">SUM(D1014)</f>
        <v>100000</v>
      </c>
      <c r="E1013" s="93" t="n">
        <f aca="false">SUM(E1014)</f>
        <v>13967</v>
      </c>
      <c r="F1013" s="139" t="n">
        <f aca="false">SUM(D1013-E1013)</f>
        <v>86033</v>
      </c>
    </row>
    <row r="1014" s="122" customFormat="true" ht="12" hidden="false" customHeight="true" outlineLevel="0" collapsed="false">
      <c r="A1014" s="91" t="s">
        <v>329</v>
      </c>
      <c r="B1014" s="92" t="n">
        <v>2991</v>
      </c>
      <c r="C1014" s="87"/>
      <c r="D1014" s="87" t="n">
        <v>100000</v>
      </c>
      <c r="E1014" s="87" t="n">
        <v>13967</v>
      </c>
      <c r="F1014" s="139" t="n">
        <f aca="false">SUM(D1014-E1014)</f>
        <v>86033</v>
      </c>
    </row>
    <row r="1015" s="140" customFormat="true" ht="12" hidden="false" customHeight="true" outlineLevel="0" collapsed="false">
      <c r="A1015" s="116" t="s">
        <v>186</v>
      </c>
      <c r="B1015" s="117" t="n">
        <v>9999</v>
      </c>
      <c r="C1015" s="144" t="n">
        <f aca="false">SUM(C1009,C1011,C1013)</f>
        <v>214000</v>
      </c>
      <c r="D1015" s="144" t="n">
        <f aca="false">SUM(D1009,D1011,D1013)</f>
        <v>314000</v>
      </c>
      <c r="E1015" s="144" t="n">
        <f aca="false">SUM(E1009,E1011,E1013)</f>
        <v>83373</v>
      </c>
      <c r="F1015" s="139" t="n">
        <f aca="false">SUM(D1015-E1015)</f>
        <v>230627</v>
      </c>
    </row>
    <row r="1016" s="140" customFormat="true" ht="12" hidden="false" customHeight="true" outlineLevel="0" collapsed="false">
      <c r="A1016" s="116"/>
      <c r="B1016" s="117"/>
      <c r="C1016" s="118"/>
      <c r="D1016" s="118"/>
      <c r="E1016" s="118"/>
      <c r="F1016" s="139" t="n">
        <f aca="false">SUM(D1016-E1016)</f>
        <v>0</v>
      </c>
    </row>
    <row r="1017" s="140" customFormat="true" ht="12.75" hidden="false" customHeight="true" outlineLevel="0" collapsed="false">
      <c r="A1017" s="155" t="s">
        <v>330</v>
      </c>
      <c r="B1017" s="156"/>
      <c r="C1017" s="157" t="n">
        <f aca="false">SUM(C1015)</f>
        <v>214000</v>
      </c>
      <c r="D1017" s="158" t="n">
        <f aca="false">SUM(D1015)</f>
        <v>314000</v>
      </c>
      <c r="E1017" s="158" t="n">
        <f aca="false">SUM(E1015)</f>
        <v>83373</v>
      </c>
      <c r="F1017" s="139" t="n">
        <f aca="false">SUM(D1017-E1017)</f>
        <v>230627</v>
      </c>
    </row>
    <row r="1018" s="138" customFormat="true" ht="12" hidden="false" customHeight="true" outlineLevel="0" collapsed="false">
      <c r="A1018" s="187"/>
      <c r="B1018" s="185"/>
      <c r="C1018" s="83"/>
      <c r="D1018" s="84"/>
      <c r="E1018" s="84"/>
      <c r="F1018" s="139" t="n">
        <f aca="false">SUM(D1018-E1018)</f>
        <v>0</v>
      </c>
    </row>
    <row r="1019" s="192" customFormat="true" ht="21.75" hidden="false" customHeight="true" outlineLevel="0" collapsed="false">
      <c r="A1019" s="188" t="s">
        <v>331</v>
      </c>
      <c r="B1019" s="189"/>
      <c r="C1019" s="190" t="n">
        <f aca="false">SUM(C540,C620,C648,C712,C804,C907,C1004,C1017)</f>
        <v>13122330</v>
      </c>
      <c r="D1019" s="191" t="n">
        <f aca="false">SUM(D540,D620,D648,D712,D804,D907,D1004,D1017)</f>
        <v>13856170</v>
      </c>
      <c r="E1019" s="191" t="n">
        <f aca="false">SUM(E540,E620,E648,E712,E804,E907,E1004,E1017)</f>
        <v>5919704</v>
      </c>
      <c r="F1019" s="139" t="n">
        <f aca="false">SUM(D1019-E1019)</f>
        <v>7936466</v>
      </c>
    </row>
    <row r="1020" s="140" customFormat="true" ht="12" hidden="false" customHeight="true" outlineLevel="0" collapsed="false">
      <c r="A1020" s="137"/>
      <c r="B1020" s="154"/>
      <c r="C1020" s="118"/>
      <c r="D1020" s="119"/>
      <c r="E1020" s="119"/>
      <c r="F1020" s="139" t="n">
        <f aca="false">SUM(D1020-E1020)</f>
        <v>0</v>
      </c>
    </row>
    <row r="1021" s="194" customFormat="true" ht="12" hidden="false" customHeight="true" outlineLevel="0" collapsed="false">
      <c r="A1021" s="193" t="s">
        <v>332</v>
      </c>
      <c r="B1021" s="135"/>
      <c r="C1021" s="93"/>
      <c r="D1021" s="94"/>
      <c r="E1021" s="94"/>
      <c r="F1021" s="139" t="n">
        <f aca="false">SUM(D1021-E1021)</f>
        <v>0</v>
      </c>
    </row>
    <row r="1022" s="194" customFormat="true" ht="12" hidden="false" customHeight="true" outlineLevel="0" collapsed="false">
      <c r="A1022" s="193" t="s">
        <v>333</v>
      </c>
      <c r="B1022" s="135"/>
      <c r="C1022" s="93"/>
      <c r="D1022" s="94"/>
      <c r="E1022" s="94"/>
      <c r="F1022" s="139" t="n">
        <f aca="false">SUM(D1022-E1022)</f>
        <v>0</v>
      </c>
    </row>
    <row r="1023" s="142" customFormat="true" ht="12" hidden="false" customHeight="true" outlineLevel="0" collapsed="false">
      <c r="A1023" s="116" t="s">
        <v>117</v>
      </c>
      <c r="B1023" s="117"/>
      <c r="C1023" s="87"/>
      <c r="D1023" s="88"/>
      <c r="E1023" s="88"/>
      <c r="F1023" s="139" t="n">
        <f aca="false">SUM(D1023-E1023)</f>
        <v>0</v>
      </c>
    </row>
    <row r="1024" s="142" customFormat="true" ht="12" hidden="false" customHeight="true" outlineLevel="0" collapsed="false">
      <c r="A1024" s="116" t="s">
        <v>118</v>
      </c>
      <c r="B1024" s="117"/>
      <c r="C1024" s="87"/>
      <c r="D1024" s="88"/>
      <c r="E1024" s="88"/>
      <c r="F1024" s="139" t="n">
        <f aca="false">SUM(D1024-E1024)</f>
        <v>0</v>
      </c>
    </row>
    <row r="1025" s="142" customFormat="true" ht="12" hidden="false" customHeight="true" outlineLevel="0" collapsed="false">
      <c r="A1025" s="116" t="s">
        <v>143</v>
      </c>
      <c r="B1025" s="117" t="s">
        <v>144</v>
      </c>
      <c r="C1025" s="87"/>
      <c r="D1025" s="88"/>
      <c r="E1025" s="88"/>
      <c r="F1025" s="139" t="n">
        <f aca="false">SUM(D1025-E1025)</f>
        <v>0</v>
      </c>
    </row>
    <row r="1026" s="62" customFormat="true" ht="12" hidden="false" customHeight="true" outlineLevel="0" collapsed="false">
      <c r="A1026" s="85" t="s">
        <v>121</v>
      </c>
      <c r="B1026" s="86" t="n">
        <v>100</v>
      </c>
      <c r="C1026" s="89" t="n">
        <f aca="false">SUM(C1027:C1028)</f>
        <v>228552</v>
      </c>
      <c r="D1026" s="90" t="n">
        <f aca="false">SUM(D1027:D1028)</f>
        <v>214544</v>
      </c>
      <c r="E1026" s="90" t="n">
        <f aca="false">SUM(E1027:E1028)</f>
        <v>44760</v>
      </c>
      <c r="F1026" s="139" t="n">
        <f aca="false">SUM(D1026-E1026)</f>
        <v>169784</v>
      </c>
    </row>
    <row r="1027" customFormat="false" ht="12" hidden="false" customHeight="true" outlineLevel="0" collapsed="false">
      <c r="A1027" s="91" t="s">
        <v>123</v>
      </c>
      <c r="B1027" s="92" t="n">
        <v>101</v>
      </c>
      <c r="C1027" s="87" t="n">
        <v>228552</v>
      </c>
      <c r="D1027" s="88" t="n">
        <v>214544</v>
      </c>
      <c r="E1027" s="88" t="n">
        <v>44760</v>
      </c>
      <c r="F1027" s="139" t="n">
        <f aca="false">SUM(D1027-E1027)</f>
        <v>169784</v>
      </c>
    </row>
    <row r="1028" customFormat="false" ht="12" hidden="false" customHeight="true" outlineLevel="0" collapsed="false">
      <c r="A1028" s="91" t="s">
        <v>126</v>
      </c>
      <c r="B1028" s="92" t="n">
        <v>109</v>
      </c>
      <c r="C1028" s="87"/>
      <c r="D1028" s="88"/>
      <c r="E1028" s="88"/>
      <c r="F1028" s="139" t="n">
        <f aca="false">SUM(D1028-E1028)</f>
        <v>0</v>
      </c>
    </row>
    <row r="1029" s="62" customFormat="true" ht="12" hidden="false" customHeight="true" outlineLevel="0" collapsed="false">
      <c r="A1029" s="85" t="s">
        <v>127</v>
      </c>
      <c r="B1029" s="86" t="n">
        <v>200</v>
      </c>
      <c r="C1029" s="89" t="n">
        <f aca="false">SUM(C1030:C1033)</f>
        <v>0</v>
      </c>
      <c r="D1029" s="90" t="n">
        <f aca="false">SUM(D1030:D1033)</f>
        <v>14005</v>
      </c>
      <c r="E1029" s="90" t="n">
        <f aca="false">SUM(E1030:E1033)</f>
        <v>14005</v>
      </c>
      <c r="F1029" s="139" t="n">
        <f aca="false">SUM(D1029-E1029)</f>
        <v>0</v>
      </c>
    </row>
    <row r="1030" customFormat="false" ht="12" hidden="false" customHeight="true" outlineLevel="0" collapsed="false">
      <c r="A1030" s="91" t="s">
        <v>258</v>
      </c>
      <c r="B1030" s="92" t="n">
        <v>202</v>
      </c>
      <c r="C1030" s="87"/>
      <c r="D1030" s="88" t="n">
        <v>13339</v>
      </c>
      <c r="E1030" s="88" t="n">
        <v>13339</v>
      </c>
      <c r="F1030" s="139" t="n">
        <f aca="false">SUM(D1030-E1030)</f>
        <v>0</v>
      </c>
    </row>
    <row r="1031" customFormat="false" ht="12" hidden="false" customHeight="true" outlineLevel="0" collapsed="false">
      <c r="A1031" s="91" t="s">
        <v>130</v>
      </c>
      <c r="B1031" s="92" t="n">
        <v>205</v>
      </c>
      <c r="C1031" s="87"/>
      <c r="D1031" s="88" t="n">
        <v>414</v>
      </c>
      <c r="E1031" s="88" t="n">
        <v>414</v>
      </c>
      <c r="F1031" s="139" t="n">
        <f aca="false">SUM(D1031-E1031)</f>
        <v>0</v>
      </c>
    </row>
    <row r="1032" customFormat="false" ht="12" hidden="false" customHeight="true" outlineLevel="0" collapsed="false">
      <c r="A1032" s="91" t="s">
        <v>215</v>
      </c>
      <c r="B1032" s="92" t="n">
        <v>208</v>
      </c>
      <c r="C1032" s="87"/>
      <c r="D1032" s="88"/>
      <c r="E1032" s="88"/>
      <c r="F1032" s="139" t="n">
        <f aca="false">SUM(D1032-E1032)</f>
        <v>0</v>
      </c>
    </row>
    <row r="1033" customFormat="false" ht="12" hidden="false" customHeight="true" outlineLevel="0" collapsed="false">
      <c r="A1033" s="91" t="s">
        <v>132</v>
      </c>
      <c r="B1033" s="92" t="n">
        <v>209</v>
      </c>
      <c r="C1033" s="87"/>
      <c r="D1033" s="88" t="n">
        <v>252</v>
      </c>
      <c r="E1033" s="88" t="n">
        <v>252</v>
      </c>
      <c r="F1033" s="139" t="n">
        <f aca="false">SUM(D1033-E1033)</f>
        <v>0</v>
      </c>
    </row>
    <row r="1034" s="62" customFormat="true" ht="12" hidden="false" customHeight="true" outlineLevel="0" collapsed="false">
      <c r="A1034" s="85" t="s">
        <v>133</v>
      </c>
      <c r="B1034" s="86" t="n">
        <v>300</v>
      </c>
      <c r="C1034" s="93" t="n">
        <v>57595</v>
      </c>
      <c r="D1034" s="94" t="n">
        <v>57396</v>
      </c>
      <c r="E1034" s="94" t="n">
        <v>11508</v>
      </c>
      <c r="F1034" s="139" t="n">
        <f aca="false">SUM(D1034-E1034)</f>
        <v>45888</v>
      </c>
    </row>
    <row r="1035" s="62" customFormat="true" ht="12" hidden="false" customHeight="true" outlineLevel="0" collapsed="false">
      <c r="A1035" s="85" t="s">
        <v>134</v>
      </c>
      <c r="B1035" s="86" t="n">
        <v>500</v>
      </c>
      <c r="C1035" s="93" t="n">
        <v>9599</v>
      </c>
      <c r="D1035" s="94" t="n">
        <v>9599</v>
      </c>
      <c r="E1035" s="94" t="n">
        <v>2095</v>
      </c>
      <c r="F1035" s="139" t="n">
        <f aca="false">SUM(D1035-E1035)</f>
        <v>7504</v>
      </c>
    </row>
    <row r="1036" s="62" customFormat="true" ht="12" hidden="false" customHeight="true" outlineLevel="0" collapsed="false">
      <c r="A1036" s="85" t="s">
        <v>135</v>
      </c>
      <c r="B1036" s="86" t="n">
        <v>700</v>
      </c>
      <c r="C1036" s="93" t="n">
        <v>1600</v>
      </c>
      <c r="D1036" s="94" t="n">
        <v>1802</v>
      </c>
      <c r="E1036" s="94" t="n">
        <v>550</v>
      </c>
      <c r="F1036" s="139" t="n">
        <f aca="false">SUM(D1036-E1036)</f>
        <v>1252</v>
      </c>
    </row>
    <row r="1037" s="143" customFormat="true" ht="12" hidden="false" customHeight="true" outlineLevel="0" collapsed="false">
      <c r="A1037" s="116" t="s">
        <v>182</v>
      </c>
      <c r="B1037" s="117"/>
      <c r="C1037" s="144" t="n">
        <f aca="false">SUM(C1026,C1029,C1034:C1036)</f>
        <v>297346</v>
      </c>
      <c r="D1037" s="145" t="n">
        <f aca="false">SUM(D1026,D1029,D1034:D1036)</f>
        <v>297346</v>
      </c>
      <c r="E1037" s="145" t="n">
        <f aca="false">SUM(E1026,E1029,E1034:E1036)</f>
        <v>72918</v>
      </c>
      <c r="F1037" s="139" t="n">
        <f aca="false">SUM(D1037-E1037)</f>
        <v>224428</v>
      </c>
    </row>
    <row r="1038" s="143" customFormat="true" ht="12" hidden="false" customHeight="true" outlineLevel="0" collapsed="false">
      <c r="A1038" s="155" t="s">
        <v>145</v>
      </c>
      <c r="B1038" s="156"/>
      <c r="C1038" s="157" t="n">
        <f aca="false">SUM(C1037)</f>
        <v>297346</v>
      </c>
      <c r="D1038" s="158" t="n">
        <f aca="false">SUM(D1037)</f>
        <v>297346</v>
      </c>
      <c r="E1038" s="158" t="n">
        <f aca="false">SUM(E1037)</f>
        <v>72918</v>
      </c>
      <c r="F1038" s="139" t="n">
        <f aca="false">SUM(D1038-E1038)</f>
        <v>224428</v>
      </c>
    </row>
    <row r="1039" s="142" customFormat="true" ht="12" hidden="false" customHeight="true" outlineLevel="0" collapsed="false">
      <c r="A1039" s="137"/>
      <c r="B1039" s="154"/>
      <c r="C1039" s="83"/>
      <c r="D1039" s="84"/>
      <c r="E1039" s="84"/>
      <c r="F1039" s="139" t="n">
        <f aca="false">SUM(D1039-E1039)</f>
        <v>0</v>
      </c>
    </row>
    <row r="1040" customFormat="false" ht="12" hidden="false" customHeight="true" outlineLevel="0" collapsed="false">
      <c r="A1040" s="85" t="s">
        <v>146</v>
      </c>
      <c r="B1040" s="86"/>
      <c r="C1040" s="87"/>
      <c r="D1040" s="88"/>
      <c r="E1040" s="88"/>
      <c r="F1040" s="139" t="n">
        <f aca="false">SUM(D1040-E1040)</f>
        <v>0</v>
      </c>
    </row>
    <row r="1041" customFormat="false" ht="12" hidden="false" customHeight="true" outlineLevel="0" collapsed="false">
      <c r="A1041" s="85" t="s">
        <v>147</v>
      </c>
      <c r="B1041" s="86" t="s">
        <v>122</v>
      </c>
      <c r="C1041" s="87"/>
      <c r="D1041" s="88"/>
      <c r="E1041" s="88"/>
      <c r="F1041" s="139" t="n">
        <f aca="false">SUM(D1041-E1041)</f>
        <v>0</v>
      </c>
    </row>
    <row r="1042" customFormat="false" ht="12" hidden="false" customHeight="true" outlineLevel="0" collapsed="false">
      <c r="A1042" s="85" t="s">
        <v>155</v>
      </c>
      <c r="B1042" s="86" t="s">
        <v>156</v>
      </c>
      <c r="C1042" s="87"/>
      <c r="D1042" s="88"/>
      <c r="E1042" s="88"/>
      <c r="F1042" s="139" t="n">
        <f aca="false">SUM(D1042-E1042)</f>
        <v>0</v>
      </c>
    </row>
    <row r="1043" s="62" customFormat="true" ht="12" hidden="false" customHeight="true" outlineLevel="0" collapsed="false">
      <c r="A1043" s="85" t="s">
        <v>139</v>
      </c>
      <c r="B1043" s="86" t="n">
        <v>1000</v>
      </c>
      <c r="C1043" s="93" t="n">
        <f aca="false">SUM(C1044:C1044)</f>
        <v>0</v>
      </c>
      <c r="D1043" s="94" t="n">
        <f aca="false">SUM(D1044:D1044)</f>
        <v>0</v>
      </c>
      <c r="E1043" s="94" t="n">
        <f aca="false">SUM(E1044:E1044)</f>
        <v>35885</v>
      </c>
      <c r="F1043" s="139" t="n">
        <f aca="false">SUM(D1043-E1043)</f>
        <v>-35885</v>
      </c>
    </row>
    <row r="1044" customFormat="false" ht="12" hidden="false" customHeight="true" outlineLevel="0" collapsed="false">
      <c r="A1044" s="91" t="s">
        <v>154</v>
      </c>
      <c r="B1044" s="92" t="n">
        <v>1098</v>
      </c>
      <c r="C1044" s="87"/>
      <c r="D1044" s="88"/>
      <c r="E1044" s="88" t="n">
        <v>35885</v>
      </c>
      <c r="F1044" s="139" t="n">
        <f aca="false">SUM(D1044-E1044)</f>
        <v>-35885</v>
      </c>
    </row>
    <row r="1045" s="62" customFormat="true" ht="12" hidden="false" customHeight="true" outlineLevel="0" collapsed="false">
      <c r="A1045" s="85" t="s">
        <v>136</v>
      </c>
      <c r="B1045" s="86" t="n">
        <v>9999</v>
      </c>
      <c r="C1045" s="112" t="n">
        <f aca="false">SUM(,C1043)</f>
        <v>0</v>
      </c>
      <c r="D1045" s="113" t="n">
        <f aca="false">SUM(,D1043)</f>
        <v>0</v>
      </c>
      <c r="E1045" s="113" t="n">
        <f aca="false">SUM(,E1043)</f>
        <v>35885</v>
      </c>
      <c r="F1045" s="139" t="n">
        <f aca="false">SUM(D1045-E1045)</f>
        <v>-35885</v>
      </c>
    </row>
    <row r="1046" s="62" customFormat="true" ht="12" hidden="false" customHeight="true" outlineLevel="0" collapsed="false">
      <c r="A1046" s="85" t="s">
        <v>158</v>
      </c>
      <c r="B1046" s="86"/>
      <c r="C1046" s="93" t="n">
        <f aca="false">SUM(C1045)</f>
        <v>0</v>
      </c>
      <c r="D1046" s="94" t="n">
        <f aca="false">SUM(D1045)</f>
        <v>0</v>
      </c>
      <c r="E1046" s="94" t="n">
        <f aca="false">SUM(E1045)</f>
        <v>35885</v>
      </c>
      <c r="F1046" s="139" t="n">
        <f aca="false">SUM(D1046-E1046)</f>
        <v>-35885</v>
      </c>
    </row>
    <row r="1047" customFormat="false" ht="12" hidden="false" customHeight="true" outlineLevel="0" collapsed="false">
      <c r="A1047" s="82" t="s">
        <v>163</v>
      </c>
      <c r="B1047" s="105"/>
      <c r="C1047" s="106" t="n">
        <f aca="false">SUM(C1046)</f>
        <v>0</v>
      </c>
      <c r="D1047" s="120" t="n">
        <f aca="false">SUM(D1046)</f>
        <v>0</v>
      </c>
      <c r="E1047" s="120" t="n">
        <f aca="false">SUM(E1046)</f>
        <v>35885</v>
      </c>
      <c r="F1047" s="139" t="n">
        <f aca="false">SUM(D1047-E1047)</f>
        <v>-35885</v>
      </c>
    </row>
    <row r="1048" s="62" customFormat="true" ht="12" hidden="false" customHeight="true" outlineLevel="0" collapsed="false">
      <c r="A1048" s="85"/>
      <c r="B1048" s="86"/>
      <c r="C1048" s="93"/>
      <c r="D1048" s="94"/>
      <c r="E1048" s="94"/>
      <c r="F1048" s="139" t="n">
        <f aca="false">SUM(D1048-E1048)</f>
        <v>0</v>
      </c>
    </row>
    <row r="1049" s="142" customFormat="true" ht="12" hidden="false" customHeight="true" outlineLevel="0" collapsed="false">
      <c r="A1049" s="116" t="s">
        <v>164</v>
      </c>
      <c r="B1049" s="117"/>
      <c r="C1049" s="87"/>
      <c r="D1049" s="88"/>
      <c r="E1049" s="88"/>
      <c r="F1049" s="139" t="n">
        <f aca="false">SUM(D1049-E1049)</f>
        <v>0</v>
      </c>
    </row>
    <row r="1050" s="142" customFormat="true" ht="12" hidden="false" customHeight="true" outlineLevel="0" collapsed="false">
      <c r="A1050" s="116" t="s">
        <v>175</v>
      </c>
      <c r="B1050" s="117" t="s">
        <v>176</v>
      </c>
      <c r="C1050" s="87"/>
      <c r="D1050" s="88"/>
      <c r="E1050" s="88"/>
      <c r="F1050" s="139" t="n">
        <f aca="false">SUM(D1050-E1050)</f>
        <v>0</v>
      </c>
    </row>
    <row r="1051" s="62" customFormat="true" ht="12" hidden="false" customHeight="true" outlineLevel="0" collapsed="false">
      <c r="A1051" s="85" t="s">
        <v>183</v>
      </c>
      <c r="B1051" s="86" t="n">
        <v>5100</v>
      </c>
      <c r="C1051" s="93"/>
      <c r="D1051" s="93"/>
      <c r="E1051" s="93"/>
      <c r="F1051" s="139" t="n">
        <f aca="false">SUM(D1051-E1051)</f>
        <v>0</v>
      </c>
    </row>
    <row r="1052" s="62" customFormat="true" ht="12" hidden="false" customHeight="true" outlineLevel="0" collapsed="false">
      <c r="A1052" s="85" t="s">
        <v>184</v>
      </c>
      <c r="B1052" s="86" t="n">
        <v>5200</v>
      </c>
      <c r="C1052" s="93" t="n">
        <f aca="false">132397+6000</f>
        <v>138397</v>
      </c>
      <c r="D1052" s="93" t="n">
        <v>308282</v>
      </c>
      <c r="E1052" s="93" t="n">
        <v>265282</v>
      </c>
      <c r="F1052" s="139" t="n">
        <f aca="false">SUM(D1052-E1052)</f>
        <v>43000</v>
      </c>
    </row>
    <row r="1053" s="62" customFormat="true" ht="12" hidden="false" customHeight="true" outlineLevel="0" collapsed="false">
      <c r="A1053" s="85" t="s">
        <v>255</v>
      </c>
      <c r="B1053" s="86" t="n">
        <v>5300</v>
      </c>
      <c r="C1053" s="93"/>
      <c r="D1053" s="93"/>
      <c r="E1053" s="93"/>
      <c r="F1053" s="139" t="n">
        <f aca="false">SUM(D1053-E1053)</f>
        <v>0</v>
      </c>
    </row>
    <row r="1054" s="62" customFormat="true" ht="12" hidden="false" customHeight="true" outlineLevel="0" collapsed="false">
      <c r="A1054" s="85" t="s">
        <v>185</v>
      </c>
      <c r="B1054" s="86"/>
      <c r="C1054" s="93" t="n">
        <f aca="false">SUM(C1051:C1053)</f>
        <v>138397</v>
      </c>
      <c r="D1054" s="94" t="n">
        <f aca="false">SUM(D1051:D1053)</f>
        <v>308282</v>
      </c>
      <c r="E1054" s="94" t="n">
        <f aca="false">SUM(E1051:E1053)</f>
        <v>265282</v>
      </c>
      <c r="F1054" s="139" t="n">
        <f aca="false">SUM(D1054-E1054)</f>
        <v>43000</v>
      </c>
    </row>
    <row r="1055" s="62" customFormat="true" ht="12" hidden="false" customHeight="true" outlineLevel="0" collapsed="false">
      <c r="A1055" s="85" t="s">
        <v>186</v>
      </c>
      <c r="B1055" s="86" t="n">
        <v>9999</v>
      </c>
      <c r="C1055" s="93" t="n">
        <f aca="false">SUM(C1054)</f>
        <v>138397</v>
      </c>
      <c r="D1055" s="94" t="n">
        <f aca="false">SUM(D1054)</f>
        <v>308282</v>
      </c>
      <c r="E1055" s="94" t="n">
        <f aca="false">SUM(E1054)</f>
        <v>265282</v>
      </c>
      <c r="F1055" s="139" t="n">
        <f aca="false">SUM(D1055-E1055)</f>
        <v>43000</v>
      </c>
    </row>
    <row r="1056" s="62" customFormat="true" ht="12" hidden="false" customHeight="true" outlineLevel="0" collapsed="false">
      <c r="A1056" s="85"/>
      <c r="B1056" s="86"/>
      <c r="C1056" s="129"/>
      <c r="D1056" s="130"/>
      <c r="E1056" s="130"/>
      <c r="F1056" s="139" t="n">
        <f aca="false">SUM(D1056-E1056)</f>
        <v>0</v>
      </c>
    </row>
    <row r="1057" s="143" customFormat="true" ht="12" hidden="false" customHeight="true" outlineLevel="0" collapsed="false">
      <c r="A1057" s="155" t="s">
        <v>191</v>
      </c>
      <c r="B1057" s="156"/>
      <c r="C1057" s="106" t="n">
        <f aca="false">SUM(C1055)</f>
        <v>138397</v>
      </c>
      <c r="D1057" s="120" t="n">
        <f aca="false">SUM(D1055)</f>
        <v>308282</v>
      </c>
      <c r="E1057" s="120" t="n">
        <f aca="false">SUM(E1055)</f>
        <v>265282</v>
      </c>
      <c r="F1057" s="139" t="n">
        <f aca="false">SUM(D1057-E1057)</f>
        <v>43000</v>
      </c>
    </row>
    <row r="1058" s="143" customFormat="true" ht="12" hidden="false" customHeight="true" outlineLevel="0" collapsed="false">
      <c r="A1058" s="137"/>
      <c r="B1058" s="154"/>
      <c r="C1058" s="118"/>
      <c r="D1058" s="119"/>
      <c r="E1058" s="119"/>
      <c r="F1058" s="139" t="n">
        <f aca="false">SUM(D1058-E1058)</f>
        <v>0</v>
      </c>
    </row>
    <row r="1059" s="142" customFormat="true" ht="12" hidden="false" customHeight="true" outlineLevel="0" collapsed="false">
      <c r="A1059" s="116" t="s">
        <v>192</v>
      </c>
      <c r="B1059" s="117"/>
      <c r="C1059" s="87"/>
      <c r="D1059" s="88"/>
      <c r="E1059" s="88"/>
      <c r="F1059" s="139" t="n">
        <f aca="false">SUM(D1059-E1059)</f>
        <v>0</v>
      </c>
    </row>
    <row r="1060" customFormat="false" ht="12" hidden="false" customHeight="true" outlineLevel="0" collapsed="false">
      <c r="A1060" s="85" t="s">
        <v>193</v>
      </c>
      <c r="B1060" s="86" t="s">
        <v>194</v>
      </c>
      <c r="C1060" s="87"/>
      <c r="D1060" s="88"/>
      <c r="E1060" s="88"/>
      <c r="F1060" s="139" t="n">
        <f aca="false">SUM(D1060-E1060)</f>
        <v>0</v>
      </c>
    </row>
    <row r="1061" s="62" customFormat="true" ht="12" hidden="false" customHeight="true" outlineLevel="0" collapsed="false">
      <c r="A1061" s="85" t="s">
        <v>197</v>
      </c>
      <c r="B1061" s="86" t="n">
        <v>5500</v>
      </c>
      <c r="C1061" s="93"/>
      <c r="D1061" s="94"/>
      <c r="E1061" s="94"/>
      <c r="F1061" s="139" t="n">
        <f aca="false">SUM(D1061-E1061)</f>
        <v>0</v>
      </c>
    </row>
    <row r="1062" s="62" customFormat="true" ht="12" hidden="false" customHeight="true" outlineLevel="0" collapsed="false">
      <c r="A1062" s="85" t="s">
        <v>205</v>
      </c>
      <c r="B1062" s="86" t="n">
        <v>9999</v>
      </c>
      <c r="C1062" s="112" t="n">
        <f aca="false">SUM(C1061)</f>
        <v>0</v>
      </c>
      <c r="D1062" s="113" t="n">
        <f aca="false">SUM(D1061)</f>
        <v>0</v>
      </c>
      <c r="E1062" s="113" t="n">
        <f aca="false">SUM(E1061)</f>
        <v>0</v>
      </c>
      <c r="F1062" s="139" t="n">
        <f aca="false">SUM(D1062-E1062)</f>
        <v>0</v>
      </c>
    </row>
    <row r="1063" s="62" customFormat="true" ht="12" hidden="false" customHeight="true" outlineLevel="0" collapsed="false">
      <c r="A1063" s="85"/>
      <c r="B1063" s="86"/>
      <c r="C1063" s="129"/>
      <c r="D1063" s="130"/>
      <c r="E1063" s="130"/>
      <c r="F1063" s="139" t="n">
        <f aca="false">SUM(D1063-E1063)</f>
        <v>0</v>
      </c>
    </row>
    <row r="1064" s="142" customFormat="true" ht="12" hidden="false" customHeight="true" outlineLevel="0" collapsed="false">
      <c r="A1064" s="116" t="s">
        <v>208</v>
      </c>
      <c r="B1064" s="117" t="s">
        <v>209</v>
      </c>
      <c r="C1064" s="87"/>
      <c r="D1064" s="88"/>
      <c r="E1064" s="88"/>
      <c r="F1064" s="139" t="n">
        <f aca="false">SUM(D1064-E1064)</f>
        <v>0</v>
      </c>
    </row>
    <row r="1065" s="121" customFormat="true" ht="12" hidden="false" customHeight="true" outlineLevel="0" collapsed="false">
      <c r="A1065" s="85" t="s">
        <v>139</v>
      </c>
      <c r="B1065" s="86" t="n">
        <v>1000</v>
      </c>
      <c r="C1065" s="93" t="n">
        <f aca="false">SUM(C1066:C1067)</f>
        <v>0</v>
      </c>
      <c r="D1065" s="94" t="n">
        <f aca="false">SUM(D1066:D1067)</f>
        <v>0</v>
      </c>
      <c r="E1065" s="94" t="n">
        <f aca="false">SUM(E1066:E1067)</f>
        <v>5396</v>
      </c>
      <c r="F1065" s="139" t="n">
        <f aca="false">SUM(D1065-E1065)</f>
        <v>-5396</v>
      </c>
    </row>
    <row r="1066" s="122" customFormat="true" ht="12" hidden="false" customHeight="true" outlineLevel="0" collapsed="false">
      <c r="A1066" s="91" t="s">
        <v>178</v>
      </c>
      <c r="B1066" s="92" t="n">
        <v>1012</v>
      </c>
      <c r="C1066" s="87" t="n">
        <f aca="false">55000-55000</f>
        <v>0</v>
      </c>
      <c r="D1066" s="88" t="n">
        <f aca="false">55000-55000</f>
        <v>0</v>
      </c>
      <c r="E1066" s="88" t="n">
        <v>5291</v>
      </c>
      <c r="F1066" s="139" t="n">
        <f aca="false">SUM(D1066-E1066)</f>
        <v>-5291</v>
      </c>
    </row>
    <row r="1067" s="122" customFormat="true" ht="12" hidden="false" customHeight="true" outlineLevel="0" collapsed="false">
      <c r="A1067" s="91" t="s">
        <v>154</v>
      </c>
      <c r="B1067" s="92" t="n">
        <v>1098</v>
      </c>
      <c r="C1067" s="173"/>
      <c r="D1067" s="174"/>
      <c r="E1067" s="174" t="n">
        <v>105</v>
      </c>
      <c r="F1067" s="139" t="n">
        <f aca="false">SUM(D1067-E1067)</f>
        <v>-105</v>
      </c>
    </row>
    <row r="1068" s="143" customFormat="true" ht="12" hidden="false" customHeight="true" outlineLevel="0" collapsed="false">
      <c r="A1068" s="116" t="s">
        <v>182</v>
      </c>
      <c r="B1068" s="117" t="n">
        <v>9999</v>
      </c>
      <c r="C1068" s="144" t="n">
        <f aca="false">SUM(C1065)</f>
        <v>0</v>
      </c>
      <c r="D1068" s="145" t="n">
        <f aca="false">SUM(D1065)</f>
        <v>0</v>
      </c>
      <c r="E1068" s="145" t="n">
        <f aca="false">SUM(E1065)</f>
        <v>5396</v>
      </c>
      <c r="F1068" s="139" t="n">
        <f aca="false">SUM(D1068-E1068)</f>
        <v>-5396</v>
      </c>
    </row>
    <row r="1069" s="62" customFormat="true" ht="12" hidden="false" customHeight="true" outlineLevel="0" collapsed="false">
      <c r="A1069" s="85"/>
      <c r="B1069" s="86"/>
      <c r="C1069" s="118"/>
      <c r="D1069" s="119"/>
      <c r="E1069" s="119"/>
      <c r="F1069" s="139" t="n">
        <f aca="false">SUM(D1069-E1069)</f>
        <v>0</v>
      </c>
    </row>
    <row r="1070" s="143" customFormat="true" ht="12" hidden="false" customHeight="true" outlineLevel="0" collapsed="false">
      <c r="A1070" s="155" t="s">
        <v>210</v>
      </c>
      <c r="B1070" s="156"/>
      <c r="C1070" s="106" t="n">
        <f aca="false">SUM(C1068,C1062)</f>
        <v>0</v>
      </c>
      <c r="D1070" s="120" t="n">
        <f aca="false">SUM(D1068,D1062)</f>
        <v>0</v>
      </c>
      <c r="E1070" s="120" t="n">
        <f aca="false">SUM(E1068,E1062)</f>
        <v>5396</v>
      </c>
      <c r="F1070" s="139" t="n">
        <f aca="false">SUM(D1070-E1070)</f>
        <v>-5396</v>
      </c>
    </row>
    <row r="1071" s="195" customFormat="true" ht="12" hidden="false" customHeight="true" outlineLevel="0" collapsed="false">
      <c r="A1071" s="137"/>
      <c r="B1071" s="154"/>
      <c r="C1071" s="118"/>
      <c r="D1071" s="119"/>
      <c r="E1071" s="119"/>
      <c r="F1071" s="139" t="n">
        <f aca="false">SUM(D1071-E1071)</f>
        <v>0</v>
      </c>
    </row>
    <row r="1072" s="122" customFormat="true" ht="12" hidden="false" customHeight="true" outlineLevel="0" collapsed="false">
      <c r="A1072" s="85" t="s">
        <v>211</v>
      </c>
      <c r="B1072" s="86"/>
      <c r="C1072" s="87"/>
      <c r="D1072" s="88"/>
      <c r="E1072" s="88"/>
      <c r="F1072" s="139" t="n">
        <f aca="false">SUM(D1072-E1072)</f>
        <v>0</v>
      </c>
    </row>
    <row r="1073" s="122" customFormat="true" ht="12" hidden="false" customHeight="true" outlineLevel="0" collapsed="false">
      <c r="A1073" s="104" t="s">
        <v>334</v>
      </c>
      <c r="B1073" s="68"/>
      <c r="C1073" s="173"/>
      <c r="D1073" s="174"/>
      <c r="E1073" s="174"/>
      <c r="F1073" s="139" t="n">
        <f aca="false">SUM(D1073-E1073)</f>
        <v>0</v>
      </c>
    </row>
    <row r="1074" s="122" customFormat="true" ht="12" hidden="false" customHeight="true" outlineLevel="0" collapsed="false">
      <c r="A1074" s="85" t="s">
        <v>213</v>
      </c>
      <c r="B1074" s="86" t="s">
        <v>214</v>
      </c>
      <c r="C1074" s="87"/>
      <c r="D1074" s="88"/>
      <c r="E1074" s="88"/>
      <c r="F1074" s="139" t="n">
        <f aca="false">SUM(D1074-E1074)</f>
        <v>0</v>
      </c>
    </row>
    <row r="1075" s="121" customFormat="true" ht="12" hidden="false" customHeight="true" outlineLevel="0" collapsed="false">
      <c r="A1075" s="85" t="s">
        <v>127</v>
      </c>
      <c r="B1075" s="86" t="n">
        <v>200</v>
      </c>
      <c r="C1075" s="93" t="n">
        <f aca="false">SUM(C1076:C1077)</f>
        <v>0</v>
      </c>
      <c r="D1075" s="93" t="n">
        <f aca="false">SUM(D1076:D1077)</f>
        <v>9608</v>
      </c>
      <c r="E1075" s="93" t="n">
        <f aca="false">SUM(E1076:E1077)</f>
        <v>9608</v>
      </c>
      <c r="F1075" s="139" t="n">
        <f aca="false">SUM(D1075-E1075)</f>
        <v>0</v>
      </c>
    </row>
    <row r="1076" s="122" customFormat="true" ht="12" hidden="false" customHeight="true" outlineLevel="0" collapsed="false">
      <c r="A1076" s="91" t="s">
        <v>128</v>
      </c>
      <c r="B1076" s="92" t="n">
        <v>201</v>
      </c>
      <c r="C1076" s="87"/>
      <c r="D1076" s="87" t="n">
        <v>6724</v>
      </c>
      <c r="E1076" s="87" t="n">
        <v>6724</v>
      </c>
      <c r="F1076" s="139" t="n">
        <f aca="false">SUM(D1076-E1076)</f>
        <v>0</v>
      </c>
    </row>
    <row r="1077" s="122" customFormat="true" ht="12" hidden="false" customHeight="true" outlineLevel="0" collapsed="false">
      <c r="A1077" s="91" t="s">
        <v>258</v>
      </c>
      <c r="B1077" s="92" t="n">
        <v>202</v>
      </c>
      <c r="C1077" s="87"/>
      <c r="D1077" s="87" t="n">
        <v>2884</v>
      </c>
      <c r="E1077" s="87" t="n">
        <v>2884</v>
      </c>
      <c r="F1077" s="139" t="n">
        <f aca="false">SUM(D1077-E1077)</f>
        <v>0</v>
      </c>
    </row>
    <row r="1078" s="121" customFormat="true" ht="12" hidden="false" customHeight="true" outlineLevel="0" collapsed="false">
      <c r="A1078" s="85" t="s">
        <v>136</v>
      </c>
      <c r="B1078" s="86" t="n">
        <v>9999</v>
      </c>
      <c r="C1078" s="112" t="n">
        <f aca="false">SUM(C1075)</f>
        <v>0</v>
      </c>
      <c r="D1078" s="112" t="n">
        <f aca="false">SUM(D1075)</f>
        <v>9608</v>
      </c>
      <c r="E1078" s="112" t="n">
        <f aca="false">SUM(E1075)</f>
        <v>9608</v>
      </c>
      <c r="F1078" s="139" t="n">
        <f aca="false">SUM(D1078-E1078)</f>
        <v>0</v>
      </c>
    </row>
    <row r="1079" s="121" customFormat="true" ht="12" hidden="false" customHeight="true" outlineLevel="0" collapsed="false">
      <c r="A1079" s="126"/>
      <c r="B1079" s="77"/>
      <c r="C1079" s="196"/>
      <c r="D1079" s="196"/>
      <c r="E1079" s="196"/>
      <c r="F1079" s="139" t="n">
        <f aca="false">SUM(D1079-E1079)</f>
        <v>0</v>
      </c>
    </row>
    <row r="1080" customFormat="false" ht="12" hidden="false" customHeight="true" outlineLevel="0" collapsed="false">
      <c r="A1080" s="126" t="s">
        <v>219</v>
      </c>
      <c r="B1080" s="77" t="s">
        <v>220</v>
      </c>
      <c r="C1080" s="83"/>
      <c r="D1080" s="84"/>
      <c r="E1080" s="84"/>
      <c r="F1080" s="139" t="n">
        <f aca="false">SUM(D1080-E1080)</f>
        <v>0</v>
      </c>
    </row>
    <row r="1081" s="121" customFormat="true" ht="12" hidden="false" customHeight="true" outlineLevel="0" collapsed="false">
      <c r="A1081" s="85" t="s">
        <v>139</v>
      </c>
      <c r="B1081" s="86" t="n">
        <v>1000</v>
      </c>
      <c r="C1081" s="197" t="n">
        <f aca="false">SUM(C1082:C1086)</f>
        <v>19000</v>
      </c>
      <c r="D1081" s="198" t="n">
        <f aca="false">SUM(D1082:D1086)</f>
        <v>19000</v>
      </c>
      <c r="E1081" s="198" t="n">
        <f aca="false">SUM(E1082:E1086)</f>
        <v>3935</v>
      </c>
      <c r="F1081" s="139" t="n">
        <f aca="false">SUM(D1081-E1081)</f>
        <v>15065</v>
      </c>
    </row>
    <row r="1082" s="121" customFormat="true" ht="12" hidden="false" customHeight="true" outlineLevel="0" collapsed="false">
      <c r="A1082" s="91" t="s">
        <v>150</v>
      </c>
      <c r="B1082" s="92" t="n">
        <v>1013</v>
      </c>
      <c r="C1082" s="100" t="n">
        <v>1000</v>
      </c>
      <c r="D1082" s="101" t="n">
        <v>1000</v>
      </c>
      <c r="E1082" s="101"/>
      <c r="F1082" s="139" t="n">
        <f aca="false">SUM(D1082-E1082)</f>
        <v>1000</v>
      </c>
    </row>
    <row r="1083" s="122" customFormat="true" ht="12" hidden="false" customHeight="true" outlineLevel="0" collapsed="false">
      <c r="A1083" s="91" t="s">
        <v>140</v>
      </c>
      <c r="B1083" s="92" t="n">
        <v>1015</v>
      </c>
      <c r="C1083" s="87" t="n">
        <v>9000</v>
      </c>
      <c r="D1083" s="88" t="n">
        <v>9000</v>
      </c>
      <c r="E1083" s="88" t="n">
        <v>787</v>
      </c>
      <c r="F1083" s="139" t="n">
        <f aca="false">SUM(D1083-E1083)</f>
        <v>8213</v>
      </c>
    </row>
    <row r="1084" s="122" customFormat="true" ht="12" hidden="false" customHeight="true" outlineLevel="0" collapsed="false">
      <c r="A1084" s="91" t="s">
        <v>142</v>
      </c>
      <c r="B1084" s="92" t="n">
        <v>1020</v>
      </c>
      <c r="C1084" s="87" t="n">
        <v>6000</v>
      </c>
      <c r="D1084" s="88" t="n">
        <v>6000</v>
      </c>
      <c r="E1084" s="88" t="n">
        <v>3148</v>
      </c>
      <c r="F1084" s="139" t="n">
        <f aca="false">SUM(D1084-E1084)</f>
        <v>2852</v>
      </c>
    </row>
    <row r="1085" s="122" customFormat="true" ht="12" hidden="false" customHeight="true" outlineLevel="0" collapsed="false">
      <c r="A1085" s="91" t="s">
        <v>174</v>
      </c>
      <c r="B1085" s="92" t="n">
        <v>1091</v>
      </c>
      <c r="C1085" s="87" t="n">
        <v>1090</v>
      </c>
      <c r="D1085" s="88" t="n">
        <v>1090</v>
      </c>
      <c r="E1085" s="88" t="n">
        <v>0</v>
      </c>
      <c r="F1085" s="139" t="n">
        <f aca="false">SUM(D1085-E1085)</f>
        <v>1090</v>
      </c>
    </row>
    <row r="1086" s="122" customFormat="true" ht="12" hidden="false" customHeight="true" outlineLevel="0" collapsed="false">
      <c r="A1086" s="91" t="s">
        <v>154</v>
      </c>
      <c r="B1086" s="92" t="n">
        <v>1098</v>
      </c>
      <c r="C1086" s="87" t="n">
        <v>1910</v>
      </c>
      <c r="D1086" s="88" t="n">
        <v>1910</v>
      </c>
      <c r="E1086" s="88" t="n">
        <v>0</v>
      </c>
      <c r="F1086" s="139" t="n">
        <f aca="false">SUM(D1086-E1086)</f>
        <v>1910</v>
      </c>
    </row>
    <row r="1087" s="62" customFormat="true" ht="12" hidden="false" customHeight="true" outlineLevel="0" collapsed="false">
      <c r="A1087" s="104" t="s">
        <v>136</v>
      </c>
      <c r="B1087" s="68" t="n">
        <v>9999</v>
      </c>
      <c r="C1087" s="95" t="n">
        <f aca="false">SUM(C1081)</f>
        <v>19000</v>
      </c>
      <c r="D1087" s="96" t="n">
        <f aca="false">SUM(D1081)</f>
        <v>19000</v>
      </c>
      <c r="E1087" s="96" t="n">
        <f aca="false">SUM(E1081)</f>
        <v>3935</v>
      </c>
      <c r="F1087" s="139" t="n">
        <f aca="false">SUM(D1087-E1087)</f>
        <v>15065</v>
      </c>
    </row>
    <row r="1088" s="62" customFormat="true" ht="12" hidden="false" customHeight="true" outlineLevel="0" collapsed="false">
      <c r="A1088" s="85"/>
      <c r="B1088" s="86"/>
      <c r="C1088" s="124"/>
      <c r="D1088" s="125"/>
      <c r="E1088" s="125"/>
      <c r="F1088" s="139" t="n">
        <f aca="false">SUM(D1088-E1088)</f>
        <v>0</v>
      </c>
    </row>
    <row r="1089" s="142" customFormat="true" ht="12" hidden="false" customHeight="true" outlineLevel="0" collapsed="false">
      <c r="A1089" s="116" t="s">
        <v>335</v>
      </c>
      <c r="B1089" s="117" t="s">
        <v>336</v>
      </c>
      <c r="C1089" s="87"/>
      <c r="D1089" s="88"/>
      <c r="E1089" s="88"/>
      <c r="F1089" s="139" t="n">
        <f aca="false">SUM(D1089-E1089)</f>
        <v>0</v>
      </c>
    </row>
    <row r="1090" s="62" customFormat="true" ht="12" hidden="false" customHeight="true" outlineLevel="0" collapsed="false">
      <c r="A1090" s="85" t="s">
        <v>184</v>
      </c>
      <c r="B1090" s="86" t="n">
        <v>5200</v>
      </c>
      <c r="C1090" s="93" t="n">
        <v>12000</v>
      </c>
      <c r="D1090" s="94" t="n">
        <v>12000</v>
      </c>
      <c r="E1090" s="94"/>
      <c r="F1090" s="139" t="n">
        <f aca="false">SUM(D1090-E1090)</f>
        <v>12000</v>
      </c>
    </row>
    <row r="1091" s="62" customFormat="true" ht="12" hidden="false" customHeight="true" outlineLevel="0" collapsed="false">
      <c r="A1091" s="85" t="s">
        <v>185</v>
      </c>
      <c r="B1091" s="86"/>
      <c r="C1091" s="93" t="n">
        <f aca="false">SUM(C1090)</f>
        <v>12000</v>
      </c>
      <c r="D1091" s="94" t="n">
        <f aca="false">SUM(D1090)</f>
        <v>12000</v>
      </c>
      <c r="E1091" s="94" t="n">
        <f aca="false">SUM(E1090)</f>
        <v>0</v>
      </c>
      <c r="F1091" s="139" t="n">
        <f aca="false">SUM(D1091-E1091)</f>
        <v>12000</v>
      </c>
    </row>
    <row r="1092" s="62" customFormat="true" ht="12" hidden="false" customHeight="true" outlineLevel="0" collapsed="false">
      <c r="A1092" s="85" t="s">
        <v>186</v>
      </c>
      <c r="B1092" s="86" t="n">
        <v>9999</v>
      </c>
      <c r="C1092" s="112" t="n">
        <f aca="false">SUM(C1091)</f>
        <v>12000</v>
      </c>
      <c r="D1092" s="113" t="n">
        <f aca="false">SUM(D1091)</f>
        <v>12000</v>
      </c>
      <c r="E1092" s="113" t="n">
        <f aca="false">SUM(E1091)</f>
        <v>0</v>
      </c>
      <c r="F1092" s="139" t="n">
        <f aca="false">SUM(D1092-E1092)</f>
        <v>12000</v>
      </c>
    </row>
    <row r="1093" s="62" customFormat="true" ht="12" hidden="false" customHeight="true" outlineLevel="0" collapsed="false">
      <c r="A1093" s="85"/>
      <c r="B1093" s="86"/>
      <c r="C1093" s="118"/>
      <c r="D1093" s="119"/>
      <c r="E1093" s="119"/>
      <c r="F1093" s="139" t="n">
        <f aca="false">SUM(D1093-E1093)</f>
        <v>0</v>
      </c>
    </row>
    <row r="1094" s="62" customFormat="true" ht="12" hidden="false" customHeight="true" outlineLevel="0" collapsed="false">
      <c r="A1094" s="85" t="s">
        <v>224</v>
      </c>
      <c r="B1094" s="86"/>
      <c r="C1094" s="89" t="n">
        <f aca="false">SUM(C1092,C1087,C1078)</f>
        <v>31000</v>
      </c>
      <c r="D1094" s="90" t="n">
        <f aca="false">SUM(D1092,D1087,D1078)</f>
        <v>40608</v>
      </c>
      <c r="E1094" s="90" t="n">
        <f aca="false">SUM(E1092,E1087,E1078)</f>
        <v>13543</v>
      </c>
      <c r="F1094" s="139" t="n">
        <f aca="false">SUM(D1094-E1094)</f>
        <v>27065</v>
      </c>
    </row>
    <row r="1095" s="62" customFormat="true" ht="12" hidden="false" customHeight="true" outlineLevel="0" collapsed="false">
      <c r="A1095" s="85"/>
      <c r="B1095" s="86"/>
      <c r="C1095" s="93"/>
      <c r="D1095" s="94"/>
      <c r="E1095" s="94"/>
      <c r="F1095" s="139" t="n">
        <f aca="false">SUM(D1095-E1095)</f>
        <v>0</v>
      </c>
    </row>
    <row r="1096" s="121" customFormat="true" ht="12" hidden="false" customHeight="true" outlineLevel="0" collapsed="false">
      <c r="A1096" s="82" t="s">
        <v>225</v>
      </c>
      <c r="B1096" s="105"/>
      <c r="C1096" s="106" t="n">
        <f aca="false">SUM(C1094)</f>
        <v>31000</v>
      </c>
      <c r="D1096" s="120" t="n">
        <f aca="false">SUM(D1094)</f>
        <v>40608</v>
      </c>
      <c r="E1096" s="120" t="n">
        <f aca="false">SUM(E1094)</f>
        <v>13543</v>
      </c>
      <c r="F1096" s="139" t="n">
        <f aca="false">SUM(D1096-E1096)</f>
        <v>27065</v>
      </c>
    </row>
    <row r="1097" s="121" customFormat="true" ht="12" hidden="false" customHeight="true" outlineLevel="0" collapsed="false">
      <c r="A1097" s="126"/>
      <c r="B1097" s="77"/>
      <c r="C1097" s="118"/>
      <c r="D1097" s="119"/>
      <c r="E1097" s="119"/>
      <c r="F1097" s="139" t="n">
        <f aca="false">SUM(D1097-E1097)</f>
        <v>0</v>
      </c>
    </row>
    <row r="1098" s="140" customFormat="true" ht="12" hidden="false" customHeight="true" outlineLevel="0" collapsed="false">
      <c r="A1098" s="116" t="s">
        <v>226</v>
      </c>
      <c r="B1098" s="117"/>
      <c r="C1098" s="93"/>
      <c r="D1098" s="94"/>
      <c r="E1098" s="94"/>
      <c r="F1098" s="139" t="n">
        <f aca="false">SUM(D1098-E1098)</f>
        <v>0</v>
      </c>
    </row>
    <row r="1099" s="140" customFormat="true" ht="12" hidden="false" customHeight="true" outlineLevel="0" collapsed="false">
      <c r="A1099" s="116" t="s">
        <v>231</v>
      </c>
      <c r="B1099" s="117"/>
      <c r="C1099" s="93"/>
      <c r="D1099" s="94"/>
      <c r="E1099" s="94"/>
      <c r="F1099" s="139" t="n">
        <f aca="false">SUM(D1099-E1099)</f>
        <v>0</v>
      </c>
    </row>
    <row r="1100" s="142" customFormat="true" ht="12" hidden="false" customHeight="true" outlineLevel="0" collapsed="false">
      <c r="A1100" s="116" t="s">
        <v>337</v>
      </c>
      <c r="B1100" s="117" t="s">
        <v>338</v>
      </c>
      <c r="C1100" s="87"/>
      <c r="D1100" s="88"/>
      <c r="E1100" s="88"/>
      <c r="F1100" s="139" t="n">
        <f aca="false">SUM(D1100-E1100)</f>
        <v>0</v>
      </c>
    </row>
    <row r="1101" s="62" customFormat="true" ht="12" hidden="false" customHeight="true" outlineLevel="0" collapsed="false">
      <c r="A1101" s="85" t="s">
        <v>184</v>
      </c>
      <c r="B1101" s="86" t="n">
        <v>5200</v>
      </c>
      <c r="C1101" s="93" t="n">
        <v>12000</v>
      </c>
      <c r="D1101" s="94" t="n">
        <v>52488</v>
      </c>
      <c r="E1101" s="94" t="n">
        <v>51488</v>
      </c>
      <c r="F1101" s="139" t="n">
        <f aca="false">SUM(D1101-E1101)</f>
        <v>1000</v>
      </c>
    </row>
    <row r="1102" s="62" customFormat="true" ht="12" hidden="false" customHeight="true" outlineLevel="0" collapsed="false">
      <c r="A1102" s="85" t="s">
        <v>185</v>
      </c>
      <c r="B1102" s="86"/>
      <c r="C1102" s="93" t="n">
        <f aca="false">SUM(C1101)</f>
        <v>12000</v>
      </c>
      <c r="D1102" s="94" t="n">
        <f aca="false">SUM(D1101)</f>
        <v>52488</v>
      </c>
      <c r="E1102" s="94" t="n">
        <f aca="false">SUM(E1101)</f>
        <v>51488</v>
      </c>
      <c r="F1102" s="139" t="n">
        <f aca="false">SUM(D1102-E1102)</f>
        <v>1000</v>
      </c>
    </row>
    <row r="1103" s="62" customFormat="true" ht="12" hidden="false" customHeight="true" outlineLevel="0" collapsed="false">
      <c r="A1103" s="85" t="s">
        <v>186</v>
      </c>
      <c r="B1103" s="86" t="n">
        <v>9999</v>
      </c>
      <c r="C1103" s="112" t="n">
        <f aca="false">SUM(C1102)</f>
        <v>12000</v>
      </c>
      <c r="D1103" s="113" t="n">
        <f aca="false">SUM(D1102)</f>
        <v>52488</v>
      </c>
      <c r="E1103" s="113" t="n">
        <f aca="false">SUM(E1102)</f>
        <v>51488</v>
      </c>
      <c r="F1103" s="139" t="n">
        <f aca="false">SUM(D1103-E1103)</f>
        <v>1000</v>
      </c>
    </row>
    <row r="1104" s="142" customFormat="true" ht="12" hidden="false" customHeight="true" outlineLevel="0" collapsed="false">
      <c r="A1104" s="116" t="s">
        <v>237</v>
      </c>
      <c r="B1104" s="117" t="s">
        <v>238</v>
      </c>
      <c r="C1104" s="87"/>
      <c r="D1104" s="88"/>
      <c r="E1104" s="88"/>
      <c r="F1104" s="139" t="n">
        <f aca="false">SUM(D1104-E1104)</f>
        <v>0</v>
      </c>
    </row>
    <row r="1105" s="121" customFormat="true" ht="12" hidden="false" customHeight="true" outlineLevel="0" collapsed="false">
      <c r="A1105" s="85" t="s">
        <v>139</v>
      </c>
      <c r="B1105" s="86" t="n">
        <v>1000</v>
      </c>
      <c r="C1105" s="93" t="n">
        <f aca="false">SUM(C1106:C1107)</f>
        <v>0</v>
      </c>
      <c r="D1105" s="94" t="n">
        <f aca="false">SUM(D1106:D1107)</f>
        <v>0</v>
      </c>
      <c r="E1105" s="94" t="n">
        <f aca="false">SUM(E1106:E1107)</f>
        <v>0</v>
      </c>
      <c r="F1105" s="139" t="n">
        <f aca="false">SUM(D1105-E1105)</f>
        <v>0</v>
      </c>
    </row>
    <row r="1106" s="122" customFormat="true" ht="12" hidden="false" customHeight="true" outlineLevel="0" collapsed="false">
      <c r="A1106" s="91" t="s">
        <v>140</v>
      </c>
      <c r="B1106" s="92" t="n">
        <v>1015</v>
      </c>
      <c r="C1106" s="87"/>
      <c r="D1106" s="88"/>
      <c r="E1106" s="88"/>
      <c r="F1106" s="139" t="n">
        <f aca="false">SUM(D1106-E1106)</f>
        <v>0</v>
      </c>
    </row>
    <row r="1107" s="122" customFormat="true" ht="12" hidden="false" customHeight="true" outlineLevel="0" collapsed="false">
      <c r="A1107" s="91" t="s">
        <v>142</v>
      </c>
      <c r="B1107" s="92" t="n">
        <v>1020</v>
      </c>
      <c r="C1107" s="87"/>
      <c r="D1107" s="88"/>
      <c r="E1107" s="88"/>
      <c r="F1107" s="139" t="n">
        <f aca="false">SUM(D1107-E1107)</f>
        <v>0</v>
      </c>
    </row>
    <row r="1108" s="62" customFormat="true" ht="12" hidden="false" customHeight="true" outlineLevel="0" collapsed="false">
      <c r="A1108" s="85" t="s">
        <v>182</v>
      </c>
      <c r="B1108" s="86" t="n">
        <v>9999</v>
      </c>
      <c r="C1108" s="93" t="n">
        <f aca="false">SUM(C1105)</f>
        <v>0</v>
      </c>
      <c r="D1108" s="94" t="n">
        <f aca="false">SUM(D1105)</f>
        <v>0</v>
      </c>
      <c r="E1108" s="94" t="n">
        <f aca="false">SUM(E1105)</f>
        <v>0</v>
      </c>
      <c r="F1108" s="139" t="n">
        <f aca="false">SUM(D1108-E1108)</f>
        <v>0</v>
      </c>
    </row>
    <row r="1109" s="143" customFormat="true" ht="12" hidden="false" customHeight="true" outlineLevel="0" collapsed="false">
      <c r="A1109" s="116" t="s">
        <v>184</v>
      </c>
      <c r="B1109" s="117" t="n">
        <v>5200</v>
      </c>
      <c r="C1109" s="93"/>
      <c r="D1109" s="94"/>
      <c r="E1109" s="94"/>
      <c r="F1109" s="139" t="n">
        <f aca="false">SUM(D1109-E1109)</f>
        <v>0</v>
      </c>
    </row>
    <row r="1110" s="143" customFormat="true" ht="12" hidden="false" customHeight="true" outlineLevel="0" collapsed="false">
      <c r="A1110" s="116" t="s">
        <v>185</v>
      </c>
      <c r="B1110" s="117"/>
      <c r="C1110" s="93" t="n">
        <f aca="false">SUM(C1109)</f>
        <v>0</v>
      </c>
      <c r="D1110" s="94" t="n">
        <f aca="false">SUM(D1109)</f>
        <v>0</v>
      </c>
      <c r="E1110" s="94" t="n">
        <f aca="false">SUM(E1109)</f>
        <v>0</v>
      </c>
      <c r="F1110" s="139" t="n">
        <f aca="false">SUM(D1110-E1110)</f>
        <v>0</v>
      </c>
    </row>
    <row r="1111" s="143" customFormat="true" ht="12" hidden="false" customHeight="true" outlineLevel="0" collapsed="false">
      <c r="A1111" s="116" t="s">
        <v>186</v>
      </c>
      <c r="B1111" s="117" t="n">
        <v>9999</v>
      </c>
      <c r="C1111" s="112" t="n">
        <f aca="false">SUM(C1110,C1108)</f>
        <v>0</v>
      </c>
      <c r="D1111" s="113" t="n">
        <f aca="false">SUM(D1110,D1108)</f>
        <v>0</v>
      </c>
      <c r="E1111" s="113" t="n">
        <f aca="false">SUM(E1110,E1108)</f>
        <v>0</v>
      </c>
      <c r="F1111" s="139" t="n">
        <f aca="false">SUM(D1111-E1111)</f>
        <v>0</v>
      </c>
    </row>
    <row r="1112" s="143" customFormat="true" ht="12" hidden="false" customHeight="true" outlineLevel="0" collapsed="false">
      <c r="A1112" s="116"/>
      <c r="B1112" s="117"/>
      <c r="C1112" s="118"/>
      <c r="D1112" s="119"/>
      <c r="E1112" s="119"/>
      <c r="F1112" s="139" t="n">
        <f aca="false">SUM(D1112-E1112)</f>
        <v>0</v>
      </c>
    </row>
    <row r="1113" s="140" customFormat="true" ht="12" hidden="false" customHeight="true" outlineLevel="0" collapsed="false">
      <c r="A1113" s="116" t="s">
        <v>239</v>
      </c>
      <c r="B1113" s="117"/>
      <c r="C1113" s="93" t="n">
        <f aca="false">SUM(C1103,C1111)</f>
        <v>12000</v>
      </c>
      <c r="D1113" s="94" t="n">
        <f aca="false">SUM(D1103,D1111)</f>
        <v>52488</v>
      </c>
      <c r="E1113" s="94" t="n">
        <f aca="false">SUM(E1103,E1111)</f>
        <v>51488</v>
      </c>
      <c r="F1113" s="139" t="n">
        <f aca="false">SUM(D1113-E1113)</f>
        <v>1000</v>
      </c>
    </row>
    <row r="1114" s="140" customFormat="true" ht="12" hidden="false" customHeight="true" outlineLevel="0" collapsed="false">
      <c r="A1114" s="116"/>
      <c r="B1114" s="117"/>
      <c r="C1114" s="93"/>
      <c r="D1114" s="94"/>
      <c r="E1114" s="94"/>
      <c r="F1114" s="139" t="n">
        <f aca="false">SUM(D1114-E1114)</f>
        <v>0</v>
      </c>
    </row>
    <row r="1115" s="140" customFormat="true" ht="12" hidden="false" customHeight="true" outlineLevel="0" collapsed="false">
      <c r="A1115" s="155" t="s">
        <v>240</v>
      </c>
      <c r="B1115" s="156"/>
      <c r="C1115" s="106" t="n">
        <f aca="false">SUM(C1113)</f>
        <v>12000</v>
      </c>
      <c r="D1115" s="120" t="n">
        <f aca="false">SUM(D1113)</f>
        <v>52488</v>
      </c>
      <c r="E1115" s="120" t="n">
        <f aca="false">SUM(E1113)</f>
        <v>51488</v>
      </c>
      <c r="F1115" s="139" t="n">
        <f aca="false">SUM(D1115-E1115)</f>
        <v>1000</v>
      </c>
    </row>
    <row r="1116" s="140" customFormat="true" ht="12" hidden="false" customHeight="true" outlineLevel="0" collapsed="false">
      <c r="A1116" s="137"/>
      <c r="B1116" s="154"/>
      <c r="C1116" s="118"/>
      <c r="D1116" s="119"/>
      <c r="E1116" s="119"/>
      <c r="F1116" s="139" t="n">
        <f aca="false">SUM(D1116-E1116)</f>
        <v>0</v>
      </c>
    </row>
    <row r="1117" s="140" customFormat="true" ht="12" hidden="false" customHeight="true" outlineLevel="0" collapsed="false">
      <c r="A1117" s="116"/>
      <c r="B1117" s="117"/>
      <c r="C1117" s="118"/>
      <c r="D1117" s="119"/>
      <c r="E1117" s="119"/>
      <c r="F1117" s="139" t="n">
        <f aca="false">SUM(D1117-E1117)</f>
        <v>0</v>
      </c>
    </row>
    <row r="1118" s="122" customFormat="true" ht="12" hidden="false" customHeight="true" outlineLevel="0" collapsed="false">
      <c r="A1118" s="85" t="s">
        <v>241</v>
      </c>
      <c r="B1118" s="86"/>
      <c r="C1118" s="87"/>
      <c r="D1118" s="88"/>
      <c r="E1118" s="88"/>
      <c r="F1118" s="139" t="n">
        <f aca="false">SUM(D1118-E1118)</f>
        <v>0</v>
      </c>
    </row>
    <row r="1119" s="122" customFormat="true" ht="12" hidden="false" customHeight="true" outlineLevel="0" collapsed="false">
      <c r="A1119" s="85" t="s">
        <v>242</v>
      </c>
      <c r="B1119" s="86"/>
      <c r="C1119" s="87"/>
      <c r="D1119" s="88"/>
      <c r="E1119" s="88"/>
      <c r="F1119" s="139" t="n">
        <f aca="false">SUM(D1119-E1119)</f>
        <v>0</v>
      </c>
    </row>
    <row r="1120" s="122" customFormat="true" ht="12" hidden="false" customHeight="true" outlineLevel="0" collapsed="false">
      <c r="A1120" s="85" t="s">
        <v>243</v>
      </c>
      <c r="B1120" s="86" t="s">
        <v>244</v>
      </c>
      <c r="C1120" s="87"/>
      <c r="D1120" s="88"/>
      <c r="E1120" s="88"/>
      <c r="F1120" s="139" t="n">
        <f aca="false">SUM(D1120-E1120)</f>
        <v>0</v>
      </c>
    </row>
    <row r="1121" s="121" customFormat="true" ht="12" hidden="false" customHeight="true" outlineLevel="0" collapsed="false">
      <c r="A1121" s="85" t="s">
        <v>139</v>
      </c>
      <c r="B1121" s="86" t="n">
        <v>1000</v>
      </c>
      <c r="C1121" s="93" t="n">
        <f aca="false">SUM(C1122)</f>
        <v>0</v>
      </c>
      <c r="D1121" s="94" t="n">
        <f aca="false">SUM(D1122)</f>
        <v>0</v>
      </c>
      <c r="E1121" s="94" t="n">
        <f aca="false">SUM(E1122)</f>
        <v>21290</v>
      </c>
      <c r="F1121" s="139" t="n">
        <f aca="false">SUM(D1121-E1121)</f>
        <v>-21290</v>
      </c>
    </row>
    <row r="1122" s="122" customFormat="true" ht="12" hidden="false" customHeight="true" outlineLevel="0" collapsed="false">
      <c r="A1122" s="91" t="s">
        <v>154</v>
      </c>
      <c r="B1122" s="92" t="n">
        <v>1098</v>
      </c>
      <c r="C1122" s="87"/>
      <c r="D1122" s="88"/>
      <c r="E1122" s="88" t="n">
        <v>21290</v>
      </c>
      <c r="F1122" s="139" t="n">
        <f aca="false">SUM(D1122-E1122)</f>
        <v>-21290</v>
      </c>
    </row>
    <row r="1123" s="121" customFormat="true" ht="12" hidden="false" customHeight="true" outlineLevel="0" collapsed="false">
      <c r="A1123" s="85" t="s">
        <v>136</v>
      </c>
      <c r="B1123" s="86" t="n">
        <v>9999</v>
      </c>
      <c r="C1123" s="112" t="n">
        <f aca="false">SUM(C1121)</f>
        <v>0</v>
      </c>
      <c r="D1123" s="113" t="n">
        <f aca="false">SUM(D1121)</f>
        <v>0</v>
      </c>
      <c r="E1123" s="113" t="n">
        <f aca="false">SUM(E1121)</f>
        <v>21290</v>
      </c>
      <c r="F1123" s="139" t="n">
        <f aca="false">SUM(D1123-E1123)</f>
        <v>-21290</v>
      </c>
    </row>
    <row r="1124" s="121" customFormat="true" ht="12" hidden="false" customHeight="true" outlineLevel="0" collapsed="false">
      <c r="A1124" s="85"/>
      <c r="B1124" s="86"/>
      <c r="C1124" s="118"/>
      <c r="D1124" s="119"/>
      <c r="E1124" s="119"/>
      <c r="F1124" s="139" t="n">
        <f aca="false">SUM(D1124-E1124)</f>
        <v>0</v>
      </c>
    </row>
    <row r="1125" s="121" customFormat="true" ht="12" hidden="false" customHeight="true" outlineLevel="0" collapsed="false">
      <c r="A1125" s="85" t="s">
        <v>245</v>
      </c>
      <c r="B1125" s="86"/>
      <c r="C1125" s="93" t="n">
        <f aca="false">SUM(C1123)</f>
        <v>0</v>
      </c>
      <c r="D1125" s="94" t="n">
        <f aca="false">SUM(D1123)</f>
        <v>0</v>
      </c>
      <c r="E1125" s="94" t="n">
        <f aca="false">SUM(E1123)</f>
        <v>21290</v>
      </c>
      <c r="F1125" s="139" t="n">
        <f aca="false">SUM(D1125-E1125)</f>
        <v>-21290</v>
      </c>
    </row>
    <row r="1126" s="121" customFormat="true" ht="12" hidden="false" customHeight="true" outlineLevel="0" collapsed="false">
      <c r="A1126" s="85"/>
      <c r="B1126" s="86"/>
      <c r="C1126" s="93"/>
      <c r="D1126" s="94"/>
      <c r="E1126" s="94"/>
      <c r="F1126" s="139" t="n">
        <f aca="false">SUM(D1126-E1126)</f>
        <v>0</v>
      </c>
    </row>
    <row r="1127" s="121" customFormat="true" ht="12" hidden="false" customHeight="true" outlineLevel="0" collapsed="false">
      <c r="A1127" s="82" t="s">
        <v>246</v>
      </c>
      <c r="B1127" s="105"/>
      <c r="C1127" s="106" t="n">
        <f aca="false">SUM(C1125)</f>
        <v>0</v>
      </c>
      <c r="D1127" s="120" t="n">
        <f aca="false">SUM(D1125)</f>
        <v>0</v>
      </c>
      <c r="E1127" s="120" t="n">
        <f aca="false">SUM(E1125)</f>
        <v>21290</v>
      </c>
      <c r="F1127" s="139" t="n">
        <f aca="false">SUM(D1127-E1127)</f>
        <v>-21290</v>
      </c>
    </row>
    <row r="1128" s="140" customFormat="true" ht="12" hidden="false" customHeight="true" outlineLevel="0" collapsed="false">
      <c r="A1128" s="137"/>
      <c r="B1128" s="154"/>
      <c r="C1128" s="118"/>
      <c r="D1128" s="119"/>
      <c r="E1128" s="119"/>
      <c r="F1128" s="139" t="n">
        <f aca="false">SUM(D1128-E1128)</f>
        <v>0</v>
      </c>
    </row>
    <row r="1129" s="142" customFormat="true" ht="21.75" hidden="false" customHeight="true" outlineLevel="0" collapsed="false">
      <c r="A1129" s="199" t="s">
        <v>339</v>
      </c>
      <c r="B1129" s="156"/>
      <c r="C1129" s="200" t="n">
        <f aca="false">SUM(C1038,C1047,C1057,C1070,C1096,C1115,C1127)</f>
        <v>478743</v>
      </c>
      <c r="D1129" s="201" t="n">
        <f aca="false">SUM(D1038,D1047,D1057,D1070,D1096,D1115,D1127)</f>
        <v>698724</v>
      </c>
      <c r="E1129" s="201" t="n">
        <f aca="false">SUM(E1038,E1047,E1057,E1070,E1096,E1115,E1127)</f>
        <v>465802</v>
      </c>
      <c r="F1129" s="139" t="n">
        <f aca="false">SUM(D1129-E1129)</f>
        <v>232922</v>
      </c>
    </row>
    <row r="1130" s="142" customFormat="true" ht="12" hidden="false" customHeight="true" outlineLevel="0" collapsed="false">
      <c r="A1130" s="202"/>
      <c r="B1130" s="154"/>
      <c r="C1130" s="83"/>
      <c r="D1130" s="84"/>
      <c r="E1130" s="84"/>
      <c r="F1130" s="139" t="n">
        <f aca="false">SUM(D1130-E1130)</f>
        <v>0</v>
      </c>
    </row>
    <row r="1131" s="140" customFormat="true" ht="12" hidden="false" customHeight="true" outlineLevel="0" collapsed="false">
      <c r="A1131" s="116" t="s">
        <v>340</v>
      </c>
      <c r="B1131" s="117"/>
      <c r="C1131" s="93"/>
      <c r="D1131" s="94"/>
      <c r="E1131" s="94"/>
      <c r="F1131" s="139" t="n">
        <f aca="false">SUM(D1131-E1131)</f>
        <v>0</v>
      </c>
    </row>
    <row r="1132" s="140" customFormat="true" ht="12" hidden="false" customHeight="true" outlineLevel="0" collapsed="false">
      <c r="A1132" s="155" t="s">
        <v>341</v>
      </c>
      <c r="B1132" s="156"/>
      <c r="C1132" s="157" t="n">
        <f aca="false">SUM(C1019,C1129)</f>
        <v>13601073</v>
      </c>
      <c r="D1132" s="158" t="n">
        <f aca="false">SUM(D1019,D1129)</f>
        <v>14554894</v>
      </c>
      <c r="E1132" s="158" t="n">
        <f aca="false">SUM(E1019,E1129)</f>
        <v>6385506</v>
      </c>
      <c r="F1132" s="139" t="n">
        <f aca="false">SUM(D1132-E1132)</f>
        <v>8169388</v>
      </c>
    </row>
    <row r="1133" s="207" customFormat="true" ht="24.75" hidden="false" customHeight="true" outlineLevel="0" collapsed="false">
      <c r="A1133" s="203" t="s">
        <v>342</v>
      </c>
      <c r="B1133" s="204"/>
      <c r="C1133" s="205" t="n">
        <f aca="false">SUM(C473,C1132)</f>
        <v>30579944</v>
      </c>
      <c r="D1133" s="206" t="n">
        <f aca="false">SUM(D473,D1132)</f>
        <v>32456969</v>
      </c>
      <c r="E1133" s="206" t="n">
        <f aca="false">SUM(E473,E1132)</f>
        <v>14957169</v>
      </c>
      <c r="F1133" s="139" t="n">
        <f aca="false">SUM(D1133-E1133)</f>
        <v>17499800</v>
      </c>
    </row>
    <row r="1139" customFormat="false" ht="12" hidden="false" customHeight="true" outlineLevel="0" collapsed="false">
      <c r="B1139" s="56"/>
      <c r="C1139" s="56"/>
    </row>
    <row r="1140" customFormat="false" ht="12" hidden="false" customHeight="true" outlineLevel="0" collapsed="false">
      <c r="B1140" s="56"/>
      <c r="C1140" s="56"/>
    </row>
    <row r="1141" customFormat="false" ht="12" hidden="false" customHeight="true" outlineLevel="0" collapsed="false">
      <c r="B1141" s="56"/>
      <c r="C1141" s="56"/>
    </row>
    <row r="1145" customFormat="false" ht="12" hidden="false" customHeight="true" outlineLevel="0" collapsed="false">
      <c r="B1145" s="55"/>
      <c r="C1145" s="54"/>
    </row>
    <row r="1146" customFormat="false" ht="12" hidden="false" customHeight="true" outlineLevel="0" collapsed="false">
      <c r="B1146" s="55"/>
      <c r="C1146" s="54"/>
    </row>
    <row r="1147" s="62" customFormat="true" ht="12" hidden="false" customHeight="true" outlineLevel="0" collapsed="false">
      <c r="A1147" s="56"/>
      <c r="B1147" s="55"/>
      <c r="C1147" s="54"/>
    </row>
    <row r="1148" s="62" customFormat="true" ht="12" hidden="false" customHeight="true" outlineLevel="0" collapsed="false">
      <c r="B1148" s="72"/>
      <c r="C1148" s="61"/>
    </row>
    <row r="1149" s="62" customFormat="true" ht="12" hidden="false" customHeight="true" outlineLevel="0" collapsed="false">
      <c r="B1149" s="72"/>
      <c r="C1149" s="61"/>
    </row>
  </sheetData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ihomir Manov</cp:lastModifiedBy>
  <cp:lastPrinted>2005-10-02T10:58:34Z</cp:lastPrinted>
  <dcterms:modified xsi:type="dcterms:W3CDTF">2005-10-06T11:46:55Z</dcterms:modified>
  <cp:revision>0</cp:revision>
  <dc:subject/>
  <dc:title/>
</cp:coreProperties>
</file>