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l. za 21 dekemvri2006g." sheetId="1" state="visible" r:id="rId2"/>
  </sheets>
  <definedNames>
    <definedName function="false" hidden="false" localSheetId="0" name="_xlnm.Print_Titles" vbProcedure="false">'Predl. za 21 dekemvri2006g.'!$5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11">
  <si>
    <r>
      <rPr>
        <b val="true"/>
        <sz val="10"/>
        <rFont val="Tahoma"/>
        <family val="2"/>
        <charset val="204"/>
      </rPr>
      <t xml:space="preserve">ИНВЕСТИЦИОННА  ПРОГРАМА  2006  ГОДИНА - </t>
    </r>
    <r>
      <rPr>
        <b val="true"/>
        <i val="true"/>
        <sz val="10"/>
        <rFont val="Tahoma"/>
        <family val="2"/>
        <charset val="204"/>
      </rPr>
      <t xml:space="preserve">АКТУАЛИЗАЦИЯ  КЪМ  21  ДЕКЕМВРИ </t>
    </r>
    <r>
      <rPr>
        <b val="true"/>
        <sz val="10"/>
        <rFont val="Tahoma"/>
        <family val="2"/>
        <charset val="204"/>
      </rPr>
      <t xml:space="preserve"> </t>
    </r>
    <r>
      <rPr>
        <b val="true"/>
        <i val="true"/>
        <sz val="10"/>
        <rFont val="Tahoma"/>
        <family val="2"/>
        <charset val="204"/>
      </rPr>
      <t xml:space="preserve">2006 ГОДИНА</t>
    </r>
  </si>
  <si>
    <t xml:space="preserve">ПРИЛОЖЕНИЕ №1</t>
  </si>
  <si>
    <t xml:space="preserve">КАПИТАЛОВИ РАЗХОДИ ПО ИЗТОЧНИЦИ НА ФИНАНСИРАНЕ :</t>
  </si>
  <si>
    <t xml:space="preserve">фонд</t>
  </si>
  <si>
    <t xml:space="preserve">Собствени </t>
  </si>
  <si>
    <t xml:space="preserve">Други</t>
  </si>
  <si>
    <t xml:space="preserve">Др. извън</t>
  </si>
  <si>
    <t xml:space="preserve">НАИМЕНОВАНИЕ  И  МЕСТОНАХОЖДЕНИЕ  НА  ОБЕКТИТЕ</t>
  </si>
  <si>
    <t xml:space="preserve">ПЛАН</t>
  </si>
  <si>
    <t xml:space="preserve">Целева</t>
  </si>
  <si>
    <t xml:space="preserve">"Привати-</t>
  </si>
  <si>
    <t xml:space="preserve">бюдж.</t>
  </si>
  <si>
    <t xml:space="preserve">извън.</t>
  </si>
  <si>
    <t xml:space="preserve">целеви</t>
  </si>
  <si>
    <t xml:space="preserve">2006 г.</t>
  </si>
  <si>
    <t xml:space="preserve">субсидия</t>
  </si>
  <si>
    <t xml:space="preserve">зация"</t>
  </si>
  <si>
    <t xml:space="preserve">средства</t>
  </si>
  <si>
    <t xml:space="preserve">трансфери</t>
  </si>
  <si>
    <t xml:space="preserve">БИЛО</t>
  </si>
  <si>
    <t xml:space="preserve">СТАВА</t>
  </si>
  <si>
    <t xml:space="preserve">ПРОМЯНА</t>
  </si>
  <si>
    <t xml:space="preserve">от ЦБ</t>
  </si>
  <si>
    <t xml:space="preserve">/+/-/</t>
  </si>
  <si>
    <t xml:space="preserve">ВСИЧКО РАЗХОДИ:</t>
  </si>
  <si>
    <t xml:space="preserve">5100  ОСНОВЕН  РЕМОНТ НА ДМА</t>
  </si>
  <si>
    <t xml:space="preserve">Функция 03 Образование</t>
  </si>
  <si>
    <t xml:space="preserve">ОБЕКТИ</t>
  </si>
  <si>
    <t xml:space="preserve">Хуманитарна гимназия "Кирил и Методий" - ІІ етап</t>
  </si>
  <si>
    <t xml:space="preserve">Покрив детска градина с. Шемшево</t>
  </si>
  <si>
    <t xml:space="preserve">Основен ремонт ЦДГ "Соня" - АС; ОВ</t>
  </si>
  <si>
    <t xml:space="preserve">Основен ремонт външна тоалетна ОУ - с. Ресен</t>
  </si>
  <si>
    <t xml:space="preserve">Функция 05 Социално осигур., подпомагане и грижи</t>
  </si>
  <si>
    <t xml:space="preserve">Клуб на пенсионера ЖК "Света гора"</t>
  </si>
  <si>
    <t xml:space="preserve">Клуб на пенсионера с. Шереметя</t>
  </si>
  <si>
    <t xml:space="preserve">Клуб на пенсионера с. Малки  Чифлик</t>
  </si>
  <si>
    <t xml:space="preserve">Клуб на пенсионера с. Церова Кория</t>
  </si>
  <si>
    <t xml:space="preserve">Функция 07 Почивно дело, култура, религиоз.дейност</t>
  </si>
  <si>
    <t xml:space="preserve">Ремонт сграда Регионален истор. музей-ул."Ив.Вазов" №38</t>
  </si>
  <si>
    <t xml:space="preserve">5200  ПРИДОБИВАНЕ НА ДМА</t>
  </si>
  <si>
    <t xml:space="preserve">Функция 01 Общи държавни служби</t>
  </si>
  <si>
    <t xml:space="preserve">5201 Придобиване на компютри и хардуер</t>
  </si>
  <si>
    <t xml:space="preserve">Компютри</t>
  </si>
  <si>
    <t xml:space="preserve">5203Придобиване на др.оборудване машини и съор.</t>
  </si>
  <si>
    <t xml:space="preserve">Ксерокси / Климатици</t>
  </si>
  <si>
    <t xml:space="preserve">Ксерокс кметство с. Арбанаси</t>
  </si>
  <si>
    <t xml:space="preserve">Видеокамери  кметство с. Балван</t>
  </si>
  <si>
    <t xml:space="preserve">Видеокамери  кметство с. Ново село</t>
  </si>
  <si>
    <t xml:space="preserve">Помпа за парно - кметство гр. Килифарево</t>
  </si>
  <si>
    <t xml:space="preserve">5206 Инфраструктурни обекти</t>
  </si>
  <si>
    <t xml:space="preserve">Обекти</t>
  </si>
  <si>
    <t xml:space="preserve">Реконструкция сграда Община Велико Търново </t>
  </si>
  <si>
    <t xml:space="preserve">Сграда Община Велико Търново - газификация</t>
  </si>
  <si>
    <t xml:space="preserve">Здравен дом с. Русаля</t>
  </si>
  <si>
    <t xml:space="preserve">Реконструкция покрив здравна служба с. Балван</t>
  </si>
  <si>
    <t xml:space="preserve">Реконструкция сграда кметство с. Балван</t>
  </si>
  <si>
    <t xml:space="preserve">Реконструкция  сграда - кметство  с. Леденик</t>
  </si>
  <si>
    <t xml:space="preserve">Реконструкция  комбинирана  сграда  -  кметство  с. Леденик</t>
  </si>
  <si>
    <t xml:space="preserve">Реконструкция сграда / тоалетна / кметство  с. Малки Чифлик</t>
  </si>
  <si>
    <t xml:space="preserve">СОУ "Вела Благоева" - доразплащане</t>
  </si>
  <si>
    <t xml:space="preserve">Реконструкция покриви СОУ "Бачо Киро" - инженеринг</t>
  </si>
  <si>
    <t xml:space="preserve">Реконструкция плувен басеин СОУ"Емилиян Станев"АС и газифик.</t>
  </si>
  <si>
    <t xml:space="preserve">Реконструкция отоплителна инсталация СОУ"Емилиян Станев" </t>
  </si>
  <si>
    <t xml:space="preserve">СОУ "Емилиян Станев" - газификация</t>
  </si>
  <si>
    <t xml:space="preserve">ОУ "Димитър Благоев" - газификация</t>
  </si>
  <si>
    <t xml:space="preserve">ОУ "Димитър Благоев" - НДЕФ ІІ етап</t>
  </si>
  <si>
    <t xml:space="preserve">ОУ "П.Р.Славейков" - НДЕФ ІІ етап</t>
  </si>
  <si>
    <t xml:space="preserve">ЦДГ "Евгения Кисимова" - газификация</t>
  </si>
  <si>
    <t xml:space="preserve">ЦДГ "Евгения Кисимова" - НДЕФ ІІ етап</t>
  </si>
  <si>
    <t xml:space="preserve">Реконструкция санитарни възли ЕГ "Проф. Асен Златаров" </t>
  </si>
  <si>
    <t xml:space="preserve">Реконструкция ОДЗ "Здравец" </t>
  </si>
  <si>
    <t xml:space="preserve">Общинско участие газиф.ПМГ"В. Друмев"и ОУ"П.Евтимий"-Іет.НДЕФ</t>
  </si>
  <si>
    <t xml:space="preserve">Подмяна котел в ОУ с. Самоводене</t>
  </si>
  <si>
    <t xml:space="preserve">ПМГ "В. Друмев" - ОВ</t>
  </si>
  <si>
    <t xml:space="preserve">Училище гр. Дебелец - ремонт на водосточни тръби</t>
  </si>
  <si>
    <t xml:space="preserve">Кметство гр. Дебелец - покрив килийно училище </t>
  </si>
  <si>
    <t xml:space="preserve">ЦДГ - кметство с. Никюп - частична реконструкция </t>
  </si>
  <si>
    <t xml:space="preserve">ППР/ в рамките на 5206 /Функция 03  Образование</t>
  </si>
  <si>
    <t xml:space="preserve">ППР - Пристройка санитарни възли  ОУ с. Ресен</t>
  </si>
  <si>
    <t xml:space="preserve">ППР - Топла връзка и спално помецение ЦДГ "Соня"</t>
  </si>
  <si>
    <t xml:space="preserve">Функция 04 Здравеопазване</t>
  </si>
  <si>
    <t xml:space="preserve">ДЯ "Зорница" гр. Дебелец - бояджийски работи</t>
  </si>
  <si>
    <t xml:space="preserve">ДЯ "Слънце" - вертикална планировка</t>
  </si>
  <si>
    <t xml:space="preserve">ДЯ "Щастливо детство" - газификация </t>
  </si>
  <si>
    <t xml:space="preserve">ДЯ "Щастливо детство" - НДЕФ ІІ етап</t>
  </si>
  <si>
    <t xml:space="preserve">Детска млечна кухня - обособяване</t>
  </si>
  <si>
    <t xml:space="preserve">Функция 05  Социално осигур., подпомагане и грижи</t>
  </si>
  <si>
    <t xml:space="preserve">Защитено жилище-гр. Дебелец - констр. укрепване; фасади и в.пл.</t>
  </si>
  <si>
    <t xml:space="preserve">Дялово участие"Красива България"2006/Дом за стари хора"В. Ботева"</t>
  </si>
  <si>
    <t xml:space="preserve">ППР/в рамките на5206/Функция 05 Соц.осигур.,подпомаг.и гр.</t>
  </si>
  <si>
    <t xml:space="preserve">ППР - Покрив - Дом за стари хора "В. Ботева" - гр. В. Търново</t>
  </si>
  <si>
    <t xml:space="preserve">Функция 06 Жил. строит., Б К С и опазв. окол. среда</t>
  </si>
  <si>
    <t xml:space="preserve">5204 Придобиване на  транспортни средства</t>
  </si>
  <si>
    <t xml:space="preserve">Товаро-пътнически автомобил "Комунално стопанство" ЕООД гр.В.Т.</t>
  </si>
  <si>
    <t xml:space="preserve">5205 Придобиване на стопански инвентар</t>
  </si>
  <si>
    <t xml:space="preserve">Роторна косачка - кметство с. Арбанаси</t>
  </si>
  <si>
    <t xml:space="preserve">Ел. трион - кметство с. Въглевци</t>
  </si>
  <si>
    <t xml:space="preserve">Моторна резачка; щилка; храсторез - кметство с. Никюп</t>
  </si>
  <si>
    <t xml:space="preserve">Стопански инвентар - кметство с. Русаля</t>
  </si>
  <si>
    <t xml:space="preserve">Моторна косачка - кметство с. Хотница</t>
  </si>
  <si>
    <t xml:space="preserve">Възрожденска къща ул. "Крайбрежна" 10 - 12</t>
  </si>
  <si>
    <t xml:space="preserve">Изграждане ул."Козлодуй"-ул."7-ми юли" гр. Велико Търново</t>
  </si>
  <si>
    <t xml:space="preserve">Реконструкция ул. "Краков" в т.ч.: под,ход от ул."Батенберг"</t>
  </si>
  <si>
    <t xml:space="preserve">Гробищен парк Велико Търново - подпорна стена</t>
  </si>
  <si>
    <t xml:space="preserve">Улици ЖК "КАРТАЛА"</t>
  </si>
  <si>
    <t xml:space="preserve">Улица 6 - та с. Шемшево</t>
  </si>
  <si>
    <t xml:space="preserve">Благоустр. кв. 232 - Решение №73/19.02.2004г.на Общ. Съвет</t>
  </si>
  <si>
    <t xml:space="preserve">Изграждане - улици ЖК "КАРТАЛА"-Решение № 965/18.05.2006 г.на Общ.</t>
  </si>
  <si>
    <t xml:space="preserve">Кметства  в  т. ч. улици: </t>
  </si>
  <si>
    <t xml:space="preserve">Кметство с. Арбанаси - реконструкция улици </t>
  </si>
  <si>
    <t xml:space="preserve">Кметство с. Беляковец - реконструкция улици </t>
  </si>
  <si>
    <t xml:space="preserve">Кметство с. Велчево - реконструкция улици </t>
  </si>
  <si>
    <t xml:space="preserve">Кметство с. Ветринци - реконструкция улици </t>
  </si>
  <si>
    <t xml:space="preserve">Кметство с. Водолей - реконструкция улици </t>
  </si>
  <si>
    <t xml:space="preserve">Кметство с. Вонеща Вода - реконструкция улици </t>
  </si>
  <si>
    <t xml:space="preserve">Кметство с. Войнежа - реконструкция улици </t>
  </si>
  <si>
    <r>
      <rPr>
        <sz val="10"/>
        <rFont val="Tahoma"/>
        <family val="2"/>
      </rPr>
      <t xml:space="preserve">Кметство с. Габровци - реконструкция улици</t>
    </r>
    <r>
      <rPr>
        <b val="true"/>
        <sz val="10"/>
        <rFont val="Tahoma"/>
        <family val="2"/>
      </rPr>
      <t xml:space="preserve"> и/осветление/</t>
    </r>
  </si>
  <si>
    <t xml:space="preserve">Кметство с. Дебелец - реконструкция улици</t>
  </si>
  <si>
    <t xml:space="preserve">Кметство с. Дичин - реконструкция улици</t>
  </si>
  <si>
    <t xml:space="preserve">Кметство с. Килифарево - реконструкция улици</t>
  </si>
  <si>
    <t xml:space="preserve">Кметство с. Къпиново - реконструкция улици</t>
  </si>
  <si>
    <t xml:space="preserve">Кметство с. Леденик - реконструкция улици</t>
  </si>
  <si>
    <t xml:space="preserve">Кметство с. Плаково - реконструкция тротоари</t>
  </si>
  <si>
    <t xml:space="preserve">Кметство с. Присово - реконструкция улици</t>
  </si>
  <si>
    <t xml:space="preserve">Кметство с. Пчелище - улици и тротоари</t>
  </si>
  <si>
    <r>
      <rPr>
        <sz val="10"/>
        <rFont val="Tahoma"/>
        <family val="2"/>
      </rPr>
      <t xml:space="preserve">Кметство с. Самоводене-/ул.- пеш. алея кв."Кобилица"</t>
    </r>
    <r>
      <rPr>
        <b val="true"/>
        <sz val="10"/>
        <rFont val="Tahoma"/>
        <family val="2"/>
      </rPr>
      <t xml:space="preserve">/осветление/</t>
    </r>
  </si>
  <si>
    <t xml:space="preserve">Кметство с. Хотница - улици и тротоари</t>
  </si>
  <si>
    <t xml:space="preserve">Кметство с. Шереметя - улици и тротоари</t>
  </si>
  <si>
    <r>
      <rPr>
        <sz val="10"/>
        <rFont val="Tahoma"/>
        <family val="2"/>
      </rPr>
      <t xml:space="preserve">Кметство с. Ялово - реконструкция улици </t>
    </r>
    <r>
      <rPr>
        <b val="true"/>
        <sz val="10"/>
        <rFont val="Tahoma"/>
        <family val="2"/>
      </rPr>
      <t xml:space="preserve">/ осветление /</t>
    </r>
  </si>
  <si>
    <t xml:space="preserve">Кметства  в  т. ч. местни водоизточници: </t>
  </si>
  <si>
    <t xml:space="preserve">Кметство с. Буковец - местни водоизточници</t>
  </si>
  <si>
    <t xml:space="preserve">Кметство с. Велчево - местни водоизточници</t>
  </si>
  <si>
    <t xml:space="preserve">Кметство с. Водолей - местни водоизточници</t>
  </si>
  <si>
    <t xml:space="preserve">Кметство с. Въглевци - местни водоизточници </t>
  </si>
  <si>
    <t xml:space="preserve">Кметство с. Емен - местни водоизточници </t>
  </si>
  <si>
    <t xml:space="preserve">Кметство гр. Килифарево - местни водоизточници</t>
  </si>
  <si>
    <t xml:space="preserve">Кметство с. Пушево - местни водоизточници</t>
  </si>
  <si>
    <r>
      <rPr>
        <sz val="10"/>
        <rFont val="Tahoma"/>
        <family val="2"/>
      </rPr>
      <t xml:space="preserve">Кметство с. Ресен - местни водоизточници </t>
    </r>
    <r>
      <rPr>
        <b val="true"/>
        <sz val="10"/>
        <rFont val="Tahoma"/>
        <family val="2"/>
      </rPr>
      <t xml:space="preserve">/ отв. канали /</t>
    </r>
  </si>
  <si>
    <t xml:space="preserve">Кметство с. Русаля - местни водоизточници</t>
  </si>
  <si>
    <r>
      <rPr>
        <sz val="10"/>
        <rFont val="Tahoma"/>
        <family val="2"/>
      </rPr>
      <t xml:space="preserve">Кметство с. Шемшево - местни водоизточници </t>
    </r>
    <r>
      <rPr>
        <b val="true"/>
        <sz val="10"/>
        <rFont val="Tahoma"/>
        <family val="2"/>
      </rPr>
      <t xml:space="preserve">/отв. канали/</t>
    </r>
  </si>
  <si>
    <t xml:space="preserve">Кметства  в  т. ч. паркове и детски площадки: </t>
  </si>
  <si>
    <t xml:space="preserve">Кметство с. Миндя-реконстр. парк-озеленяв.; ограда; детска площадка</t>
  </si>
  <si>
    <t xml:space="preserve">Кметство с. Никюп - реконструкция ограда парк за отдих</t>
  </si>
  <si>
    <t xml:space="preserve">Кметства  в  т. ч. гробищни паркове: </t>
  </si>
  <si>
    <t xml:space="preserve">Кметство с. Дебелец - реконструкция гробищен парк</t>
  </si>
  <si>
    <t xml:space="preserve">Кметство с. Балван - реконструкция ограда гробищен парк</t>
  </si>
  <si>
    <t xml:space="preserve">Кметство с. Водолей - реконструкция гробищен парк</t>
  </si>
  <si>
    <t xml:space="preserve">Кметство с. Войнежа-реконструкция гробищен парк /изгр.и водоснабд.чешма/</t>
  </si>
  <si>
    <t xml:space="preserve">Кметство с. Големани - реконструкция гробищен парк</t>
  </si>
  <si>
    <t xml:space="preserve">Кметство с. Леденик - реконструкция гробищен парк</t>
  </si>
  <si>
    <t xml:space="preserve">Кметство с. Момин сбор - реконструкция гробищен парк</t>
  </si>
  <si>
    <t xml:space="preserve">Кметство с. Никюп - реконструкция гробищен парк</t>
  </si>
  <si>
    <t xml:space="preserve">Кметство с. Пушево - реконструкция гробищен парк</t>
  </si>
  <si>
    <t xml:space="preserve">Кметства  в  т. ч. подпорни стени: </t>
  </si>
  <si>
    <t xml:space="preserve">Подпорна стена - с. В. Вода</t>
  </si>
  <si>
    <t xml:space="preserve">Подпорна стена - с. Ново село</t>
  </si>
  <si>
    <t xml:space="preserve">Подпорна стена - с. Райковци</t>
  </si>
  <si>
    <t xml:space="preserve">Благоустрояване кв. 232 - Решение № 73 /19.02.2004г. На Общ. Съвет</t>
  </si>
  <si>
    <t xml:space="preserve">Дялово участие за газификация,финансирано от НДЕФ-ІІет.</t>
  </si>
  <si>
    <t xml:space="preserve">Водоснабдяване  Плаково-Големани ; махали-Върлинка и Малчевци</t>
  </si>
  <si>
    <t xml:space="preserve">ППР/в рамките на 5206/Функция 06 Жил.с-воБКСиООС</t>
  </si>
  <si>
    <t xml:space="preserve">Авторски преработки</t>
  </si>
  <si>
    <t xml:space="preserve">ППР - дере с. Присово</t>
  </si>
  <si>
    <t xml:space="preserve">ППР - канализация с. Ресен</t>
  </si>
  <si>
    <t xml:space="preserve">Функция 07 Почивно дело,култура,религиоз.дейности</t>
  </si>
  <si>
    <t xml:space="preserve">5203 Придобиване на  др. оборудване маш. и  съоръжения</t>
  </si>
  <si>
    <t xml:space="preserve">Лазер - ОП "Звук и светлина" гр. Велико Търново</t>
  </si>
  <si>
    <t xml:space="preserve">Автомобил-лада"НИВА" на ОП "Общинско кабелно радио - В. Търново" </t>
  </si>
  <si>
    <t xml:space="preserve">Реконстр. НБ "П. Р. Славейков" в т.ч.: - филиал "Бузлуджа"</t>
  </si>
  <si>
    <t xml:space="preserve">Реконструкция ограда на НБ "П. Р. Славейков" ЖК "К. Фичето"</t>
  </si>
  <si>
    <t xml:space="preserve">Спортна зала "Радиотехникум"</t>
  </si>
  <si>
    <t xml:space="preserve">Спортни площадки - подмяна на съоръж. и  реконструкция</t>
  </si>
  <si>
    <t xml:space="preserve">Покриви спортни зали "Юг"</t>
  </si>
  <si>
    <t xml:space="preserve">Изгледна площадка "Звук и светлина" </t>
  </si>
  <si>
    <t xml:space="preserve">Къща на ул. "М. Преображенски" № 10</t>
  </si>
  <si>
    <t xml:space="preserve">Дялово участие мини футболно игрище УЕФА</t>
  </si>
  <si>
    <t xml:space="preserve">Програма "Хеттрик" - мини футболно игрище УЕФА</t>
  </si>
  <si>
    <t xml:space="preserve">Църква "Света троица"</t>
  </si>
  <si>
    <t xml:space="preserve">Покрив килийно училище - гр. Дебелец </t>
  </si>
  <si>
    <t xml:space="preserve">Мемориална плоча на загиналите във войните великотърновци</t>
  </si>
  <si>
    <t xml:space="preserve">Българо-френска програма за реставр.паметници на културата-съфин.</t>
  </si>
  <si>
    <t xml:space="preserve">Изграждане на обща подземна тръбна далекосъобщителна мрежа</t>
  </si>
  <si>
    <t xml:space="preserve">Функция 08 Икономически дейности и услуги</t>
  </si>
  <si>
    <t xml:space="preserve">Ремонт автобусна спирка - с. Малки Чифлик</t>
  </si>
  <si>
    <t xml:space="preserve">5300  НМДА  Придобиване на НМДА</t>
  </si>
  <si>
    <t xml:space="preserve">5309  -  Придобиване  на  други  Н М Д А</t>
  </si>
  <si>
    <t xml:space="preserve">Газификация на административна сграда на Община В.Търново</t>
  </si>
  <si>
    <t xml:space="preserve">ППР - Детска млечна кухня</t>
  </si>
  <si>
    <t xml:space="preserve">Актуализация на  ПУП  ЖК. "Света гора"</t>
  </si>
  <si>
    <t xml:space="preserve">ППР - подпорна стена гробищен парк - гр. Велико Търново </t>
  </si>
  <si>
    <t xml:space="preserve">ППР - Стара част</t>
  </si>
  <si>
    <t xml:space="preserve">ИП - ЖК "К. Фичето"</t>
  </si>
  <si>
    <t xml:space="preserve">ППР - Светофарни уредби -  ул. "Ст. Коледаров" - ул. "Магистрална"</t>
  </si>
  <si>
    <t xml:space="preserve">ППР - Качица - пътен</t>
  </si>
  <si>
    <t xml:space="preserve">ППР-Пътн.-въженотрансп.съоръж.ЗонаАвтопарк-Зона памет."Н.Пиколо"</t>
  </si>
  <si>
    <t xml:space="preserve">ППР - Пътническа  въжена линия  В. Търново - Арбанаси </t>
  </si>
  <si>
    <t xml:space="preserve">ИП - Подземен паркинг - центр. гр. част ("Хали")</t>
  </si>
  <si>
    <t xml:space="preserve">5500  Капиталови трансфери</t>
  </si>
  <si>
    <t xml:space="preserve">5501  КТ за нефинансови предприятия  </t>
  </si>
  <si>
    <t xml:space="preserve">Реконструкция покрив дълбока терапия МОДОЗС гр. В. Търново</t>
  </si>
  <si>
    <t xml:space="preserve">Операционни зали МОДОЗС В.Търново ЕООД  гр. В. Търново</t>
  </si>
  <si>
    <t xml:space="preserve">ОДПФЗС "Д-р Трейман" Велико Търново ЕООД  гр. Велико Търново</t>
  </si>
  <si>
    <t xml:space="preserve">Отоплителна инстал.и ремонт на администр. сграда ОДПЗС В. Т- во</t>
  </si>
  <si>
    <t xml:space="preserve">Функция 07 Почивно дело, култура, религиоз.дейности</t>
  </si>
  <si>
    <t xml:space="preserve">5503  КТ за организации с нестопанска цел </t>
  </si>
  <si>
    <t xml:space="preserve">Читалище "Иларион Драгостинов" - с. Арбанаси</t>
  </si>
  <si>
    <t xml:space="preserve">Читалище "Съгласие - Дебелец" -    гр. Дебелец</t>
  </si>
  <si>
    <t xml:space="preserve">Читалище "Зора - 1899" - с. Никюп</t>
  </si>
  <si>
    <t xml:space="preserve">ПРЕДСЕДАТЕЛ</t>
  </si>
  <si>
    <t xml:space="preserve">ОБЩИНСКИ СЪВЕТ</t>
  </si>
  <si>
    <t xml:space="preserve">                                  /инж. НИКОЛАЙ ТАЧЕВ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04"/>
    </font>
    <font>
      <b val="true"/>
      <i val="true"/>
      <sz val="10"/>
      <name val="Tahoma"/>
      <family val="2"/>
      <charset val="204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b val="true"/>
      <i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87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D3" activeCellId="0" sqref="D3"/>
    </sheetView>
  </sheetViews>
  <sheetFormatPr defaultColWidth="21.9921875" defaultRowHeight="12.75" zeroHeight="false" outlineLevelRow="0" outlineLevelCol="0"/>
  <cols>
    <col collapsed="false" customWidth="true" hidden="false" outlineLevel="0" max="1" min="1" style="1" width="90.85"/>
    <col collapsed="false" customWidth="true" hidden="false" outlineLevel="0" max="3" min="2" style="1" width="17.42"/>
    <col collapsed="false" customWidth="true" hidden="false" outlineLevel="0" max="4" min="4" style="1" width="15.85"/>
    <col collapsed="false" customWidth="true" hidden="false" outlineLevel="0" max="5" min="5" style="1" width="17.28"/>
    <col collapsed="false" customWidth="true" hidden="false" outlineLevel="0" max="6" min="6" style="1" width="17.42"/>
    <col collapsed="false" customWidth="true" hidden="false" outlineLevel="0" max="7" min="7" style="1" width="15.7"/>
    <col collapsed="false" customWidth="true" hidden="false" outlineLevel="0" max="9" min="8" style="1" width="17.28"/>
    <col collapsed="false" customWidth="true" hidden="false" outlineLevel="0" max="10" min="10" style="1" width="15.85"/>
    <col collapsed="false" customWidth="true" hidden="false" outlineLevel="0" max="11" min="11" style="1" width="17.28"/>
    <col collapsed="false" customWidth="true" hidden="false" outlineLevel="0" max="13" min="12" style="1" width="15.7"/>
    <col collapsed="false" customWidth="true" hidden="false" outlineLevel="0" max="14" min="14" style="1" width="17.28"/>
    <col collapsed="false" customWidth="true" hidden="false" outlineLevel="0" max="15" min="15" style="1" width="17.42"/>
    <col collapsed="false" customWidth="true" hidden="false" outlineLevel="0" max="19" min="16" style="1" width="15.7"/>
    <col collapsed="false" customWidth="false" hidden="false" outlineLevel="0" max="257" min="20" style="1" width="21.99"/>
  </cols>
  <sheetData>
    <row r="2" s="3" customFormat="true" ht="12.75" hidden="false" customHeight="false" outlineLevel="0" collapsed="false">
      <c r="A2" s="2" t="s">
        <v>0</v>
      </c>
      <c r="R2" s="4" t="s">
        <v>1</v>
      </c>
    </row>
    <row r="3" s="3" customFormat="true" ht="12.75" hidden="false" customHeight="false" outlineLevel="0" collapsed="false"/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5" customFormat="true" ht="12.75" hidden="false" customHeight="fals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</row>
    <row r="6" s="5" customFormat="true" ht="12.75" hidden="false" customHeight="false" outlineLevel="0" collapsed="false">
      <c r="A6" s="10"/>
      <c r="B6" s="11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</row>
    <row r="7" s="5" customFormat="true" ht="12.75" hidden="false" customHeight="false" outlineLevel="0" collapsed="false">
      <c r="A7" s="14"/>
      <c r="B7" s="6"/>
      <c r="C7" s="15"/>
      <c r="D7" s="6"/>
      <c r="E7" s="6"/>
      <c r="F7" s="8"/>
      <c r="G7" s="6"/>
      <c r="H7" s="16" t="s">
        <v>3</v>
      </c>
      <c r="I7" s="16" t="s">
        <v>3</v>
      </c>
      <c r="J7" s="16" t="s">
        <v>3</v>
      </c>
      <c r="K7" s="17" t="s">
        <v>4</v>
      </c>
      <c r="L7" s="17" t="s">
        <v>4</v>
      </c>
      <c r="M7" s="16" t="s">
        <v>4</v>
      </c>
      <c r="N7" s="18" t="s">
        <v>5</v>
      </c>
      <c r="O7" s="16" t="s">
        <v>5</v>
      </c>
      <c r="P7" s="16" t="s">
        <v>6</v>
      </c>
      <c r="Q7" s="16" t="s">
        <v>5</v>
      </c>
      <c r="R7" s="16" t="s">
        <v>5</v>
      </c>
      <c r="S7" s="16" t="s">
        <v>5</v>
      </c>
    </row>
    <row r="8" s="5" customFormat="true" ht="12.75" hidden="false" customHeight="false" outlineLevel="0" collapsed="false">
      <c r="A8" s="19" t="s">
        <v>7</v>
      </c>
      <c r="B8" s="20" t="s">
        <v>8</v>
      </c>
      <c r="C8" s="20" t="s">
        <v>8</v>
      </c>
      <c r="D8" s="20" t="s">
        <v>8</v>
      </c>
      <c r="E8" s="21" t="s">
        <v>9</v>
      </c>
      <c r="F8" s="18" t="s">
        <v>9</v>
      </c>
      <c r="G8" s="17" t="s">
        <v>9</v>
      </c>
      <c r="H8" s="17" t="s">
        <v>10</v>
      </c>
      <c r="I8" s="17" t="s">
        <v>10</v>
      </c>
      <c r="J8" s="17" t="s">
        <v>10</v>
      </c>
      <c r="K8" s="17" t="s">
        <v>11</v>
      </c>
      <c r="L8" s="17" t="s">
        <v>11</v>
      </c>
      <c r="M8" s="17" t="s">
        <v>11</v>
      </c>
      <c r="N8" s="18" t="s">
        <v>12</v>
      </c>
      <c r="O8" s="17" t="s">
        <v>12</v>
      </c>
      <c r="P8" s="17" t="s">
        <v>11</v>
      </c>
      <c r="Q8" s="17" t="s">
        <v>13</v>
      </c>
      <c r="R8" s="17" t="s">
        <v>13</v>
      </c>
      <c r="S8" s="17" t="s">
        <v>13</v>
      </c>
    </row>
    <row r="9" s="23" customFormat="true" ht="12.75" hidden="false" customHeight="false" outlineLevel="0" collapsed="false">
      <c r="A9" s="22"/>
      <c r="B9" s="17" t="s">
        <v>14</v>
      </c>
      <c r="C9" s="17" t="s">
        <v>14</v>
      </c>
      <c r="D9" s="17" t="s">
        <v>14</v>
      </c>
      <c r="E9" s="21" t="s">
        <v>15</v>
      </c>
      <c r="F9" s="18" t="s">
        <v>15</v>
      </c>
      <c r="G9" s="17" t="s">
        <v>15</v>
      </c>
      <c r="H9" s="17" t="s">
        <v>16</v>
      </c>
      <c r="I9" s="17" t="s">
        <v>16</v>
      </c>
      <c r="J9" s="17" t="s">
        <v>16</v>
      </c>
      <c r="K9" s="17" t="s">
        <v>17</v>
      </c>
      <c r="L9" s="17" t="s">
        <v>17</v>
      </c>
      <c r="M9" s="17" t="s">
        <v>17</v>
      </c>
      <c r="N9" s="18" t="s">
        <v>11</v>
      </c>
      <c r="O9" s="17" t="s">
        <v>11</v>
      </c>
      <c r="P9" s="17" t="s">
        <v>17</v>
      </c>
      <c r="Q9" s="17" t="s">
        <v>18</v>
      </c>
      <c r="R9" s="17" t="s">
        <v>18</v>
      </c>
      <c r="S9" s="17" t="s">
        <v>18</v>
      </c>
    </row>
    <row r="10" s="23" customFormat="true" ht="12.75" hidden="false" customHeight="false" outlineLevel="0" collapsed="false">
      <c r="A10" s="22"/>
      <c r="B10" s="17" t="s">
        <v>19</v>
      </c>
      <c r="C10" s="18" t="s">
        <v>20</v>
      </c>
      <c r="D10" s="17" t="s">
        <v>21</v>
      </c>
      <c r="E10" s="17" t="s">
        <v>19</v>
      </c>
      <c r="F10" s="18" t="s">
        <v>20</v>
      </c>
      <c r="G10" s="17" t="s">
        <v>21</v>
      </c>
      <c r="H10" s="17" t="s">
        <v>19</v>
      </c>
      <c r="I10" s="17" t="s">
        <v>20</v>
      </c>
      <c r="J10" s="17" t="s">
        <v>21</v>
      </c>
      <c r="K10" s="18" t="s">
        <v>19</v>
      </c>
      <c r="L10" s="17" t="s">
        <v>20</v>
      </c>
      <c r="M10" s="17" t="s">
        <v>21</v>
      </c>
      <c r="N10" s="18" t="s">
        <v>17</v>
      </c>
      <c r="O10" s="17" t="s">
        <v>17</v>
      </c>
      <c r="P10" s="17" t="s">
        <v>21</v>
      </c>
      <c r="Q10" s="17" t="s">
        <v>22</v>
      </c>
      <c r="R10" s="17" t="s">
        <v>22</v>
      </c>
      <c r="S10" s="17" t="s">
        <v>21</v>
      </c>
    </row>
    <row r="11" s="23" customFormat="true" ht="12.75" hidden="false" customHeight="false" outlineLevel="0" collapsed="false">
      <c r="A11" s="24"/>
      <c r="B11" s="25"/>
      <c r="C11" s="26"/>
      <c r="D11" s="25" t="s">
        <v>23</v>
      </c>
      <c r="E11" s="25"/>
      <c r="F11" s="26"/>
      <c r="G11" s="25" t="s">
        <v>23</v>
      </c>
      <c r="H11" s="25"/>
      <c r="I11" s="25"/>
      <c r="J11" s="25" t="s">
        <v>23</v>
      </c>
      <c r="K11" s="26"/>
      <c r="L11" s="25"/>
      <c r="M11" s="25" t="s">
        <v>23</v>
      </c>
      <c r="N11" s="18" t="s">
        <v>19</v>
      </c>
      <c r="O11" s="25" t="s">
        <v>20</v>
      </c>
      <c r="P11" s="25" t="s">
        <v>23</v>
      </c>
      <c r="Q11" s="25" t="s">
        <v>19</v>
      </c>
      <c r="R11" s="25" t="s">
        <v>20</v>
      </c>
      <c r="S11" s="25" t="s">
        <v>23</v>
      </c>
    </row>
    <row r="12" s="23" customFormat="true" ht="27.75" hidden="false" customHeight="true" outlineLevel="0" collapsed="false">
      <c r="A12" s="27" t="n">
        <v>1</v>
      </c>
      <c r="B12" s="25" t="n">
        <v>2</v>
      </c>
      <c r="C12" s="27" t="n">
        <v>3</v>
      </c>
      <c r="D12" s="27" t="n">
        <v>4</v>
      </c>
      <c r="E12" s="27" t="n">
        <v>5</v>
      </c>
      <c r="F12" s="27" t="n">
        <v>6</v>
      </c>
      <c r="G12" s="27" t="n">
        <v>7</v>
      </c>
      <c r="H12" s="27" t="n">
        <v>8</v>
      </c>
      <c r="I12" s="27" t="n">
        <v>9</v>
      </c>
      <c r="J12" s="27" t="n">
        <v>10</v>
      </c>
      <c r="K12" s="27" t="n">
        <v>11</v>
      </c>
      <c r="L12" s="27" t="n">
        <v>12</v>
      </c>
      <c r="M12" s="27" t="n">
        <v>13</v>
      </c>
      <c r="N12" s="28" t="n">
        <v>14</v>
      </c>
      <c r="O12" s="28" t="n">
        <v>15</v>
      </c>
      <c r="P12" s="29" t="n">
        <v>16</v>
      </c>
      <c r="Q12" s="28" t="n">
        <v>17</v>
      </c>
      <c r="R12" s="28" t="n">
        <v>18</v>
      </c>
      <c r="S12" s="29" t="n">
        <v>19</v>
      </c>
    </row>
    <row r="13" s="5" customFormat="true" ht="12.75" hidden="false" customHeight="false" outlineLevel="0" collapsed="false">
      <c r="A13" s="30" t="s">
        <v>24</v>
      </c>
      <c r="B13" s="31" t="n">
        <f aca="false">SUM(E13,H13,K13,N13,Q13)</f>
        <v>7154599</v>
      </c>
      <c r="C13" s="31" t="n">
        <f aca="false">SUM(F13,I13,L13,O13,R13)</f>
        <v>7248520</v>
      </c>
      <c r="D13" s="31" t="n">
        <f aca="false">SUM(G13,J13,M13,P13,S13)</f>
        <v>93921</v>
      </c>
      <c r="E13" s="31" t="n">
        <f aca="false">SUM(E14,E30,E191,E213)</f>
        <v>1279580</v>
      </c>
      <c r="F13" s="31" t="n">
        <f aca="false">SUM(F14,F30,F191,F213)</f>
        <v>1279580</v>
      </c>
      <c r="G13" s="31" t="n">
        <f aca="false">SUM(F13-E13)</f>
        <v>0</v>
      </c>
      <c r="H13" s="31" t="n">
        <f aca="false">SUM(H14,H30,H191,H213)</f>
        <v>1070000</v>
      </c>
      <c r="I13" s="31" t="n">
        <f aca="false">SUM(I14,I30,I191,I213)</f>
        <v>1289340</v>
      </c>
      <c r="J13" s="31" t="n">
        <f aca="false">SUM(I13-H13)</f>
        <v>219340</v>
      </c>
      <c r="K13" s="31" t="n">
        <f aca="false">SUM(K14,K30,K191,K213)</f>
        <v>1170479</v>
      </c>
      <c r="L13" s="31" t="n">
        <f aca="false">SUM(L14,L30,L191,L213)</f>
        <v>982860</v>
      </c>
      <c r="M13" s="31" t="n">
        <f aca="false">SUM(L13-K13)</f>
        <v>-187619</v>
      </c>
      <c r="N13" s="31" t="n">
        <f aca="false">SUM(N14,N30,N191,N213)</f>
        <v>3624686</v>
      </c>
      <c r="O13" s="31" t="n">
        <f aca="false">SUM(O14,O30,O191,O213)</f>
        <v>3686886</v>
      </c>
      <c r="P13" s="32" t="n">
        <f aca="false">SUM(O13-N13)</f>
        <v>62200</v>
      </c>
      <c r="Q13" s="31" t="n">
        <f aca="false">SUM(Q14,Q30,Q191,Q213)</f>
        <v>9854</v>
      </c>
      <c r="R13" s="31" t="n">
        <f aca="false">SUM(R14,R30,R191,R213)</f>
        <v>9854</v>
      </c>
      <c r="S13" s="32" t="n">
        <f aca="false">SUM(R13-Q13)</f>
        <v>0</v>
      </c>
    </row>
    <row r="14" s="5" customFormat="true" ht="12.75" hidden="false" customHeight="false" outlineLevel="0" collapsed="false">
      <c r="A14" s="33" t="s">
        <v>25</v>
      </c>
      <c r="B14" s="31" t="n">
        <f aca="false">SUM(E14,H14,K14,N14,Q14)</f>
        <v>483012</v>
      </c>
      <c r="C14" s="31" t="n">
        <f aca="false">SUM(F14,I14,L14,O14,R14)</f>
        <v>483012</v>
      </c>
      <c r="D14" s="31" t="n">
        <f aca="false">SUM(G14,J14,M14,P14,S14)</f>
        <v>0</v>
      </c>
      <c r="E14" s="34" t="n">
        <f aca="false">SUM(E15,E21,E27)</f>
        <v>239804</v>
      </c>
      <c r="F14" s="34" t="n">
        <f aca="false">SUM(F15,F21,F27)</f>
        <v>239804</v>
      </c>
      <c r="G14" s="31" t="n">
        <f aca="false">SUM(F14-E14)</f>
        <v>0</v>
      </c>
      <c r="H14" s="34" t="n">
        <f aca="false">SUM(H15,H21,H27)</f>
        <v>0</v>
      </c>
      <c r="I14" s="34" t="n">
        <f aca="false">SUM(I15,I21,I27)</f>
        <v>0</v>
      </c>
      <c r="J14" s="31" t="n">
        <f aca="false">SUM(I14-H14)</f>
        <v>0</v>
      </c>
      <c r="K14" s="34" t="n">
        <f aca="false">SUM(K15,K21,K27)</f>
        <v>89758</v>
      </c>
      <c r="L14" s="34" t="n">
        <f aca="false">SUM(L15,L21,L27)</f>
        <v>89758</v>
      </c>
      <c r="M14" s="31" t="n">
        <f aca="false">SUM(L14-K14)</f>
        <v>0</v>
      </c>
      <c r="N14" s="34" t="n">
        <f aca="false">SUM(N15,N21,N27)</f>
        <v>153450</v>
      </c>
      <c r="O14" s="34" t="n">
        <f aca="false">SUM(O15,O21,O27)</f>
        <v>153450</v>
      </c>
      <c r="P14" s="32" t="n">
        <f aca="false">SUM(O14-N14)</f>
        <v>0</v>
      </c>
      <c r="Q14" s="34" t="n">
        <f aca="false">SUM(Q15,Q21,Q27)</f>
        <v>0</v>
      </c>
      <c r="R14" s="34" t="n">
        <f aca="false">SUM(R15,R21,R27)</f>
        <v>0</v>
      </c>
      <c r="S14" s="32" t="n">
        <f aca="false">SUM(R14-Q14)</f>
        <v>0</v>
      </c>
    </row>
    <row r="15" s="5" customFormat="true" ht="12.75" hidden="false" customHeight="false" outlineLevel="0" collapsed="false">
      <c r="A15" s="33" t="s">
        <v>26</v>
      </c>
      <c r="B15" s="31" t="n">
        <f aca="false">SUM(E15,H15,K15,N15,Q15)</f>
        <v>275208</v>
      </c>
      <c r="C15" s="31" t="n">
        <f aca="false">SUM(F15,I15,L15,O15,R15)</f>
        <v>275208</v>
      </c>
      <c r="D15" s="31" t="n">
        <f aca="false">SUM(G15,J15,M15,P15,S15)</f>
        <v>0</v>
      </c>
      <c r="E15" s="34" t="n">
        <f aca="false">SUM(E16)</f>
        <v>48000</v>
      </c>
      <c r="F15" s="34" t="n">
        <f aca="false">SUM(F16)</f>
        <v>48000</v>
      </c>
      <c r="G15" s="31" t="n">
        <f aca="false">SUM(F15-E15)</f>
        <v>0</v>
      </c>
      <c r="H15" s="34" t="n">
        <f aca="false">SUM(H16)</f>
        <v>0</v>
      </c>
      <c r="I15" s="34" t="n">
        <f aca="false">SUM(I16)</f>
        <v>0</v>
      </c>
      <c r="J15" s="31" t="n">
        <f aca="false">SUM(I15-H15)</f>
        <v>0</v>
      </c>
      <c r="K15" s="34" t="n">
        <f aca="false">SUM(K16)</f>
        <v>79758</v>
      </c>
      <c r="L15" s="34" t="n">
        <f aca="false">SUM(L16)</f>
        <v>79758</v>
      </c>
      <c r="M15" s="31" t="n">
        <f aca="false">SUM(L15-K15)</f>
        <v>0</v>
      </c>
      <c r="N15" s="34" t="n">
        <f aca="false">SUM(N16)</f>
        <v>147450</v>
      </c>
      <c r="O15" s="34" t="n">
        <f aca="false">SUM(O16)</f>
        <v>147450</v>
      </c>
      <c r="P15" s="32" t="n">
        <f aca="false">SUM(O15-N15)</f>
        <v>0</v>
      </c>
      <c r="Q15" s="34" t="n">
        <f aca="false">SUM(Q16)</f>
        <v>0</v>
      </c>
      <c r="R15" s="34" t="n">
        <f aca="false">SUM(R16)</f>
        <v>0</v>
      </c>
      <c r="S15" s="32" t="n">
        <f aca="false">SUM(R15-Q15)</f>
        <v>0</v>
      </c>
    </row>
    <row r="16" s="5" customFormat="true" ht="12.75" hidden="false" customHeight="false" outlineLevel="0" collapsed="false">
      <c r="A16" s="33" t="s">
        <v>27</v>
      </c>
      <c r="B16" s="31" t="n">
        <f aca="false">SUM(E16,H16,K16,N16,Q16)</f>
        <v>275208</v>
      </c>
      <c r="C16" s="31" t="n">
        <f aca="false">SUM(F16,I16,L16,O16,R16)</f>
        <v>275208</v>
      </c>
      <c r="D16" s="31" t="n">
        <f aca="false">SUM(G16,J16,M16,P16,S16)</f>
        <v>0</v>
      </c>
      <c r="E16" s="34" t="n">
        <f aca="false">SUM(E17,E18,E19,E20)</f>
        <v>48000</v>
      </c>
      <c r="F16" s="34" t="n">
        <f aca="false">SUM(F17,F18,F19,F20)</f>
        <v>48000</v>
      </c>
      <c r="G16" s="31" t="n">
        <f aca="false">SUM(F16-E16)</f>
        <v>0</v>
      </c>
      <c r="H16" s="34" t="n">
        <f aca="false">SUM(H17,H18,H19,H20)</f>
        <v>0</v>
      </c>
      <c r="I16" s="34" t="n">
        <f aca="false">SUM(I17,I18,I19,I20)</f>
        <v>0</v>
      </c>
      <c r="J16" s="31" t="n">
        <f aca="false">SUM(I16-H16)</f>
        <v>0</v>
      </c>
      <c r="K16" s="34" t="n">
        <f aca="false">SUM(K17,K18,K19,K20)</f>
        <v>79758</v>
      </c>
      <c r="L16" s="34" t="n">
        <f aca="false">SUM(L17,L18,L19,L20)</f>
        <v>79758</v>
      </c>
      <c r="M16" s="31" t="n">
        <f aca="false">SUM(L16-K16)</f>
        <v>0</v>
      </c>
      <c r="N16" s="34" t="n">
        <f aca="false">SUM(N17,N18,N19,N20)</f>
        <v>147450</v>
      </c>
      <c r="O16" s="34" t="n">
        <f aca="false">SUM(O17,O18,O19,O20)</f>
        <v>147450</v>
      </c>
      <c r="P16" s="32" t="n">
        <f aca="false">SUM(O16-N16)</f>
        <v>0</v>
      </c>
      <c r="Q16" s="34" t="n">
        <f aca="false">SUM(Q17,Q18,Q19,Q20)</f>
        <v>0</v>
      </c>
      <c r="R16" s="34" t="n">
        <f aca="false">SUM(R17,R18,R19,R20)</f>
        <v>0</v>
      </c>
      <c r="S16" s="32" t="n">
        <f aca="false">SUM(R16-Q16)</f>
        <v>0</v>
      </c>
    </row>
    <row r="17" s="5" customFormat="true" ht="12.75" hidden="false" customHeight="false" outlineLevel="0" collapsed="false">
      <c r="A17" s="35" t="s">
        <v>28</v>
      </c>
      <c r="B17" s="36" t="n">
        <f aca="false">SUM(E17,H17,K17,N17,Q17)</f>
        <v>79758</v>
      </c>
      <c r="C17" s="36" t="n">
        <f aca="false">SUM(F17,I17,L17,O17,R17)</f>
        <v>79758</v>
      </c>
      <c r="D17" s="36" t="n">
        <f aca="false">SUM(G17,J17,M17,P17,S17)</f>
        <v>0</v>
      </c>
      <c r="E17" s="37" t="n">
        <v>0</v>
      </c>
      <c r="F17" s="37" t="n">
        <v>0</v>
      </c>
      <c r="G17" s="36" t="n">
        <f aca="false">SUM(F17-E17)</f>
        <v>0</v>
      </c>
      <c r="H17" s="37" t="n">
        <v>0</v>
      </c>
      <c r="I17" s="37" t="n">
        <v>0</v>
      </c>
      <c r="J17" s="36" t="n">
        <f aca="false">SUM(I17-H17)</f>
        <v>0</v>
      </c>
      <c r="K17" s="38" t="n">
        <v>79758</v>
      </c>
      <c r="L17" s="38" t="n">
        <v>79758</v>
      </c>
      <c r="M17" s="36" t="n">
        <f aca="false">SUM(L17-K17)</f>
        <v>0</v>
      </c>
      <c r="N17" s="37" t="n">
        <v>0</v>
      </c>
      <c r="O17" s="37" t="n">
        <v>0</v>
      </c>
      <c r="P17" s="39" t="n">
        <f aca="false">SUM(O17-N17)</f>
        <v>0</v>
      </c>
      <c r="Q17" s="37" t="n">
        <v>0</v>
      </c>
      <c r="R17" s="37" t="n">
        <v>0</v>
      </c>
      <c r="S17" s="39" t="n">
        <f aca="false">SUM(R17-Q17)</f>
        <v>0</v>
      </c>
    </row>
    <row r="18" s="5" customFormat="true" ht="12.75" hidden="false" customHeight="false" outlineLevel="0" collapsed="false">
      <c r="A18" s="35" t="s">
        <v>29</v>
      </c>
      <c r="B18" s="36" t="n">
        <f aca="false">SUM(E18,H18,K18,N18,Q18)</f>
        <v>30000</v>
      </c>
      <c r="C18" s="36" t="n">
        <f aca="false">SUM(F18,I18,L18,O18,R18)</f>
        <v>30000</v>
      </c>
      <c r="D18" s="36" t="n">
        <f aca="false">SUM(G18,J18,M18,P18,S18)</f>
        <v>0</v>
      </c>
      <c r="E18" s="37" t="n">
        <v>30000</v>
      </c>
      <c r="F18" s="37" t="n">
        <v>30000</v>
      </c>
      <c r="G18" s="36" t="n">
        <f aca="false">SUM(F18-E18)</f>
        <v>0</v>
      </c>
      <c r="H18" s="37" t="n">
        <v>0</v>
      </c>
      <c r="I18" s="37" t="n">
        <v>0</v>
      </c>
      <c r="J18" s="36" t="n">
        <f aca="false">SUM(I18-H18)</f>
        <v>0</v>
      </c>
      <c r="K18" s="38" t="n">
        <v>0</v>
      </c>
      <c r="L18" s="38" t="n">
        <v>0</v>
      </c>
      <c r="M18" s="36" t="n">
        <f aca="false">SUM(L18-K18)</f>
        <v>0</v>
      </c>
      <c r="N18" s="37" t="n">
        <v>0</v>
      </c>
      <c r="O18" s="37" t="n">
        <v>0</v>
      </c>
      <c r="P18" s="39" t="n">
        <f aca="false">SUM(O18-N18)</f>
        <v>0</v>
      </c>
      <c r="Q18" s="37" t="n">
        <v>0</v>
      </c>
      <c r="R18" s="37" t="n">
        <v>0</v>
      </c>
      <c r="S18" s="39" t="n">
        <f aca="false">SUM(R18-Q18)</f>
        <v>0</v>
      </c>
    </row>
    <row r="19" s="5" customFormat="true" ht="12.75" hidden="false" customHeight="false" outlineLevel="0" collapsed="false">
      <c r="A19" s="35" t="s">
        <v>30</v>
      </c>
      <c r="B19" s="36" t="n">
        <f aca="false">SUM(E19,H19,K19,N19,Q19)</f>
        <v>100000</v>
      </c>
      <c r="C19" s="36" t="n">
        <f aca="false">SUM(F19,I19,L19,O19,R19)</f>
        <v>100000</v>
      </c>
      <c r="D19" s="36" t="n">
        <f aca="false">SUM(G19,J19,M19,P19,S19)</f>
        <v>0</v>
      </c>
      <c r="E19" s="37" t="n">
        <v>0</v>
      </c>
      <c r="F19" s="37" t="n">
        <v>0</v>
      </c>
      <c r="G19" s="36" t="n">
        <f aca="false">SUM(F19-E19)</f>
        <v>0</v>
      </c>
      <c r="H19" s="37" t="n">
        <v>0</v>
      </c>
      <c r="I19" s="37" t="n">
        <v>0</v>
      </c>
      <c r="J19" s="36" t="n">
        <f aca="false">SUM(I19-H19)</f>
        <v>0</v>
      </c>
      <c r="K19" s="38" t="n">
        <v>0</v>
      </c>
      <c r="L19" s="38" t="n">
        <v>0</v>
      </c>
      <c r="M19" s="36" t="n">
        <f aca="false">SUM(L19-K19)</f>
        <v>0</v>
      </c>
      <c r="N19" s="37" t="n">
        <v>100000</v>
      </c>
      <c r="O19" s="37" t="n">
        <v>100000</v>
      </c>
      <c r="P19" s="39" t="n">
        <f aca="false">SUM(O19-N19)</f>
        <v>0</v>
      </c>
      <c r="Q19" s="37" t="n">
        <v>0</v>
      </c>
      <c r="R19" s="37" t="n">
        <v>0</v>
      </c>
      <c r="S19" s="39" t="n">
        <f aca="false">SUM(R19-Q19)</f>
        <v>0</v>
      </c>
    </row>
    <row r="20" s="5" customFormat="true" ht="12.75" hidden="false" customHeight="false" outlineLevel="0" collapsed="false">
      <c r="A20" s="35" t="s">
        <v>31</v>
      </c>
      <c r="B20" s="36" t="n">
        <f aca="false">SUM(E20,H20,K20,N20,Q19)</f>
        <v>65450</v>
      </c>
      <c r="C20" s="36" t="n">
        <f aca="false">SUM(F20,I20,L20,O20,R20)</f>
        <v>65450</v>
      </c>
      <c r="D20" s="36" t="n">
        <f aca="false">SUM(G20,J20,M20,P20,S20)</f>
        <v>0</v>
      </c>
      <c r="E20" s="37" t="n">
        <v>18000</v>
      </c>
      <c r="F20" s="37" t="n">
        <v>18000</v>
      </c>
      <c r="G20" s="36" t="n">
        <f aca="false">SUM(F20-E20)</f>
        <v>0</v>
      </c>
      <c r="H20" s="37" t="n">
        <v>0</v>
      </c>
      <c r="I20" s="37" t="n">
        <v>0</v>
      </c>
      <c r="J20" s="36" t="n">
        <f aca="false">SUM(I20-H20)</f>
        <v>0</v>
      </c>
      <c r="K20" s="38" t="n">
        <v>0</v>
      </c>
      <c r="L20" s="38" t="n">
        <v>0</v>
      </c>
      <c r="M20" s="36" t="n">
        <f aca="false">SUM(L20-K20)</f>
        <v>0</v>
      </c>
      <c r="N20" s="37" t="n">
        <v>47450</v>
      </c>
      <c r="O20" s="37" t="n">
        <v>47450</v>
      </c>
      <c r="P20" s="39" t="n">
        <f aca="false">SUM(O20-N20)</f>
        <v>0</v>
      </c>
      <c r="Q20" s="37" t="n">
        <v>0</v>
      </c>
      <c r="R20" s="37" t="n">
        <v>0</v>
      </c>
      <c r="S20" s="39" t="n">
        <f aca="false">SUM(R20-Q20)</f>
        <v>0</v>
      </c>
    </row>
    <row r="21" s="5" customFormat="true" ht="12.75" hidden="false" customHeight="false" outlineLevel="0" collapsed="false">
      <c r="A21" s="33" t="s">
        <v>32</v>
      </c>
      <c r="B21" s="34" t="n">
        <f aca="false">SUM(E21,H21,K21,N21,Q21)</f>
        <v>107804</v>
      </c>
      <c r="C21" s="31" t="n">
        <f aca="false">SUM(F21,I21,L21,O21,R21)</f>
        <v>107804</v>
      </c>
      <c r="D21" s="31" t="n">
        <f aca="false">SUM(G21,J21,M21,P21,S21)</f>
        <v>0</v>
      </c>
      <c r="E21" s="34" t="n">
        <f aca="false">SUM(E22)</f>
        <v>91804</v>
      </c>
      <c r="F21" s="34" t="n">
        <f aca="false">SUM(F22)</f>
        <v>91804</v>
      </c>
      <c r="G21" s="31" t="n">
        <f aca="false">SUM(F21-E21)</f>
        <v>0</v>
      </c>
      <c r="H21" s="34" t="n">
        <f aca="false">SUM(H22)</f>
        <v>0</v>
      </c>
      <c r="I21" s="34" t="n">
        <f aca="false">SUM(I22)</f>
        <v>0</v>
      </c>
      <c r="J21" s="31" t="n">
        <f aca="false">SUM(I21-H21)</f>
        <v>0</v>
      </c>
      <c r="K21" s="34" t="n">
        <f aca="false">SUM(K22)</f>
        <v>10000</v>
      </c>
      <c r="L21" s="34" t="n">
        <f aca="false">SUM(L22)</f>
        <v>10000</v>
      </c>
      <c r="M21" s="31" t="n">
        <f aca="false">SUM(L21-K21)</f>
        <v>0</v>
      </c>
      <c r="N21" s="34" t="n">
        <f aca="false">SUM(N22)</f>
        <v>6000</v>
      </c>
      <c r="O21" s="34" t="n">
        <f aca="false">SUM(O22)</f>
        <v>6000</v>
      </c>
      <c r="P21" s="32" t="n">
        <f aca="false">SUM(O21-N21)</f>
        <v>0</v>
      </c>
      <c r="Q21" s="34" t="n">
        <f aca="false">SUM(Q22)</f>
        <v>0</v>
      </c>
      <c r="R21" s="34" t="n">
        <f aca="false">SUM(R22)</f>
        <v>0</v>
      </c>
      <c r="S21" s="32" t="n">
        <f aca="false">SUM(R21-Q21)</f>
        <v>0</v>
      </c>
    </row>
    <row r="22" s="5" customFormat="true" ht="12.75" hidden="false" customHeight="false" outlineLevel="0" collapsed="false">
      <c r="A22" s="33" t="s">
        <v>27</v>
      </c>
      <c r="B22" s="34" t="n">
        <f aca="false">SUM(E22,H22,K22,N22,Q22)</f>
        <v>107804</v>
      </c>
      <c r="C22" s="31" t="n">
        <f aca="false">SUM(F22,I22,L22,O22,R22)</f>
        <v>107804</v>
      </c>
      <c r="D22" s="31" t="n">
        <f aca="false">SUM(G22,J22,M22,P22,S22)</f>
        <v>0</v>
      </c>
      <c r="E22" s="34" t="n">
        <f aca="false">SUM(E23,E24,E25,E26)</f>
        <v>91804</v>
      </c>
      <c r="F22" s="34" t="n">
        <f aca="false">SUM(F23,F24,F25,F26)</f>
        <v>91804</v>
      </c>
      <c r="G22" s="31" t="n">
        <f aca="false">SUM(F22-E22)</f>
        <v>0</v>
      </c>
      <c r="H22" s="34" t="n">
        <f aca="false">SUM(H23,H24,H25,H26)</f>
        <v>0</v>
      </c>
      <c r="I22" s="34" t="n">
        <f aca="false">SUM(I23,I24,I25,I26)</f>
        <v>0</v>
      </c>
      <c r="J22" s="31" t="n">
        <f aca="false">SUM(I22-H22)</f>
        <v>0</v>
      </c>
      <c r="K22" s="34" t="n">
        <f aca="false">SUM(K23,K24,K25,K26)</f>
        <v>10000</v>
      </c>
      <c r="L22" s="34" t="n">
        <f aca="false">SUM(L23,L24,L25,L26)</f>
        <v>10000</v>
      </c>
      <c r="M22" s="31" t="n">
        <f aca="false">SUM(L22-K22)</f>
        <v>0</v>
      </c>
      <c r="N22" s="34" t="n">
        <f aca="false">SUM(N23,N24,N25,N26)</f>
        <v>6000</v>
      </c>
      <c r="O22" s="34" t="n">
        <f aca="false">SUM(O23,O24,O25,O26)</f>
        <v>6000</v>
      </c>
      <c r="P22" s="32" t="n">
        <f aca="false">SUM(O22-N22)</f>
        <v>0</v>
      </c>
      <c r="Q22" s="34" t="n">
        <f aca="false">SUM(Q23,Q24,Q25,Q26)</f>
        <v>0</v>
      </c>
      <c r="R22" s="34" t="n">
        <f aca="false">SUM(R23,R24,R25,R26)</f>
        <v>0</v>
      </c>
      <c r="S22" s="32" t="n">
        <f aca="false">SUM(R22-Q22)</f>
        <v>0</v>
      </c>
    </row>
    <row r="23" s="5" customFormat="true" ht="17.25" hidden="false" customHeight="true" outlineLevel="0" collapsed="false">
      <c r="A23" s="40" t="s">
        <v>33</v>
      </c>
      <c r="B23" s="41" t="n">
        <f aca="false">SUM(E23,H23,K23,N23,Q23)</f>
        <v>53404</v>
      </c>
      <c r="C23" s="36" t="n">
        <f aca="false">SUM(F23,I23,L23,O23,R23)</f>
        <v>53404</v>
      </c>
      <c r="D23" s="36" t="n">
        <f aca="false">SUM(G23,J23,M23,P23,S23)</f>
        <v>0</v>
      </c>
      <c r="E23" s="37" t="n">
        <v>53404</v>
      </c>
      <c r="F23" s="37" t="n">
        <v>53404</v>
      </c>
      <c r="G23" s="36" t="n">
        <f aca="false">SUM(F23-E23)</f>
        <v>0</v>
      </c>
      <c r="H23" s="37" t="n">
        <v>0</v>
      </c>
      <c r="I23" s="37" t="n">
        <v>0</v>
      </c>
      <c r="J23" s="36" t="n">
        <f aca="false">SUM(I23-H23)</f>
        <v>0</v>
      </c>
      <c r="K23" s="37" t="n">
        <v>0</v>
      </c>
      <c r="L23" s="37" t="n">
        <v>0</v>
      </c>
      <c r="M23" s="36" t="n">
        <f aca="false">SUM(L23-K23)</f>
        <v>0</v>
      </c>
      <c r="N23" s="37" t="n">
        <v>0</v>
      </c>
      <c r="O23" s="37" t="n">
        <v>0</v>
      </c>
      <c r="P23" s="39" t="n">
        <f aca="false">SUM(O23-N23)</f>
        <v>0</v>
      </c>
      <c r="Q23" s="37" t="n">
        <v>0</v>
      </c>
      <c r="R23" s="37" t="n">
        <v>0</v>
      </c>
      <c r="S23" s="39" t="n">
        <f aca="false">SUM(R23-Q23)</f>
        <v>0</v>
      </c>
    </row>
    <row r="24" s="5" customFormat="true" ht="17.25" hidden="false" customHeight="true" outlineLevel="0" collapsed="false">
      <c r="A24" s="40" t="s">
        <v>34</v>
      </c>
      <c r="B24" s="41" t="n">
        <f aca="false">SUM(E24,H24,K24,N24,Q24)</f>
        <v>32900</v>
      </c>
      <c r="C24" s="36" t="n">
        <f aca="false">SUM(F24,I24,L24,O24,R24)</f>
        <v>32900</v>
      </c>
      <c r="D24" s="36" t="n">
        <f aca="false">SUM(G24,J24,M24,P24,S24)</f>
        <v>0</v>
      </c>
      <c r="E24" s="37" t="n">
        <v>32900</v>
      </c>
      <c r="F24" s="37" t="n">
        <v>32900</v>
      </c>
      <c r="G24" s="36" t="n">
        <f aca="false">SUM(F24-E24)</f>
        <v>0</v>
      </c>
      <c r="H24" s="37" t="n">
        <v>0</v>
      </c>
      <c r="I24" s="37" t="n">
        <v>0</v>
      </c>
      <c r="J24" s="36" t="n">
        <f aca="false">SUM(I24-H24)</f>
        <v>0</v>
      </c>
      <c r="K24" s="37" t="n">
        <v>0</v>
      </c>
      <c r="L24" s="37" t="n">
        <v>0</v>
      </c>
      <c r="M24" s="36" t="n">
        <f aca="false">SUM(L24-K24)</f>
        <v>0</v>
      </c>
      <c r="N24" s="37" t="n">
        <v>0</v>
      </c>
      <c r="O24" s="37" t="n">
        <v>0</v>
      </c>
      <c r="P24" s="39" t="n">
        <f aca="false">SUM(O24-N24)</f>
        <v>0</v>
      </c>
      <c r="Q24" s="37" t="n">
        <v>0</v>
      </c>
      <c r="R24" s="37" t="n">
        <v>0</v>
      </c>
      <c r="S24" s="39" t="n">
        <f aca="false">SUM(R24-Q24)</f>
        <v>0</v>
      </c>
    </row>
    <row r="25" s="5" customFormat="true" ht="18" hidden="false" customHeight="true" outlineLevel="0" collapsed="false">
      <c r="A25" s="40" t="s">
        <v>35</v>
      </c>
      <c r="B25" s="41" t="n">
        <f aca="false">SUM(E25,H25,K25,N25,Q25)</f>
        <v>6000</v>
      </c>
      <c r="C25" s="36" t="n">
        <f aca="false">SUM(F25,I25,L25,O25,R25)</f>
        <v>6000</v>
      </c>
      <c r="D25" s="36" t="n">
        <f aca="false">SUM(G25,J25,M25,P25,S25)</f>
        <v>0</v>
      </c>
      <c r="E25" s="37" t="n">
        <v>0</v>
      </c>
      <c r="F25" s="37" t="n">
        <v>0</v>
      </c>
      <c r="G25" s="36" t="n">
        <f aca="false">SUM(F25-E25)</f>
        <v>0</v>
      </c>
      <c r="H25" s="37" t="n">
        <v>0</v>
      </c>
      <c r="I25" s="37" t="n">
        <v>0</v>
      </c>
      <c r="J25" s="36" t="n">
        <f aca="false">SUM(I25-H25)</f>
        <v>0</v>
      </c>
      <c r="K25" s="37" t="n">
        <v>0</v>
      </c>
      <c r="L25" s="37" t="n">
        <v>0</v>
      </c>
      <c r="M25" s="36" t="n">
        <f aca="false">SUM(L25-K25)</f>
        <v>0</v>
      </c>
      <c r="N25" s="37" t="n">
        <v>6000</v>
      </c>
      <c r="O25" s="37" t="n">
        <v>6000</v>
      </c>
      <c r="P25" s="39" t="n">
        <f aca="false">SUM(O25-N25)</f>
        <v>0</v>
      </c>
      <c r="Q25" s="37" t="n">
        <v>0</v>
      </c>
      <c r="R25" s="37" t="n">
        <v>0</v>
      </c>
      <c r="S25" s="39" t="n">
        <f aca="false">SUM(R25-Q25)</f>
        <v>0</v>
      </c>
    </row>
    <row r="26" s="5" customFormat="true" ht="18" hidden="false" customHeight="true" outlineLevel="0" collapsed="false">
      <c r="A26" s="40" t="s">
        <v>36</v>
      </c>
      <c r="B26" s="41" t="n">
        <f aca="false">SUM(E26,H26,K26,N26,Q26)</f>
        <v>15500</v>
      </c>
      <c r="C26" s="36" t="n">
        <f aca="false">SUM(F26,I26,L26,O26,R26)</f>
        <v>15500</v>
      </c>
      <c r="D26" s="36" t="n">
        <f aca="false">SUM(G26,J26,M26,P26,S26)</f>
        <v>0</v>
      </c>
      <c r="E26" s="37" t="n">
        <v>5500</v>
      </c>
      <c r="F26" s="37" t="n">
        <v>5500</v>
      </c>
      <c r="G26" s="36" t="n">
        <f aca="false">SUM(F26-E26)</f>
        <v>0</v>
      </c>
      <c r="H26" s="37" t="n">
        <v>0</v>
      </c>
      <c r="I26" s="37" t="n">
        <v>0</v>
      </c>
      <c r="J26" s="36" t="n">
        <f aca="false">SUM(I26-H26)</f>
        <v>0</v>
      </c>
      <c r="K26" s="37" t="n">
        <v>10000</v>
      </c>
      <c r="L26" s="37" t="n">
        <v>10000</v>
      </c>
      <c r="M26" s="36" t="n">
        <f aca="false">SUM(L26-K26)</f>
        <v>0</v>
      </c>
      <c r="N26" s="37" t="n">
        <v>0</v>
      </c>
      <c r="O26" s="37" t="n">
        <v>0</v>
      </c>
      <c r="P26" s="39" t="n">
        <f aca="false">SUM(O26-N26)</f>
        <v>0</v>
      </c>
      <c r="Q26" s="37" t="n">
        <v>0</v>
      </c>
      <c r="R26" s="37" t="n">
        <v>0</v>
      </c>
      <c r="S26" s="39" t="n">
        <f aca="false">SUM(R26-Q26)</f>
        <v>0</v>
      </c>
    </row>
    <row r="27" s="5" customFormat="true" ht="17.25" hidden="false" customHeight="true" outlineLevel="0" collapsed="false">
      <c r="A27" s="33" t="s">
        <v>37</v>
      </c>
      <c r="B27" s="34" t="n">
        <f aca="false">SUM(E27,H27,K27,N27,Q27)</f>
        <v>100000</v>
      </c>
      <c r="C27" s="31" t="n">
        <f aca="false">SUM(F27,I27,L27,O27,R27)</f>
        <v>100000</v>
      </c>
      <c r="D27" s="31" t="n">
        <f aca="false">SUM(G27,J27,M27,P27,S27)</f>
        <v>0</v>
      </c>
      <c r="E27" s="31" t="n">
        <f aca="false">SUM(E28)</f>
        <v>100000</v>
      </c>
      <c r="F27" s="31" t="n">
        <f aca="false">SUM(F28)</f>
        <v>100000</v>
      </c>
      <c r="G27" s="31" t="n">
        <f aca="false">SUM(F27-E27)</f>
        <v>0</v>
      </c>
      <c r="H27" s="31" t="n">
        <f aca="false">SUM(H28)</f>
        <v>0</v>
      </c>
      <c r="I27" s="31" t="n">
        <f aca="false">SUM(I28)</f>
        <v>0</v>
      </c>
      <c r="J27" s="31" t="n">
        <f aca="false">SUM(I27-H27)</f>
        <v>0</v>
      </c>
      <c r="K27" s="31" t="n">
        <f aca="false">SUM(K28)</f>
        <v>0</v>
      </c>
      <c r="L27" s="31" t="n">
        <f aca="false">SUM(L28)</f>
        <v>0</v>
      </c>
      <c r="M27" s="31" t="n">
        <f aca="false">SUM(L27-K27)</f>
        <v>0</v>
      </c>
      <c r="N27" s="31" t="n">
        <f aca="false">SUM(N28)</f>
        <v>0</v>
      </c>
      <c r="O27" s="31" t="n">
        <f aca="false">SUM(O28)</f>
        <v>0</v>
      </c>
      <c r="P27" s="32" t="n">
        <f aca="false">SUM(O27-N27)</f>
        <v>0</v>
      </c>
      <c r="Q27" s="31" t="n">
        <f aca="false">SUM(Q28)</f>
        <v>0</v>
      </c>
      <c r="R27" s="31" t="n">
        <f aca="false">SUM(R28)</f>
        <v>0</v>
      </c>
      <c r="S27" s="32" t="n">
        <f aca="false">SUM(R27-Q27)</f>
        <v>0</v>
      </c>
    </row>
    <row r="28" s="5" customFormat="true" ht="18" hidden="false" customHeight="true" outlineLevel="0" collapsed="false">
      <c r="A28" s="33" t="s">
        <v>27</v>
      </c>
      <c r="B28" s="34" t="n">
        <f aca="false">SUM(E28,H28,K28,N28,Q28)</f>
        <v>100000</v>
      </c>
      <c r="C28" s="31" t="n">
        <f aca="false">SUM(F28,I28,L28,O28,R28)</f>
        <v>100000</v>
      </c>
      <c r="D28" s="31" t="n">
        <f aca="false">SUM(G28,J28,M28,P28,S28)</f>
        <v>0</v>
      </c>
      <c r="E28" s="34" t="n">
        <f aca="false">SUM(E29)</f>
        <v>100000</v>
      </c>
      <c r="F28" s="34" t="n">
        <f aca="false">SUM(F29)</f>
        <v>100000</v>
      </c>
      <c r="G28" s="31" t="n">
        <f aca="false">SUM(F28-E28)</f>
        <v>0</v>
      </c>
      <c r="H28" s="34" t="n">
        <f aca="false">SUM(H29)</f>
        <v>0</v>
      </c>
      <c r="I28" s="34" t="n">
        <f aca="false">SUM(I29)</f>
        <v>0</v>
      </c>
      <c r="J28" s="31" t="n">
        <f aca="false">SUM(I28-H28)</f>
        <v>0</v>
      </c>
      <c r="K28" s="34" t="n">
        <f aca="false">SUM(K29)</f>
        <v>0</v>
      </c>
      <c r="L28" s="34" t="n">
        <f aca="false">SUM(L29)</f>
        <v>0</v>
      </c>
      <c r="M28" s="31" t="n">
        <f aca="false">SUM(L28-K28)</f>
        <v>0</v>
      </c>
      <c r="N28" s="34" t="n">
        <f aca="false">SUM(N29)</f>
        <v>0</v>
      </c>
      <c r="O28" s="34" t="n">
        <f aca="false">SUM(O29)</f>
        <v>0</v>
      </c>
      <c r="P28" s="32" t="n">
        <f aca="false">SUM(O28-N28)</f>
        <v>0</v>
      </c>
      <c r="Q28" s="34" t="n">
        <f aca="false">SUM(Q29)</f>
        <v>0</v>
      </c>
      <c r="R28" s="34" t="n">
        <f aca="false">SUM(R29)</f>
        <v>0</v>
      </c>
      <c r="S28" s="32" t="n">
        <f aca="false">SUM(R28-Q28)</f>
        <v>0</v>
      </c>
    </row>
    <row r="29" s="5" customFormat="true" ht="12.75" hidden="false" customHeight="false" outlineLevel="0" collapsed="false">
      <c r="A29" s="40" t="s">
        <v>38</v>
      </c>
      <c r="B29" s="36" t="n">
        <f aca="false">SUM(E29,H29,K29,N29,Q29)</f>
        <v>100000</v>
      </c>
      <c r="C29" s="36" t="n">
        <f aca="false">SUM(F29,I29,L29,O29,R29)</f>
        <v>100000</v>
      </c>
      <c r="D29" s="36" t="n">
        <f aca="false">SUM(G29,J29,M29,P29,S29)</f>
        <v>0</v>
      </c>
      <c r="E29" s="37" t="n">
        <v>100000</v>
      </c>
      <c r="F29" s="37" t="n">
        <v>100000</v>
      </c>
      <c r="G29" s="36" t="n">
        <f aca="false">SUM(F29-E29)</f>
        <v>0</v>
      </c>
      <c r="H29" s="37" t="n">
        <v>0</v>
      </c>
      <c r="I29" s="37" t="n">
        <v>0</v>
      </c>
      <c r="J29" s="36" t="n">
        <f aca="false">SUM(I29-H29)</f>
        <v>0</v>
      </c>
      <c r="K29" s="38" t="n">
        <v>0</v>
      </c>
      <c r="L29" s="38" t="n">
        <v>0</v>
      </c>
      <c r="M29" s="36" t="n">
        <f aca="false">SUM(L29-K29)</f>
        <v>0</v>
      </c>
      <c r="N29" s="37" t="n">
        <v>0</v>
      </c>
      <c r="O29" s="37" t="n">
        <v>0</v>
      </c>
      <c r="P29" s="39" t="n">
        <f aca="false">SUM(O29-N29)</f>
        <v>0</v>
      </c>
      <c r="Q29" s="37" t="n">
        <v>0</v>
      </c>
      <c r="R29" s="37" t="n">
        <v>0</v>
      </c>
      <c r="S29" s="39" t="n">
        <f aca="false">SUM(R29-Q29)</f>
        <v>0</v>
      </c>
    </row>
    <row r="30" s="23" customFormat="true" ht="20.25" hidden="false" customHeight="true" outlineLevel="0" collapsed="false">
      <c r="A30" s="33" t="s">
        <v>39</v>
      </c>
      <c r="B30" s="31" t="n">
        <f aca="false">SUM(E30,H30,K30,N30,Q30)</f>
        <v>5873727</v>
      </c>
      <c r="C30" s="31" t="n">
        <f aca="false">SUM(F30,I30,L30,O30,R30)</f>
        <v>5967648</v>
      </c>
      <c r="D30" s="31" t="n">
        <f aca="false">SUM(G30,J30,M30,P30,S30)</f>
        <v>93921</v>
      </c>
      <c r="E30" s="31" t="n">
        <f aca="false">SUM(E31,E50,E74,E82,E89,E166,E187)</f>
        <v>741976</v>
      </c>
      <c r="F30" s="31" t="n">
        <f aca="false">SUM(F31,F50,F74,F82,F89,F166,F187)</f>
        <v>804176</v>
      </c>
      <c r="G30" s="31" t="n">
        <f aca="false">SUM(F30-E30)</f>
        <v>62200</v>
      </c>
      <c r="H30" s="31" t="n">
        <f aca="false">SUM(H31,H50,H74,H82,H89,H166,H187)</f>
        <v>1016000</v>
      </c>
      <c r="I30" s="31" t="n">
        <f aca="false">SUM(I31,I50,I74,I82,I89,I166,I187)</f>
        <v>1235340</v>
      </c>
      <c r="J30" s="31" t="n">
        <f aca="false">SUM(I30-H30)</f>
        <v>219340</v>
      </c>
      <c r="K30" s="31" t="n">
        <f aca="false">SUM(K31,K50,K74,K82,K89,K166,K187)</f>
        <v>1054661</v>
      </c>
      <c r="L30" s="31" t="n">
        <f aca="false">SUM(L31,L50,L74,L82,L89,L166,L187)</f>
        <v>867042</v>
      </c>
      <c r="M30" s="31" t="n">
        <f aca="false">SUM(L30-K30)</f>
        <v>-187619</v>
      </c>
      <c r="N30" s="31" t="n">
        <f aca="false">SUM(N31,N50,N74,N82,N89,N166,N187)</f>
        <v>3051236</v>
      </c>
      <c r="O30" s="31" t="n">
        <f aca="false">SUM(O31,O50,O74,O82,O89,O166,O187)</f>
        <v>3051236</v>
      </c>
      <c r="P30" s="32" t="n">
        <f aca="false">SUM(O30-N30)</f>
        <v>0</v>
      </c>
      <c r="Q30" s="31" t="n">
        <f aca="false">SUM(Q31,Q50,Q74,Q82,Q89,Q166,Q187)</f>
        <v>9854</v>
      </c>
      <c r="R30" s="31" t="n">
        <f aca="false">SUM(R31,R50,R74,R82,R89,R166,R187)</f>
        <v>9854</v>
      </c>
      <c r="S30" s="32" t="n">
        <f aca="false">SUM(R30-Q30)</f>
        <v>0</v>
      </c>
    </row>
    <row r="31" s="5" customFormat="true" ht="20.25" hidden="false" customHeight="true" outlineLevel="0" collapsed="false">
      <c r="A31" s="33" t="s">
        <v>40</v>
      </c>
      <c r="B31" s="31" t="n">
        <f aca="false">SUM(E31,H31,K31,N31,Q31)</f>
        <v>577428</v>
      </c>
      <c r="C31" s="31" t="n">
        <f aca="false">SUM(F31,I31,L31,O31,R31)</f>
        <v>579928</v>
      </c>
      <c r="D31" s="31" t="n">
        <f aca="false">SUM(G31,J31,M31,P31,S31)</f>
        <v>2500</v>
      </c>
      <c r="E31" s="42" t="n">
        <f aca="false">SUM(E32,E34,E40)</f>
        <v>150536</v>
      </c>
      <c r="F31" s="42" t="n">
        <f aca="false">SUM(F32,F34,F40)</f>
        <v>150536</v>
      </c>
      <c r="G31" s="31" t="n">
        <f aca="false">SUM(F31-E31)</f>
        <v>0</v>
      </c>
      <c r="H31" s="42" t="n">
        <f aca="false">SUM(H32,H34,H40)</f>
        <v>164292</v>
      </c>
      <c r="I31" s="42" t="n">
        <f aca="false">SUM(I32,I34,I40)</f>
        <v>164292</v>
      </c>
      <c r="J31" s="31" t="n">
        <f aca="false">SUM(I31-H31)</f>
        <v>0</v>
      </c>
      <c r="K31" s="42" t="n">
        <f aca="false">SUM(K32,K34,K40)</f>
        <v>192600</v>
      </c>
      <c r="L31" s="42" t="n">
        <f aca="false">SUM(L32,L34,L40)</f>
        <v>195100</v>
      </c>
      <c r="M31" s="31" t="n">
        <f aca="false">SUM(L31-K31)</f>
        <v>2500</v>
      </c>
      <c r="N31" s="42" t="n">
        <f aca="false">SUM(N32,N34,N40)</f>
        <v>70000</v>
      </c>
      <c r="O31" s="42" t="n">
        <f aca="false">SUM(O32,O34,O40)</f>
        <v>70000</v>
      </c>
      <c r="P31" s="32" t="n">
        <f aca="false">SUM(O31-N31)</f>
        <v>0</v>
      </c>
      <c r="Q31" s="42" t="n">
        <f aca="false">SUM(Q32,Q34,Q40)</f>
        <v>0</v>
      </c>
      <c r="R31" s="42" t="n">
        <f aca="false">SUM(R32,R34,R40)</f>
        <v>0</v>
      </c>
      <c r="S31" s="32" t="n">
        <f aca="false">SUM(R31-Q31)</f>
        <v>0</v>
      </c>
    </row>
    <row r="32" s="23" customFormat="true" ht="20.25" hidden="false" customHeight="true" outlineLevel="0" collapsed="false">
      <c r="A32" s="33" t="s">
        <v>41</v>
      </c>
      <c r="B32" s="31" t="n">
        <f aca="false">SUM(E32,H32,K32,N32,Q32)</f>
        <v>36000</v>
      </c>
      <c r="C32" s="31" t="n">
        <f aca="false">SUM(F32,I32,L32,O32,R32)</f>
        <v>36000</v>
      </c>
      <c r="D32" s="31" t="n">
        <f aca="false">SUM(G32,J32,M32,P32,S32)</f>
        <v>0</v>
      </c>
      <c r="E32" s="42" t="n">
        <f aca="false">SUM(E33)</f>
        <v>36000</v>
      </c>
      <c r="F32" s="42" t="n">
        <f aca="false">SUM(F33)</f>
        <v>36000</v>
      </c>
      <c r="G32" s="31" t="n">
        <f aca="false">SUM(F32-E32)</f>
        <v>0</v>
      </c>
      <c r="H32" s="42" t="n">
        <f aca="false">SUM(H33)</f>
        <v>0</v>
      </c>
      <c r="I32" s="42" t="n">
        <f aca="false">SUM(I33)</f>
        <v>0</v>
      </c>
      <c r="J32" s="31" t="n">
        <f aca="false">SUM(I32-H32)</f>
        <v>0</v>
      </c>
      <c r="K32" s="42" t="n">
        <f aca="false">SUM(K33)</f>
        <v>0</v>
      </c>
      <c r="L32" s="42" t="n">
        <f aca="false">SUM(L33)</f>
        <v>0</v>
      </c>
      <c r="M32" s="31" t="n">
        <f aca="false">SUM(L32-K32)</f>
        <v>0</v>
      </c>
      <c r="N32" s="42" t="n">
        <f aca="false">SUM(N33)</f>
        <v>0</v>
      </c>
      <c r="O32" s="42" t="n">
        <f aca="false">SUM(O33)</f>
        <v>0</v>
      </c>
      <c r="P32" s="32" t="n">
        <f aca="false">SUM(O32-N32)</f>
        <v>0</v>
      </c>
      <c r="Q32" s="42" t="n">
        <f aca="false">SUM(Q33)</f>
        <v>0</v>
      </c>
      <c r="R32" s="42" t="n">
        <f aca="false">SUM(R33)</f>
        <v>0</v>
      </c>
      <c r="S32" s="32" t="n">
        <f aca="false">SUM(R32-Q32)</f>
        <v>0</v>
      </c>
    </row>
    <row r="33" s="5" customFormat="true" ht="18" hidden="false" customHeight="true" outlineLevel="0" collapsed="false">
      <c r="A33" s="40" t="s">
        <v>42</v>
      </c>
      <c r="B33" s="41" t="n">
        <f aca="false">SUM(E33,H33,K33,N33,Q33)</f>
        <v>36000</v>
      </c>
      <c r="C33" s="36" t="n">
        <f aca="false">SUM(F33,I33,L33,O33,R33)</f>
        <v>36000</v>
      </c>
      <c r="D33" s="36" t="n">
        <f aca="false">SUM(G33,J33,M33,P33,S33)</f>
        <v>0</v>
      </c>
      <c r="E33" s="37" t="n">
        <v>36000</v>
      </c>
      <c r="F33" s="37" t="n">
        <v>36000</v>
      </c>
      <c r="G33" s="36" t="n">
        <f aca="false">SUM(F33-E33)</f>
        <v>0</v>
      </c>
      <c r="H33" s="37" t="n">
        <v>0</v>
      </c>
      <c r="I33" s="37" t="n">
        <v>0</v>
      </c>
      <c r="J33" s="36" t="n">
        <f aca="false">SUM(I33-H33)</f>
        <v>0</v>
      </c>
      <c r="K33" s="37" t="n">
        <v>0</v>
      </c>
      <c r="L33" s="37" t="n">
        <v>0</v>
      </c>
      <c r="M33" s="36" t="n">
        <f aca="false">SUM(L33-K33)</f>
        <v>0</v>
      </c>
      <c r="N33" s="37" t="n">
        <v>0</v>
      </c>
      <c r="O33" s="37" t="n">
        <v>0</v>
      </c>
      <c r="P33" s="39" t="n">
        <f aca="false">SUM(O33-N33)</f>
        <v>0</v>
      </c>
      <c r="Q33" s="37" t="n">
        <v>0</v>
      </c>
      <c r="R33" s="37" t="n">
        <v>0</v>
      </c>
      <c r="S33" s="39" t="n">
        <f aca="false">SUM(R33-Q33)</f>
        <v>0</v>
      </c>
    </row>
    <row r="34" s="5" customFormat="true" ht="12.75" hidden="false" customHeight="false" outlineLevel="0" collapsed="false">
      <c r="A34" s="33" t="s">
        <v>43</v>
      </c>
      <c r="B34" s="34" t="n">
        <f aca="false">SUM(E34,H34,K34,N34,Q34)</f>
        <v>23136</v>
      </c>
      <c r="C34" s="31" t="n">
        <f aca="false">SUM(F34,I34,L34,O34,R34)</f>
        <v>23136</v>
      </c>
      <c r="D34" s="31" t="n">
        <f aca="false">SUM(G34,J34,M34,P34,S34)</f>
        <v>0</v>
      </c>
      <c r="E34" s="42" t="n">
        <f aca="false">SUM(E35,E36,E37,E38,E39)</f>
        <v>14536</v>
      </c>
      <c r="F34" s="42" t="n">
        <f aca="false">SUM(F35,F36,F37,F38,F39)</f>
        <v>14536</v>
      </c>
      <c r="G34" s="42" t="n">
        <f aca="false">SUM(G35,G36,G37,G38,G39)</f>
        <v>0</v>
      </c>
      <c r="H34" s="42" t="n">
        <f aca="false">SUM(H35,H36,H37,H38,H39)</f>
        <v>0</v>
      </c>
      <c r="I34" s="42" t="n">
        <f aca="false">SUM(I35,I36,I37,I38,I39)</f>
        <v>0</v>
      </c>
      <c r="J34" s="42" t="n">
        <f aca="false">SUM(J35,J36,J37,J38,J39)</f>
        <v>0</v>
      </c>
      <c r="K34" s="42" t="n">
        <f aca="false">SUM(K35,K36,K37,K38,K39)</f>
        <v>8600</v>
      </c>
      <c r="L34" s="42" t="n">
        <f aca="false">SUM(L35,L36,L37,L38,L39)</f>
        <v>8600</v>
      </c>
      <c r="M34" s="42" t="n">
        <f aca="false">SUM(M35,M36,M37,M38,M39)</f>
        <v>0</v>
      </c>
      <c r="N34" s="42" t="n">
        <f aca="false">SUM(N35,N36,N37,N38,N39)</f>
        <v>0</v>
      </c>
      <c r="O34" s="42" t="n">
        <f aca="false">SUM(O35,O36,O37,O38,O39)</f>
        <v>0</v>
      </c>
      <c r="P34" s="43" t="n">
        <f aca="false">SUM(P35,P36,P37,P38,P39)</f>
        <v>0</v>
      </c>
      <c r="Q34" s="42" t="n">
        <f aca="false">SUM(Q35,Q36,Q37,Q38,Q39)</f>
        <v>0</v>
      </c>
      <c r="R34" s="42" t="n">
        <f aca="false">SUM(R35,R36,R37,R38,R39)</f>
        <v>0</v>
      </c>
      <c r="S34" s="43" t="n">
        <f aca="false">SUM(S35,S36,S37,S38,S39)</f>
        <v>0</v>
      </c>
    </row>
    <row r="35" s="5" customFormat="true" ht="12.75" hidden="false" customHeight="false" outlineLevel="0" collapsed="false">
      <c r="A35" s="40" t="s">
        <v>44</v>
      </c>
      <c r="B35" s="41" t="n">
        <f aca="false">SUM(E35,H35,K35,N35,Q35)</f>
        <v>14536</v>
      </c>
      <c r="C35" s="36" t="n">
        <f aca="false">SUM(F35,I35,L35,O35,R35)</f>
        <v>14536</v>
      </c>
      <c r="D35" s="36" t="n">
        <f aca="false">SUM(G35,J35,M35,P35,S35)</f>
        <v>0</v>
      </c>
      <c r="E35" s="36" t="n">
        <v>14536</v>
      </c>
      <c r="F35" s="36" t="n">
        <v>14536</v>
      </c>
      <c r="G35" s="36" t="n">
        <f aca="false">SUM(F35-E35)</f>
        <v>0</v>
      </c>
      <c r="H35" s="36" t="n">
        <v>0</v>
      </c>
      <c r="I35" s="36" t="n">
        <v>0</v>
      </c>
      <c r="J35" s="36" t="n">
        <f aca="false">SUM(I35-H35)</f>
        <v>0</v>
      </c>
      <c r="K35" s="36" t="n">
        <v>0</v>
      </c>
      <c r="L35" s="36" t="n">
        <v>0</v>
      </c>
      <c r="M35" s="36" t="n">
        <f aca="false">SUM(L35-K35)</f>
        <v>0</v>
      </c>
      <c r="N35" s="36" t="n">
        <v>0</v>
      </c>
      <c r="O35" s="36" t="n">
        <v>0</v>
      </c>
      <c r="P35" s="39" t="n">
        <f aca="false">SUM(O35-N35)</f>
        <v>0</v>
      </c>
      <c r="Q35" s="36" t="n">
        <v>0</v>
      </c>
      <c r="R35" s="36" t="n">
        <v>0</v>
      </c>
      <c r="S35" s="39" t="n">
        <f aca="false">SUM(R35-Q35)</f>
        <v>0</v>
      </c>
    </row>
    <row r="36" s="5" customFormat="true" ht="12.75" hidden="false" customHeight="false" outlineLevel="0" collapsed="false">
      <c r="A36" s="40" t="s">
        <v>45</v>
      </c>
      <c r="B36" s="41" t="n">
        <f aca="false">SUM(E36,H36,K36,N36,Q36)</f>
        <v>1000</v>
      </c>
      <c r="C36" s="36" t="n">
        <f aca="false">SUM(F36,I36,L36,O36,R36)</f>
        <v>1000</v>
      </c>
      <c r="D36" s="36" t="n">
        <f aca="false">SUM(G36,J36,M36,P36,S36)</f>
        <v>0</v>
      </c>
      <c r="E36" s="36" t="n">
        <v>0</v>
      </c>
      <c r="F36" s="36" t="n">
        <v>0</v>
      </c>
      <c r="G36" s="36" t="n">
        <f aca="false">SUM(F36-E36)</f>
        <v>0</v>
      </c>
      <c r="H36" s="36" t="n">
        <v>0</v>
      </c>
      <c r="I36" s="36" t="n">
        <v>0</v>
      </c>
      <c r="J36" s="36" t="n">
        <f aca="false">SUM(I36-H36)</f>
        <v>0</v>
      </c>
      <c r="K36" s="36" t="n">
        <v>1000</v>
      </c>
      <c r="L36" s="36" t="n">
        <v>1000</v>
      </c>
      <c r="M36" s="36" t="n">
        <f aca="false">SUM(L36-K36)</f>
        <v>0</v>
      </c>
      <c r="N36" s="36" t="n">
        <v>0</v>
      </c>
      <c r="O36" s="36" t="n">
        <v>0</v>
      </c>
      <c r="P36" s="39" t="n">
        <f aca="false">SUM(O36-N36)</f>
        <v>0</v>
      </c>
      <c r="Q36" s="36" t="n">
        <v>0</v>
      </c>
      <c r="R36" s="36" t="n">
        <v>0</v>
      </c>
      <c r="S36" s="39" t="n">
        <f aca="false">SUM(R36-Q36)</f>
        <v>0</v>
      </c>
    </row>
    <row r="37" s="5" customFormat="true" ht="12.75" hidden="false" customHeight="false" outlineLevel="0" collapsed="false">
      <c r="A37" s="40" t="s">
        <v>46</v>
      </c>
      <c r="B37" s="41" t="n">
        <f aca="false">SUM(E37,H37,K37,N37,Q37)</f>
        <v>2500</v>
      </c>
      <c r="C37" s="36" t="n">
        <f aca="false">SUM(F37,I37,L37,O37,R37)</f>
        <v>2500</v>
      </c>
      <c r="D37" s="36" t="n">
        <f aca="false">SUM(G37,J37,M37,P37,S37)</f>
        <v>0</v>
      </c>
      <c r="E37" s="36" t="n">
        <v>0</v>
      </c>
      <c r="F37" s="36" t="n">
        <v>0</v>
      </c>
      <c r="G37" s="36" t="n">
        <f aca="false">SUM(F37-E37)</f>
        <v>0</v>
      </c>
      <c r="H37" s="36" t="n">
        <v>0</v>
      </c>
      <c r="I37" s="36" t="n">
        <v>0</v>
      </c>
      <c r="J37" s="36" t="n">
        <f aca="false">SUM(I37-H37)</f>
        <v>0</v>
      </c>
      <c r="K37" s="36" t="n">
        <v>2500</v>
      </c>
      <c r="L37" s="36" t="n">
        <v>2500</v>
      </c>
      <c r="M37" s="36" t="n">
        <f aca="false">SUM(L37-K37)</f>
        <v>0</v>
      </c>
      <c r="N37" s="36" t="n">
        <v>0</v>
      </c>
      <c r="O37" s="36" t="n">
        <v>0</v>
      </c>
      <c r="P37" s="39" t="n">
        <f aca="false">SUM(O37-N37)</f>
        <v>0</v>
      </c>
      <c r="Q37" s="36" t="n">
        <v>0</v>
      </c>
      <c r="R37" s="36" t="n">
        <v>0</v>
      </c>
      <c r="S37" s="39" t="n">
        <f aca="false">SUM(R37-Q37)</f>
        <v>0</v>
      </c>
    </row>
    <row r="38" s="5" customFormat="true" ht="12.75" hidden="false" customHeight="false" outlineLevel="0" collapsed="false">
      <c r="A38" s="40" t="s">
        <v>47</v>
      </c>
      <c r="B38" s="41" t="n">
        <f aca="false">SUM(E38,H38,K38,N38,Q38)</f>
        <v>4100</v>
      </c>
      <c r="C38" s="36" t="n">
        <f aca="false">SUM(F38,I38,L38,O38,R38)</f>
        <v>4100</v>
      </c>
      <c r="D38" s="36" t="n">
        <f aca="false">SUM(G38,J38,M38,P38,S38)</f>
        <v>0</v>
      </c>
      <c r="E38" s="36" t="n">
        <v>0</v>
      </c>
      <c r="F38" s="36" t="n">
        <v>0</v>
      </c>
      <c r="G38" s="36" t="n">
        <f aca="false">SUM(F38-E38)</f>
        <v>0</v>
      </c>
      <c r="H38" s="36" t="n">
        <v>0</v>
      </c>
      <c r="I38" s="36" t="n">
        <v>0</v>
      </c>
      <c r="J38" s="36" t="n">
        <f aca="false">SUM(I38-H38)</f>
        <v>0</v>
      </c>
      <c r="K38" s="36" t="n">
        <v>4100</v>
      </c>
      <c r="L38" s="36" t="n">
        <v>4100</v>
      </c>
      <c r="M38" s="36" t="n">
        <f aca="false">SUM(L38-K38)</f>
        <v>0</v>
      </c>
      <c r="N38" s="36" t="n">
        <v>0</v>
      </c>
      <c r="O38" s="36" t="n">
        <v>0</v>
      </c>
      <c r="P38" s="39" t="n">
        <f aca="false">SUM(O38-N38)</f>
        <v>0</v>
      </c>
      <c r="Q38" s="36" t="n">
        <v>0</v>
      </c>
      <c r="R38" s="36" t="n">
        <v>0</v>
      </c>
      <c r="S38" s="39" t="n">
        <f aca="false">SUM(R38-Q38)</f>
        <v>0</v>
      </c>
    </row>
    <row r="39" s="5" customFormat="true" ht="12.75" hidden="false" customHeight="false" outlineLevel="0" collapsed="false">
      <c r="A39" s="40" t="s">
        <v>48</v>
      </c>
      <c r="B39" s="41" t="n">
        <f aca="false">SUM(E39,H39,K39,N39,Q39)</f>
        <v>1000</v>
      </c>
      <c r="C39" s="36" t="n">
        <f aca="false">SUM(F39,I39,L39,O39,R39)</f>
        <v>1000</v>
      </c>
      <c r="D39" s="36" t="n">
        <f aca="false">SUM(G39,J39,M39,P39,S39)</f>
        <v>0</v>
      </c>
      <c r="E39" s="36" t="n">
        <v>0</v>
      </c>
      <c r="F39" s="36" t="n">
        <v>0</v>
      </c>
      <c r="G39" s="36" t="n">
        <f aca="false">SUM(F39-E39)</f>
        <v>0</v>
      </c>
      <c r="H39" s="36" t="n">
        <v>0</v>
      </c>
      <c r="I39" s="36" t="n">
        <v>0</v>
      </c>
      <c r="J39" s="36" t="n">
        <f aca="false">SUM(I39-H39)</f>
        <v>0</v>
      </c>
      <c r="K39" s="36" t="n">
        <v>1000</v>
      </c>
      <c r="L39" s="36" t="n">
        <v>1000</v>
      </c>
      <c r="M39" s="36" t="n">
        <f aca="false">SUM(L39-K39)</f>
        <v>0</v>
      </c>
      <c r="N39" s="36" t="n">
        <v>0</v>
      </c>
      <c r="O39" s="36" t="n">
        <v>0</v>
      </c>
      <c r="P39" s="39" t="n">
        <f aca="false">SUM(O39-N39)</f>
        <v>0</v>
      </c>
      <c r="Q39" s="36" t="n">
        <v>0</v>
      </c>
      <c r="R39" s="36" t="n">
        <v>0</v>
      </c>
      <c r="S39" s="39" t="n">
        <f aca="false">SUM(R39-Q39)</f>
        <v>0</v>
      </c>
    </row>
    <row r="40" s="5" customFormat="true" ht="12.75" hidden="false" customHeight="false" outlineLevel="0" collapsed="false">
      <c r="A40" s="33" t="s">
        <v>49</v>
      </c>
      <c r="B40" s="34" t="n">
        <f aca="false">SUM(E40,H40,K40,N40,Q40)</f>
        <v>518292</v>
      </c>
      <c r="C40" s="31" t="n">
        <f aca="false">SUM(F40,I40,L40,O40,R40)</f>
        <v>520792</v>
      </c>
      <c r="D40" s="31" t="n">
        <f aca="false">SUM(G40,J40,M40,P40,S40)</f>
        <v>2500</v>
      </c>
      <c r="E40" s="42" t="n">
        <f aca="false">SUM(E41)</f>
        <v>100000</v>
      </c>
      <c r="F40" s="42" t="n">
        <f aca="false">SUM(F41)</f>
        <v>100000</v>
      </c>
      <c r="G40" s="31" t="n">
        <f aca="false">SUM(F40-E40)</f>
        <v>0</v>
      </c>
      <c r="H40" s="42" t="n">
        <f aca="false">SUM(H41)</f>
        <v>164292</v>
      </c>
      <c r="I40" s="42" t="n">
        <f aca="false">SUM(I41)</f>
        <v>164292</v>
      </c>
      <c r="J40" s="31" t="n">
        <f aca="false">SUM(I40-H40)</f>
        <v>0</v>
      </c>
      <c r="K40" s="42" t="n">
        <f aca="false">SUM(K41)</f>
        <v>184000</v>
      </c>
      <c r="L40" s="42" t="n">
        <f aca="false">SUM(L41)</f>
        <v>186500</v>
      </c>
      <c r="M40" s="31" t="n">
        <f aca="false">SUM(L40-K40)</f>
        <v>2500</v>
      </c>
      <c r="N40" s="42" t="n">
        <f aca="false">SUM(N41)</f>
        <v>70000</v>
      </c>
      <c r="O40" s="42" t="n">
        <f aca="false">SUM(O41)</f>
        <v>70000</v>
      </c>
      <c r="P40" s="32" t="n">
        <f aca="false">SUM(O40-N40)</f>
        <v>0</v>
      </c>
      <c r="Q40" s="42" t="n">
        <f aca="false">SUM(Q41)</f>
        <v>0</v>
      </c>
      <c r="R40" s="42" t="n">
        <f aca="false">SUM(R41)</f>
        <v>0</v>
      </c>
      <c r="S40" s="32" t="n">
        <f aca="false">SUM(R40-Q40)</f>
        <v>0</v>
      </c>
    </row>
    <row r="41" s="5" customFormat="true" ht="12.75" hidden="false" customHeight="false" outlineLevel="0" collapsed="false">
      <c r="A41" s="33" t="s">
        <v>50</v>
      </c>
      <c r="B41" s="34" t="n">
        <f aca="false">SUM(E41,H41,K41,N41,Q41)</f>
        <v>518292</v>
      </c>
      <c r="C41" s="31" t="n">
        <f aca="false">SUM(F41,I41,L41,O41,R41)</f>
        <v>520792</v>
      </c>
      <c r="D41" s="31" t="n">
        <f aca="false">SUM(G41,J41,M41,P41,S41)</f>
        <v>0</v>
      </c>
      <c r="E41" s="31" t="n">
        <f aca="false">SUM(E42,E43,E44,E45,E47,E48,E49)</f>
        <v>100000</v>
      </c>
      <c r="F41" s="31" t="n">
        <f aca="false">SUM(F42,F43,F44,F45,F47,F48,F49)</f>
        <v>100000</v>
      </c>
      <c r="G41" s="31" t="n">
        <f aca="false">SUM(G42,G43,G44,G45,G47,G48,G49)</f>
        <v>0</v>
      </c>
      <c r="H41" s="31" t="n">
        <f aca="false">SUM(H42,H43,H44,H45,H47,H48,H49)</f>
        <v>164292</v>
      </c>
      <c r="I41" s="31" t="n">
        <f aca="false">SUM(I42,I43,I44,I45,I47,I48,I49)</f>
        <v>164292</v>
      </c>
      <c r="J41" s="31" t="n">
        <f aca="false">SUM(J42,J43,J44,J45,J47,J48,J49)</f>
        <v>0</v>
      </c>
      <c r="K41" s="31" t="n">
        <f aca="false">SUM(K42,K43,K44,K45,K46,K47,K48,K49)</f>
        <v>184000</v>
      </c>
      <c r="L41" s="31" t="n">
        <f aca="false">SUM(L42,L43,L44,L45,L46,L47,L48,L49)</f>
        <v>186500</v>
      </c>
      <c r="M41" s="31" t="n">
        <f aca="false">SUM(M42,M43,M44,M45,M47,M48,M49)</f>
        <v>0</v>
      </c>
      <c r="N41" s="31" t="n">
        <f aca="false">SUM(N42,N43,N44,N45,N47,N48,N49)</f>
        <v>70000</v>
      </c>
      <c r="O41" s="31" t="n">
        <f aca="false">SUM(O42,O43,O44,O45,O47,O48,O49)</f>
        <v>70000</v>
      </c>
      <c r="P41" s="31" t="n">
        <f aca="false">SUM(P42,P43,P44,P45,P47,P48,P49)</f>
        <v>0</v>
      </c>
      <c r="Q41" s="31" t="n">
        <f aca="false">SUM(Q42,Q43,Q44,Q45,Q47,Q48,Q49)</f>
        <v>0</v>
      </c>
      <c r="R41" s="31" t="n">
        <f aca="false">SUM(R42,R43,R44,R45,R47,R48,R49)</f>
        <v>0</v>
      </c>
      <c r="S41" s="31" t="n">
        <f aca="false">SUM(S42,S43,S44,S45,S47,S48,S49)</f>
        <v>0</v>
      </c>
    </row>
    <row r="42" s="5" customFormat="true" ht="12.75" hidden="false" customHeight="false" outlineLevel="0" collapsed="false">
      <c r="A42" s="40" t="s">
        <v>51</v>
      </c>
      <c r="B42" s="41" t="n">
        <f aca="false">SUM(E42,H42,K42,N42,Q42)</f>
        <v>272292</v>
      </c>
      <c r="C42" s="36" t="n">
        <f aca="false">SUM(F42,I42,L42,O42,R42)</f>
        <v>272292</v>
      </c>
      <c r="D42" s="36" t="n">
        <f aca="false">SUM(G42,J42,M42,P42,S42)</f>
        <v>0</v>
      </c>
      <c r="E42" s="37" t="n">
        <v>100000</v>
      </c>
      <c r="F42" s="37" t="n">
        <v>100000</v>
      </c>
      <c r="G42" s="36" t="n">
        <f aca="false">SUM(F42-E42)</f>
        <v>0</v>
      </c>
      <c r="H42" s="37" t="n">
        <v>114292</v>
      </c>
      <c r="I42" s="37" t="n">
        <v>114292</v>
      </c>
      <c r="J42" s="36" t="n">
        <f aca="false">SUM(I42-H42)</f>
        <v>0</v>
      </c>
      <c r="K42" s="37" t="n">
        <v>0</v>
      </c>
      <c r="L42" s="37" t="n">
        <v>0</v>
      </c>
      <c r="M42" s="36" t="n">
        <f aca="false">SUM(L42-K42)</f>
        <v>0</v>
      </c>
      <c r="N42" s="37" t="n">
        <v>58000</v>
      </c>
      <c r="O42" s="37" t="n">
        <v>58000</v>
      </c>
      <c r="P42" s="39" t="n">
        <f aca="false">SUM(O42-N42)</f>
        <v>0</v>
      </c>
      <c r="Q42" s="37" t="n">
        <v>0</v>
      </c>
      <c r="R42" s="37" t="n">
        <v>0</v>
      </c>
      <c r="S42" s="39" t="n">
        <f aca="false">SUM(R42-Q42)</f>
        <v>0</v>
      </c>
    </row>
    <row r="43" s="5" customFormat="true" ht="12.75" hidden="false" customHeight="false" outlineLevel="0" collapsed="false">
      <c r="A43" s="40" t="s">
        <v>52</v>
      </c>
      <c r="B43" s="41" t="n">
        <f aca="false">SUM(E43,H43,K43,N43,Q43)</f>
        <v>201000</v>
      </c>
      <c r="C43" s="36" t="n">
        <f aca="false">SUM(F43,I43,L43,O43,R43)</f>
        <v>201000</v>
      </c>
      <c r="D43" s="36" t="n">
        <f aca="false">SUM(G43,J43,M43,P43,S43)</f>
        <v>0</v>
      </c>
      <c r="E43" s="37" t="n">
        <v>0</v>
      </c>
      <c r="F43" s="37" t="n">
        <v>0</v>
      </c>
      <c r="G43" s="36" t="n">
        <f aca="false">SUM(F43-E43)</f>
        <v>0</v>
      </c>
      <c r="H43" s="37" t="n">
        <v>50000</v>
      </c>
      <c r="I43" s="37" t="n">
        <v>50000</v>
      </c>
      <c r="J43" s="36" t="n">
        <f aca="false">SUM(I43-H43)</f>
        <v>0</v>
      </c>
      <c r="K43" s="37" t="n">
        <v>151000</v>
      </c>
      <c r="L43" s="37" t="n">
        <v>151000</v>
      </c>
      <c r="M43" s="36" t="n">
        <f aca="false">SUM(L43-K43)</f>
        <v>0</v>
      </c>
      <c r="N43" s="37" t="n">
        <v>0</v>
      </c>
      <c r="O43" s="37" t="n">
        <v>0</v>
      </c>
      <c r="P43" s="39" t="n">
        <f aca="false">SUM(O43-N43)</f>
        <v>0</v>
      </c>
      <c r="Q43" s="37" t="n">
        <v>0</v>
      </c>
      <c r="R43" s="37" t="n">
        <v>0</v>
      </c>
      <c r="S43" s="39" t="n">
        <f aca="false">SUM(R43-Q43)</f>
        <v>0</v>
      </c>
    </row>
    <row r="44" s="5" customFormat="true" ht="12.75" hidden="false" customHeight="false" outlineLevel="0" collapsed="false">
      <c r="A44" s="40" t="s">
        <v>53</v>
      </c>
      <c r="B44" s="41" t="n">
        <f aca="false">SUM(E44,H44,K44,N44,Q44)</f>
        <v>12000</v>
      </c>
      <c r="C44" s="36" t="n">
        <f aca="false">SUM(F44,I44,L44,O44,R44)</f>
        <v>12000</v>
      </c>
      <c r="D44" s="36" t="n">
        <f aca="false">SUM(G44,J44,M44,P44,S44)</f>
        <v>0</v>
      </c>
      <c r="E44" s="37" t="n">
        <v>0</v>
      </c>
      <c r="F44" s="37" t="n">
        <v>0</v>
      </c>
      <c r="G44" s="36" t="n">
        <f aca="false">SUM(F44-E44)</f>
        <v>0</v>
      </c>
      <c r="H44" s="37" t="n">
        <v>0</v>
      </c>
      <c r="I44" s="37" t="n">
        <v>0</v>
      </c>
      <c r="J44" s="36" t="n">
        <f aca="false">SUM(I44-H44)</f>
        <v>0</v>
      </c>
      <c r="K44" s="37" t="n">
        <v>0</v>
      </c>
      <c r="L44" s="37" t="n">
        <v>0</v>
      </c>
      <c r="M44" s="36" t="n">
        <f aca="false">SUM(L44-K44)</f>
        <v>0</v>
      </c>
      <c r="N44" s="37" t="n">
        <v>12000</v>
      </c>
      <c r="O44" s="37" t="n">
        <v>12000</v>
      </c>
      <c r="P44" s="39" t="n">
        <f aca="false">SUM(O44-N44)</f>
        <v>0</v>
      </c>
      <c r="Q44" s="37" t="n">
        <v>0</v>
      </c>
      <c r="R44" s="37" t="n">
        <v>0</v>
      </c>
      <c r="S44" s="39" t="n">
        <f aca="false">SUM(R44-Q44)</f>
        <v>0</v>
      </c>
    </row>
    <row r="45" s="5" customFormat="true" ht="12.75" hidden="false" customHeight="false" outlineLevel="0" collapsed="false">
      <c r="A45" s="40" t="s">
        <v>54</v>
      </c>
      <c r="B45" s="41" t="n">
        <f aca="false">SUM(E45,H45,K45,N45,Q45)</f>
        <v>4000</v>
      </c>
      <c r="C45" s="36" t="n">
        <f aca="false">SUM(F45,I45,L45,O45,R45)</f>
        <v>4000</v>
      </c>
      <c r="D45" s="36" t="n">
        <f aca="false">SUM(G45,J45,M45,P45,S45)</f>
        <v>0</v>
      </c>
      <c r="E45" s="37" t="n">
        <v>0</v>
      </c>
      <c r="F45" s="37" t="n">
        <v>0</v>
      </c>
      <c r="G45" s="36" t="n">
        <f aca="false">SUM(F45-E45)</f>
        <v>0</v>
      </c>
      <c r="H45" s="37" t="n">
        <v>0</v>
      </c>
      <c r="I45" s="37" t="n">
        <v>0</v>
      </c>
      <c r="J45" s="36" t="n">
        <f aca="false">SUM(I45-H45)</f>
        <v>0</v>
      </c>
      <c r="K45" s="37" t="n">
        <v>4000</v>
      </c>
      <c r="L45" s="37" t="n">
        <v>4000</v>
      </c>
      <c r="M45" s="36" t="n">
        <f aca="false">SUM(L45-K45)</f>
        <v>0</v>
      </c>
      <c r="N45" s="37" t="n">
        <v>0</v>
      </c>
      <c r="O45" s="37" t="n">
        <v>0</v>
      </c>
      <c r="P45" s="39" t="n">
        <f aca="false">SUM(O45-N45)</f>
        <v>0</v>
      </c>
      <c r="Q45" s="37" t="n">
        <v>0</v>
      </c>
      <c r="R45" s="37" t="n">
        <v>0</v>
      </c>
      <c r="S45" s="39" t="n">
        <f aca="false">SUM(R45-Q45)</f>
        <v>0</v>
      </c>
    </row>
    <row r="46" s="5" customFormat="true" ht="12.75" hidden="false" customHeight="false" outlineLevel="0" collapsed="false">
      <c r="A46" s="40" t="s">
        <v>55</v>
      </c>
      <c r="B46" s="41" t="n">
        <f aca="false">SUM(E46,H46,K46,N46,Q46)</f>
        <v>0</v>
      </c>
      <c r="C46" s="36" t="n">
        <f aca="false">SUM(F46,I46,L46,O46,R46)</f>
        <v>2500</v>
      </c>
      <c r="D46" s="36" t="n">
        <f aca="false">SUM(G46,J46,M46,P46,S46)</f>
        <v>2500</v>
      </c>
      <c r="E46" s="37" t="n">
        <v>0</v>
      </c>
      <c r="F46" s="37" t="n">
        <v>0</v>
      </c>
      <c r="G46" s="36" t="n">
        <f aca="false">SUM(F46-E46)</f>
        <v>0</v>
      </c>
      <c r="H46" s="37" t="n">
        <v>0</v>
      </c>
      <c r="I46" s="37" t="n">
        <v>0</v>
      </c>
      <c r="J46" s="36" t="n">
        <f aca="false">SUM(I46-H46)</f>
        <v>0</v>
      </c>
      <c r="K46" s="37" t="n">
        <v>0</v>
      </c>
      <c r="L46" s="37" t="n">
        <v>2500</v>
      </c>
      <c r="M46" s="36" t="n">
        <f aca="false">SUM(L46-K46)</f>
        <v>2500</v>
      </c>
      <c r="N46" s="37" t="n">
        <v>0</v>
      </c>
      <c r="O46" s="37" t="n">
        <v>0</v>
      </c>
      <c r="P46" s="39" t="n">
        <f aca="false">SUM(O46-N46)</f>
        <v>0</v>
      </c>
      <c r="Q46" s="37" t="n">
        <v>0</v>
      </c>
      <c r="R46" s="37" t="n">
        <v>0</v>
      </c>
      <c r="S46" s="39" t="n">
        <f aca="false">SUM(R46-Q46)</f>
        <v>0</v>
      </c>
    </row>
    <row r="47" s="5" customFormat="true" ht="12.75" hidden="false" customHeight="false" outlineLevel="0" collapsed="false">
      <c r="A47" s="40" t="s">
        <v>56</v>
      </c>
      <c r="B47" s="41" t="n">
        <f aca="false">SUM(E47,H47,K47,N47,Q47)</f>
        <v>2000</v>
      </c>
      <c r="C47" s="36" t="n">
        <f aca="false">SUM(F47,I47,L47,O47,R47)</f>
        <v>2000</v>
      </c>
      <c r="D47" s="36" t="n">
        <f aca="false">SUM(G47,J47,M47,P47,S47)</f>
        <v>0</v>
      </c>
      <c r="E47" s="37" t="n">
        <v>0</v>
      </c>
      <c r="F47" s="37" t="n">
        <v>0</v>
      </c>
      <c r="G47" s="36" t="n">
        <f aca="false">SUM(F47-E47)</f>
        <v>0</v>
      </c>
      <c r="H47" s="37" t="n">
        <v>0</v>
      </c>
      <c r="I47" s="37" t="n">
        <v>0</v>
      </c>
      <c r="J47" s="36" t="n">
        <f aca="false">SUM(I47-H47)</f>
        <v>0</v>
      </c>
      <c r="K47" s="37" t="n">
        <v>2000</v>
      </c>
      <c r="L47" s="37" t="n">
        <v>2000</v>
      </c>
      <c r="M47" s="36" t="n">
        <f aca="false">SUM(L47-K47)</f>
        <v>0</v>
      </c>
      <c r="N47" s="37" t="n">
        <v>0</v>
      </c>
      <c r="O47" s="37" t="n">
        <v>0</v>
      </c>
      <c r="P47" s="39" t="n">
        <f aca="false">SUM(O47-N47)</f>
        <v>0</v>
      </c>
      <c r="Q47" s="37" t="n">
        <v>0</v>
      </c>
      <c r="R47" s="37" t="n">
        <v>0</v>
      </c>
      <c r="S47" s="39" t="n">
        <f aca="false">SUM(R47-Q47)</f>
        <v>0</v>
      </c>
    </row>
    <row r="48" s="5" customFormat="true" ht="12.75" hidden="false" customHeight="false" outlineLevel="0" collapsed="false">
      <c r="A48" s="40" t="s">
        <v>57</v>
      </c>
      <c r="B48" s="41" t="n">
        <f aca="false">SUM(E48,H48,K48,N48,Q48)</f>
        <v>25000</v>
      </c>
      <c r="C48" s="36" t="n">
        <f aca="false">SUM(F48,I48,L48,O48,R48)</f>
        <v>25000</v>
      </c>
      <c r="D48" s="36" t="n">
        <f aca="false">SUM(G48,J48,M48,P48,S48)</f>
        <v>0</v>
      </c>
      <c r="E48" s="37" t="n">
        <v>0</v>
      </c>
      <c r="F48" s="37" t="n">
        <v>0</v>
      </c>
      <c r="G48" s="36" t="n">
        <f aca="false">SUM(F48-E48)</f>
        <v>0</v>
      </c>
      <c r="H48" s="37" t="n">
        <v>0</v>
      </c>
      <c r="I48" s="37" t="n">
        <v>0</v>
      </c>
      <c r="J48" s="36" t="n">
        <f aca="false">SUM(I48-H48)</f>
        <v>0</v>
      </c>
      <c r="K48" s="37" t="n">
        <v>25000</v>
      </c>
      <c r="L48" s="37" t="n">
        <v>25000</v>
      </c>
      <c r="M48" s="36" t="n">
        <f aca="false">SUM(L48-K48)</f>
        <v>0</v>
      </c>
      <c r="N48" s="37" t="n">
        <v>0</v>
      </c>
      <c r="O48" s="37" t="n">
        <v>0</v>
      </c>
      <c r="P48" s="39" t="n">
        <f aca="false">SUM(O48-N48)</f>
        <v>0</v>
      </c>
      <c r="Q48" s="37" t="n">
        <v>0</v>
      </c>
      <c r="R48" s="37" t="n">
        <v>0</v>
      </c>
      <c r="S48" s="39" t="n">
        <f aca="false">SUM(R48-Q48)</f>
        <v>0</v>
      </c>
    </row>
    <row r="49" s="5" customFormat="true" ht="12.75" hidden="false" customHeight="false" outlineLevel="0" collapsed="false">
      <c r="A49" s="40" t="s">
        <v>58</v>
      </c>
      <c r="B49" s="41" t="n">
        <f aca="false">SUM(E49,H49,K49,N49,Q49)</f>
        <v>2000</v>
      </c>
      <c r="C49" s="36" t="n">
        <f aca="false">SUM(F49,I49,L49,O49,R49)</f>
        <v>2000</v>
      </c>
      <c r="D49" s="36" t="n">
        <f aca="false">SUM(G49,J49,M49,P49,S49)</f>
        <v>0</v>
      </c>
      <c r="E49" s="37" t="n">
        <v>0</v>
      </c>
      <c r="F49" s="37" t="n">
        <v>0</v>
      </c>
      <c r="G49" s="36" t="n">
        <f aca="false">SUM(F49-E49)</f>
        <v>0</v>
      </c>
      <c r="H49" s="37" t="n">
        <v>0</v>
      </c>
      <c r="I49" s="37" t="n">
        <v>0</v>
      </c>
      <c r="J49" s="36" t="n">
        <f aca="false">SUM(I49-H49)</f>
        <v>0</v>
      </c>
      <c r="K49" s="37" t="n">
        <v>2000</v>
      </c>
      <c r="L49" s="37" t="n">
        <v>2000</v>
      </c>
      <c r="M49" s="36" t="n">
        <f aca="false">SUM(L49-K49)</f>
        <v>0</v>
      </c>
      <c r="N49" s="37" t="n">
        <v>0</v>
      </c>
      <c r="O49" s="37" t="n">
        <v>0</v>
      </c>
      <c r="P49" s="39" t="n">
        <f aca="false">SUM(O49-N49)</f>
        <v>0</v>
      </c>
      <c r="Q49" s="37" t="n">
        <v>0</v>
      </c>
      <c r="R49" s="37" t="n">
        <v>0</v>
      </c>
      <c r="S49" s="39" t="n">
        <f aca="false">SUM(R49-Q49)</f>
        <v>0</v>
      </c>
    </row>
    <row r="50" s="5" customFormat="true" ht="12.75" hidden="false" customHeight="false" outlineLevel="0" collapsed="false">
      <c r="A50" s="33" t="s">
        <v>26</v>
      </c>
      <c r="B50" s="34" t="n">
        <f aca="false">SUM(E50,H50,K50,N50,Q50)</f>
        <v>1305591</v>
      </c>
      <c r="C50" s="31" t="n">
        <f aca="false">SUM(F50,I50,L50,O50,R50)</f>
        <v>1357645</v>
      </c>
      <c r="D50" s="31" t="n">
        <f aca="false">SUM(G50,J50,M50,P50,S50)</f>
        <v>52054</v>
      </c>
      <c r="E50" s="42" t="n">
        <f aca="false">SUM(E51)</f>
        <v>149466</v>
      </c>
      <c r="F50" s="42" t="n">
        <f aca="false">SUM(F51)</f>
        <v>191666</v>
      </c>
      <c r="G50" s="31" t="n">
        <f aca="false">SUM(F50-E50)</f>
        <v>42200</v>
      </c>
      <c r="H50" s="42" t="n">
        <f aca="false">SUM(H51)</f>
        <v>140636</v>
      </c>
      <c r="I50" s="42" t="n">
        <f aca="false">SUM(I51)</f>
        <v>250636</v>
      </c>
      <c r="J50" s="31" t="n">
        <f aca="false">SUM(I50-H50)</f>
        <v>110000</v>
      </c>
      <c r="K50" s="42" t="n">
        <f aca="false">SUM(K51)</f>
        <v>357489</v>
      </c>
      <c r="L50" s="42" t="n">
        <f aca="false">SUM(L51)</f>
        <v>257343</v>
      </c>
      <c r="M50" s="31" t="n">
        <f aca="false">SUM(L50-K50)</f>
        <v>-100146</v>
      </c>
      <c r="N50" s="42" t="n">
        <f aca="false">SUM(N51)</f>
        <v>658000</v>
      </c>
      <c r="O50" s="42" t="n">
        <f aca="false">SUM(O51)</f>
        <v>658000</v>
      </c>
      <c r="P50" s="32" t="n">
        <f aca="false">SUM(O50-N50)</f>
        <v>0</v>
      </c>
      <c r="Q50" s="42" t="n">
        <f aca="false">SUM(Q51)</f>
        <v>0</v>
      </c>
      <c r="R50" s="42" t="n">
        <f aca="false">SUM(R51)</f>
        <v>0</v>
      </c>
      <c r="S50" s="32" t="n">
        <f aca="false">SUM(R50-Q50)</f>
        <v>0</v>
      </c>
    </row>
    <row r="51" s="5" customFormat="true" ht="12.75" hidden="false" customHeight="false" outlineLevel="0" collapsed="false">
      <c r="A51" s="33" t="s">
        <v>49</v>
      </c>
      <c r="B51" s="34" t="n">
        <f aca="false">SUM(E51,H51,K51,N51,Q51)</f>
        <v>1305591</v>
      </c>
      <c r="C51" s="31" t="n">
        <f aca="false">SUM(F51,I51,L51,O51,R51)</f>
        <v>1357645</v>
      </c>
      <c r="D51" s="31" t="n">
        <f aca="false">SUM(G51,J51,M51,P51,S51)</f>
        <v>52054</v>
      </c>
      <c r="E51" s="42" t="n">
        <f aca="false">SUM(E52,E71)</f>
        <v>149466</v>
      </c>
      <c r="F51" s="42" t="n">
        <f aca="false">SUM(F52,F71)</f>
        <v>191666</v>
      </c>
      <c r="G51" s="31" t="n">
        <f aca="false">SUM(F51-E51)</f>
        <v>42200</v>
      </c>
      <c r="H51" s="42" t="n">
        <f aca="false">SUM(H52,H71)</f>
        <v>140636</v>
      </c>
      <c r="I51" s="42" t="n">
        <f aca="false">SUM(I52,I71)</f>
        <v>250636</v>
      </c>
      <c r="J51" s="31" t="n">
        <f aca="false">SUM(I51-H51)</f>
        <v>110000</v>
      </c>
      <c r="K51" s="42" t="n">
        <f aca="false">SUM(K52,K71)</f>
        <v>357489</v>
      </c>
      <c r="L51" s="42" t="n">
        <f aca="false">SUM(L52,L71)</f>
        <v>257343</v>
      </c>
      <c r="M51" s="31" t="n">
        <f aca="false">SUM(L51-K51)</f>
        <v>-100146</v>
      </c>
      <c r="N51" s="42" t="n">
        <f aca="false">SUM(N52,N71)</f>
        <v>658000</v>
      </c>
      <c r="O51" s="42" t="n">
        <f aca="false">SUM(O52,O71)</f>
        <v>658000</v>
      </c>
      <c r="P51" s="32" t="n">
        <f aca="false">SUM(O51-N51)</f>
        <v>0</v>
      </c>
      <c r="Q51" s="42" t="n">
        <f aca="false">SUM(Q52,Q71)</f>
        <v>0</v>
      </c>
      <c r="R51" s="42" t="n">
        <f aca="false">SUM(R52,R71)</f>
        <v>0</v>
      </c>
      <c r="S51" s="32" t="n">
        <f aca="false">SUM(R51-Q51)</f>
        <v>0</v>
      </c>
    </row>
    <row r="52" s="5" customFormat="true" ht="12.75" hidden="false" customHeight="false" outlineLevel="0" collapsed="false">
      <c r="A52" s="33" t="s">
        <v>50</v>
      </c>
      <c r="B52" s="34" t="n">
        <f aca="false">SUM(E52,H52,K52,N52,Q52)</f>
        <v>1300379</v>
      </c>
      <c r="C52" s="31" t="n">
        <f aca="false">SUM(F52,I52,L52,O52,R52)</f>
        <v>1352433</v>
      </c>
      <c r="D52" s="31" t="n">
        <f aca="false">SUM(G52,J52,M52,P52,S52)</f>
        <v>52054</v>
      </c>
      <c r="E52" s="31" t="n">
        <f aca="false">SUM(E53,E54,E55,E56,E57,E58,E61,E63,E64,E65,E66,E67,E68,E69,E70)</f>
        <v>146966</v>
      </c>
      <c r="F52" s="31" t="n">
        <f aca="false">SUM(F53,F54,F55,F56,F57,F58,F61,F63,F64,F65,F66,F67,F68,F69,F70)</f>
        <v>189166</v>
      </c>
      <c r="G52" s="31" t="n">
        <f aca="false">SUM(F52-E52)</f>
        <v>42200</v>
      </c>
      <c r="H52" s="31" t="n">
        <f aca="false">SUM(H53,H54,H55,H56,H57,H58,H61,H63,H64,H65,H66,H67,H68,H69,H70)</f>
        <v>138636</v>
      </c>
      <c r="I52" s="31" t="n">
        <f aca="false">SUM(I53,I54,I55,I56,I57,I58,I61,I63,I64,I65,I66,I67,I68,I69,I70)</f>
        <v>248636</v>
      </c>
      <c r="J52" s="31" t="n">
        <f aca="false">SUM(I52-H52)</f>
        <v>110000</v>
      </c>
      <c r="K52" s="31" t="n">
        <f aca="false">SUM(K53,K54,K55,K56,K57,K58,K61,K59,K60,K63,K64,K65,K66,K67,K68,K69,K70,K62)</f>
        <v>356777</v>
      </c>
      <c r="L52" s="31" t="n">
        <f aca="false">SUM(L53,L54,L55,L56,L57,L58,L61,L59,L60,L63,L64,L65,L66,L67,L68,L69,L70,L62)</f>
        <v>256631</v>
      </c>
      <c r="M52" s="31" t="n">
        <f aca="false">SUM(L52-K52)</f>
        <v>-100146</v>
      </c>
      <c r="N52" s="31" t="n">
        <f aca="false">SUM(N53,N54,N55,N56,N57,N58,N61,N63,N64,N65,N66,N67,N68,N69,N70)</f>
        <v>658000</v>
      </c>
      <c r="O52" s="31" t="n">
        <f aca="false">SUM(O53,O54,O55,O56,O57,O58,O61,O63,O64,O65,O66,O67,O68,O69,O70)</f>
        <v>658000</v>
      </c>
      <c r="P52" s="31" t="n">
        <f aca="false">SUM(O52-N52)</f>
        <v>0</v>
      </c>
      <c r="Q52" s="31" t="n">
        <f aca="false">SUM(Q53,Q54,Q55,Q56,Q57,Q58,Q61,Q63,Q64,Q65,Q66,Q67,Q68,Q69,Q70)</f>
        <v>0</v>
      </c>
      <c r="R52" s="31" t="n">
        <f aca="false">SUM(R53,R54,R55,R56,R57,R58,R61,R63,R64,R65,R66,R67,R68,R69,R70)</f>
        <v>0</v>
      </c>
      <c r="S52" s="32" t="n">
        <f aca="false">SUM(S53,S54,S55,S56,S57,S58,S61,S63,S64,S65,S66,S67,S68,S69,S70)</f>
        <v>0</v>
      </c>
    </row>
    <row r="53" s="5" customFormat="true" ht="12.75" hidden="false" customHeight="false" outlineLevel="0" collapsed="false">
      <c r="A53" s="40" t="s">
        <v>59</v>
      </c>
      <c r="B53" s="41" t="n">
        <f aca="false">SUM(E53,H53,K53,N53,Q53)</f>
        <v>4452</v>
      </c>
      <c r="C53" s="36" t="n">
        <f aca="false">SUM(F53,I53,L53,O53,R53)</f>
        <v>4452</v>
      </c>
      <c r="D53" s="36" t="n">
        <f aca="false">SUM(G53,J53,M53,P53,S53)</f>
        <v>0</v>
      </c>
      <c r="E53" s="36" t="n">
        <v>0</v>
      </c>
      <c r="F53" s="36" t="n">
        <v>0</v>
      </c>
      <c r="G53" s="36" t="n">
        <f aca="false">SUM(F53-E53)</f>
        <v>0</v>
      </c>
      <c r="H53" s="36" t="n">
        <v>0</v>
      </c>
      <c r="I53" s="36" t="n">
        <v>0</v>
      </c>
      <c r="J53" s="36" t="n">
        <f aca="false">SUM(I53-H53)</f>
        <v>0</v>
      </c>
      <c r="K53" s="36" t="n">
        <v>4452</v>
      </c>
      <c r="L53" s="36" t="n">
        <v>4452</v>
      </c>
      <c r="M53" s="36" t="n">
        <f aca="false">SUM(L53-K53)</f>
        <v>0</v>
      </c>
      <c r="N53" s="36" t="n">
        <v>0</v>
      </c>
      <c r="O53" s="36" t="n">
        <v>0</v>
      </c>
      <c r="P53" s="39" t="n">
        <f aca="false">SUM(O53-N53)</f>
        <v>0</v>
      </c>
      <c r="Q53" s="36" t="n">
        <v>0</v>
      </c>
      <c r="R53" s="36" t="n">
        <v>0</v>
      </c>
      <c r="S53" s="39" t="n">
        <f aca="false">SUM(R53-Q53)</f>
        <v>0</v>
      </c>
    </row>
    <row r="54" s="5" customFormat="true" ht="12.75" hidden="false" customHeight="false" outlineLevel="0" collapsed="false">
      <c r="A54" s="35" t="s">
        <v>60</v>
      </c>
      <c r="B54" s="41" t="n">
        <f aca="false">SUM(E54,H54,K54,N54,Q54)</f>
        <v>62000</v>
      </c>
      <c r="C54" s="36" t="n">
        <f aca="false">SUM(F54,I54,L54,O54,R54)</f>
        <v>62000</v>
      </c>
      <c r="D54" s="36" t="n">
        <f aca="false">SUM(G54,J54,M54,P54,S54)</f>
        <v>0</v>
      </c>
      <c r="E54" s="36" t="n">
        <v>35000</v>
      </c>
      <c r="F54" s="36" t="n">
        <v>35000</v>
      </c>
      <c r="G54" s="36" t="n">
        <f aca="false">SUM(F54-E54)</f>
        <v>0</v>
      </c>
      <c r="H54" s="36" t="n">
        <v>0</v>
      </c>
      <c r="I54" s="36" t="n">
        <v>0</v>
      </c>
      <c r="J54" s="36" t="n">
        <f aca="false">SUM(I54-H54)</f>
        <v>0</v>
      </c>
      <c r="K54" s="36" t="n">
        <v>7000</v>
      </c>
      <c r="L54" s="36" t="n">
        <v>7000</v>
      </c>
      <c r="M54" s="36" t="n">
        <f aca="false">SUM(L54-K54)</f>
        <v>0</v>
      </c>
      <c r="N54" s="36" t="n">
        <v>20000</v>
      </c>
      <c r="O54" s="36" t="n">
        <v>20000</v>
      </c>
      <c r="P54" s="39" t="n">
        <f aca="false">SUM(O54-N54)</f>
        <v>0</v>
      </c>
      <c r="Q54" s="36" t="n">
        <v>0</v>
      </c>
      <c r="R54" s="36" t="n">
        <v>0</v>
      </c>
      <c r="S54" s="39" t="n">
        <f aca="false">SUM(R54-Q54)</f>
        <v>0</v>
      </c>
    </row>
    <row r="55" s="5" customFormat="true" ht="12.75" hidden="false" customHeight="false" outlineLevel="0" collapsed="false">
      <c r="A55" s="35" t="s">
        <v>61</v>
      </c>
      <c r="B55" s="41" t="n">
        <f aca="false">SUM(E55,H55,K55,N55,Q55)</f>
        <v>328000</v>
      </c>
      <c r="C55" s="36" t="n">
        <f aca="false">SUM(F55,I55,L55,O55,R55)</f>
        <v>328000</v>
      </c>
      <c r="D55" s="36" t="n">
        <f aca="false">SUM(G55,J55,M55,P55,S55)</f>
        <v>0</v>
      </c>
      <c r="E55" s="36" t="n">
        <v>70000</v>
      </c>
      <c r="F55" s="36" t="n">
        <v>70000</v>
      </c>
      <c r="G55" s="36" t="n">
        <f aca="false">SUM(F55-E55)</f>
        <v>0</v>
      </c>
      <c r="H55" s="36" t="n">
        <v>84000</v>
      </c>
      <c r="I55" s="36" t="n">
        <f aca="false">84000+110000</f>
        <v>194000</v>
      </c>
      <c r="J55" s="36" t="n">
        <f aca="false">SUM(I55-H55)</f>
        <v>110000</v>
      </c>
      <c r="K55" s="36" t="n">
        <v>174000</v>
      </c>
      <c r="L55" s="36" t="n">
        <f aca="false">174000-110000</f>
        <v>64000</v>
      </c>
      <c r="M55" s="36" t="n">
        <f aca="false">SUM(L55-K55)</f>
        <v>-110000</v>
      </c>
      <c r="N55" s="36" t="n">
        <v>0</v>
      </c>
      <c r="O55" s="36" t="n">
        <v>0</v>
      </c>
      <c r="P55" s="39" t="n">
        <f aca="false">SUM(O55-N55)</f>
        <v>0</v>
      </c>
      <c r="Q55" s="36" t="n">
        <v>0</v>
      </c>
      <c r="R55" s="36" t="n">
        <v>0</v>
      </c>
      <c r="S55" s="39" t="n">
        <f aca="false">SUM(R55-Q55)</f>
        <v>0</v>
      </c>
    </row>
    <row r="56" s="5" customFormat="true" ht="12.75" hidden="false" customHeight="false" outlineLevel="0" collapsed="false">
      <c r="A56" s="35" t="s">
        <v>62</v>
      </c>
      <c r="B56" s="41" t="n">
        <f aca="false">SUM(E56,H56,K56,N56,Q56)</f>
        <v>420000</v>
      </c>
      <c r="C56" s="36" t="n">
        <f aca="false">SUM(F56,I56,L56,O56,R56)</f>
        <v>420000</v>
      </c>
      <c r="D56" s="36" t="n">
        <f aca="false">SUM(G56,J56,M56,P56,S56)</f>
        <v>0</v>
      </c>
      <c r="E56" s="36" t="n">
        <v>0</v>
      </c>
      <c r="F56" s="36" t="n">
        <v>0</v>
      </c>
      <c r="G56" s="36" t="n">
        <f aca="false">SUM(F56-E56)</f>
        <v>0</v>
      </c>
      <c r="H56" s="36" t="n">
        <v>0</v>
      </c>
      <c r="I56" s="36" t="n">
        <v>0</v>
      </c>
      <c r="J56" s="36" t="n">
        <f aca="false">SUM(I56-H56)</f>
        <v>0</v>
      </c>
      <c r="K56" s="36" t="n">
        <v>0</v>
      </c>
      <c r="L56" s="36" t="n">
        <v>0</v>
      </c>
      <c r="M56" s="36" t="n">
        <f aca="false">SUM(L56-K56)</f>
        <v>0</v>
      </c>
      <c r="N56" s="36" t="n">
        <v>420000</v>
      </c>
      <c r="O56" s="36" t="n">
        <v>420000</v>
      </c>
      <c r="P56" s="39" t="n">
        <f aca="false">SUM(O56-N56)</f>
        <v>0</v>
      </c>
      <c r="Q56" s="36" t="n">
        <v>0</v>
      </c>
      <c r="R56" s="36" t="n">
        <v>0</v>
      </c>
      <c r="S56" s="39" t="n">
        <f aca="false">SUM(R56-Q56)</f>
        <v>0</v>
      </c>
    </row>
    <row r="57" s="5" customFormat="true" ht="12.75" hidden="true" customHeight="false" outlineLevel="0" collapsed="false">
      <c r="A57" s="35" t="s">
        <v>63</v>
      </c>
      <c r="B57" s="41" t="n">
        <f aca="false">SUM(E57,H57,K57,N57,Q57)</f>
        <v>0</v>
      </c>
      <c r="C57" s="36" t="n">
        <f aca="false">SUM(F57,I57,L57,O57,R57)</f>
        <v>0</v>
      </c>
      <c r="D57" s="36" t="n">
        <f aca="false">SUM(G57,J57,M57,P57,S57)</f>
        <v>0</v>
      </c>
      <c r="E57" s="36" t="n">
        <v>0</v>
      </c>
      <c r="F57" s="36" t="n">
        <v>0</v>
      </c>
      <c r="G57" s="36" t="n">
        <f aca="false">SUM(F57-E57)</f>
        <v>0</v>
      </c>
      <c r="H57" s="36" t="n">
        <v>0</v>
      </c>
      <c r="I57" s="36" t="n">
        <v>0</v>
      </c>
      <c r="J57" s="36" t="n">
        <f aca="false">SUM(I57-H57)</f>
        <v>0</v>
      </c>
      <c r="K57" s="36" t="n">
        <v>0</v>
      </c>
      <c r="L57" s="36" t="n">
        <v>0</v>
      </c>
      <c r="M57" s="36" t="n">
        <f aca="false">SUM(L57-K57)</f>
        <v>0</v>
      </c>
      <c r="N57" s="36" t="n">
        <v>0</v>
      </c>
      <c r="O57" s="36" t="n">
        <v>0</v>
      </c>
      <c r="P57" s="39" t="n">
        <f aca="false">SUM(O57-N57)</f>
        <v>0</v>
      </c>
      <c r="Q57" s="36" t="n">
        <v>0</v>
      </c>
      <c r="R57" s="36" t="n">
        <v>0</v>
      </c>
      <c r="S57" s="39" t="n">
        <f aca="false">SUM(R57-Q57)</f>
        <v>0</v>
      </c>
    </row>
    <row r="58" s="5" customFormat="true" ht="12.75" hidden="false" customHeight="false" outlineLevel="0" collapsed="false">
      <c r="A58" s="35" t="s">
        <v>64</v>
      </c>
      <c r="B58" s="41" t="n">
        <f aca="false">SUM(E58,H58,K58,N58,Q58)</f>
        <v>79176</v>
      </c>
      <c r="C58" s="36" t="n">
        <f aca="false">SUM(F58,I58,L58,O58,R58)</f>
        <v>79176</v>
      </c>
      <c r="D58" s="36" t="n">
        <f aca="false">SUM(G58,J58,M58,P58,S58)</f>
        <v>0</v>
      </c>
      <c r="E58" s="36" t="n">
        <v>0</v>
      </c>
      <c r="F58" s="36" t="n">
        <v>42200</v>
      </c>
      <c r="G58" s="36" t="n">
        <f aca="false">SUM(F58-E58)</f>
        <v>42200</v>
      </c>
      <c r="H58" s="36" t="n">
        <v>16766</v>
      </c>
      <c r="I58" s="36" t="n">
        <v>16766</v>
      </c>
      <c r="J58" s="36" t="n">
        <f aca="false">SUM(I58-H58)</f>
        <v>0</v>
      </c>
      <c r="K58" s="36" t="n">
        <v>62410</v>
      </c>
      <c r="L58" s="36" t="n">
        <v>20210</v>
      </c>
      <c r="M58" s="36" t="n">
        <f aca="false">SUM(L58-K58)</f>
        <v>-42200</v>
      </c>
      <c r="N58" s="36" t="n">
        <v>0</v>
      </c>
      <c r="O58" s="36" t="n">
        <v>0</v>
      </c>
      <c r="P58" s="39" t="n">
        <f aca="false">SUM(O58-N58)</f>
        <v>0</v>
      </c>
      <c r="Q58" s="36" t="n">
        <v>0</v>
      </c>
      <c r="R58" s="36" t="n">
        <v>0</v>
      </c>
      <c r="S58" s="39" t="n">
        <f aca="false">SUM(R58-Q58)</f>
        <v>0</v>
      </c>
    </row>
    <row r="59" s="5" customFormat="true" ht="12.75" hidden="false" customHeight="false" outlineLevel="0" collapsed="false">
      <c r="A59" s="35" t="s">
        <v>65</v>
      </c>
      <c r="B59" s="41" t="n">
        <f aca="false">SUM(E59,H59,K59,N59,Q59)</f>
        <v>0</v>
      </c>
      <c r="C59" s="36" t="n">
        <f aca="false">SUM(F59,I59,L59,O59,R59)</f>
        <v>22650</v>
      </c>
      <c r="D59" s="36" t="n">
        <f aca="false">SUM(G59,J59,M59,P59,S59)</f>
        <v>22650</v>
      </c>
      <c r="E59" s="36" t="n">
        <v>0</v>
      </c>
      <c r="F59" s="36" t="n">
        <v>0</v>
      </c>
      <c r="G59" s="36" t="n">
        <f aca="false">SUM(F59-E59)</f>
        <v>0</v>
      </c>
      <c r="H59" s="36"/>
      <c r="I59" s="36"/>
      <c r="J59" s="36" t="n">
        <f aca="false">SUM(I59-H59)</f>
        <v>0</v>
      </c>
      <c r="K59" s="36" t="n">
        <v>0</v>
      </c>
      <c r="L59" s="36" t="n">
        <v>22650</v>
      </c>
      <c r="M59" s="36" t="n">
        <f aca="false">SUM(L59-K59)</f>
        <v>22650</v>
      </c>
      <c r="N59" s="36" t="n">
        <v>0</v>
      </c>
      <c r="O59" s="36" t="n">
        <v>0</v>
      </c>
      <c r="P59" s="39" t="n">
        <f aca="false">SUM(O59-N59)</f>
        <v>0</v>
      </c>
      <c r="Q59" s="36" t="n">
        <v>0</v>
      </c>
      <c r="R59" s="36" t="n">
        <v>0</v>
      </c>
      <c r="S59" s="39" t="n">
        <f aca="false">SUM(R59-Q59)</f>
        <v>0</v>
      </c>
    </row>
    <row r="60" s="5" customFormat="true" ht="12.75" hidden="false" customHeight="false" outlineLevel="0" collapsed="false">
      <c r="A60" s="35" t="s">
        <v>66</v>
      </c>
      <c r="B60" s="41" t="n">
        <f aca="false">SUM(E60,H60,K60,N60,Q60)</f>
        <v>0</v>
      </c>
      <c r="C60" s="36" t="n">
        <f aca="false">SUM(F60,I60,L60,O60,R60)</f>
        <v>16857</v>
      </c>
      <c r="D60" s="36" t="n">
        <f aca="false">SUM(G60,J60,M60,P60,S60)</f>
        <v>16857</v>
      </c>
      <c r="E60" s="36" t="n">
        <v>0</v>
      </c>
      <c r="F60" s="36" t="n">
        <v>0</v>
      </c>
      <c r="G60" s="36" t="n">
        <f aca="false">SUM(F60-E60)</f>
        <v>0</v>
      </c>
      <c r="H60" s="36"/>
      <c r="I60" s="36"/>
      <c r="J60" s="36"/>
      <c r="K60" s="36" t="n">
        <v>0</v>
      </c>
      <c r="L60" s="36" t="n">
        <v>16857</v>
      </c>
      <c r="M60" s="36" t="n">
        <f aca="false">SUM(L60-K60)</f>
        <v>16857</v>
      </c>
      <c r="N60" s="36"/>
      <c r="O60" s="36"/>
      <c r="P60" s="39" t="n">
        <f aca="false">SUM(O60-N60)</f>
        <v>0</v>
      </c>
      <c r="Q60" s="36" t="n">
        <v>0</v>
      </c>
      <c r="R60" s="36" t="n">
        <v>0</v>
      </c>
      <c r="S60" s="39" t="n">
        <f aca="false">SUM(R60-Q60)</f>
        <v>0</v>
      </c>
    </row>
    <row r="61" s="5" customFormat="true" ht="12.75" hidden="false" customHeight="false" outlineLevel="0" collapsed="false">
      <c r="A61" s="35" t="s">
        <v>67</v>
      </c>
      <c r="B61" s="41" t="n">
        <f aca="false">SUM(E61,H61,K61,N61,Q61)</f>
        <v>65120</v>
      </c>
      <c r="C61" s="36" t="n">
        <f aca="false">SUM(F61,I61,L61,O61,R61)</f>
        <v>65120</v>
      </c>
      <c r="D61" s="36" t="n">
        <f aca="false">SUM(G61,J61,M61,P61,S61)</f>
        <v>0</v>
      </c>
      <c r="E61" s="36" t="n">
        <v>0</v>
      </c>
      <c r="F61" s="36" t="n">
        <v>0</v>
      </c>
      <c r="G61" s="36" t="n">
        <f aca="false">SUM(F61-E61)</f>
        <v>0</v>
      </c>
      <c r="H61" s="36" t="n">
        <v>1870</v>
      </c>
      <c r="I61" s="36" t="n">
        <v>1870</v>
      </c>
      <c r="J61" s="36" t="n">
        <f aca="false">SUM(I61-H61)</f>
        <v>0</v>
      </c>
      <c r="K61" s="36" t="n">
        <v>63250</v>
      </c>
      <c r="L61" s="36" t="n">
        <v>63250</v>
      </c>
      <c r="M61" s="36" t="n">
        <f aca="false">SUM(L61-K61)</f>
        <v>0</v>
      </c>
      <c r="N61" s="36" t="n">
        <v>0</v>
      </c>
      <c r="O61" s="36" t="n">
        <v>0</v>
      </c>
      <c r="P61" s="39" t="n">
        <f aca="false">SUM(O61-N61)</f>
        <v>0</v>
      </c>
      <c r="Q61" s="36" t="n">
        <v>0</v>
      </c>
      <c r="R61" s="36" t="n">
        <v>0</v>
      </c>
      <c r="S61" s="39" t="n">
        <f aca="false">SUM(R61-Q61)</f>
        <v>0</v>
      </c>
    </row>
    <row r="62" s="5" customFormat="true" ht="12.75" hidden="false" customHeight="false" outlineLevel="0" collapsed="false">
      <c r="A62" s="35" t="s">
        <v>68</v>
      </c>
      <c r="B62" s="41" t="n">
        <f aca="false">SUM(E62,H62,K62,N62,Q62)</f>
        <v>0</v>
      </c>
      <c r="C62" s="36" t="n">
        <f aca="false">SUM(F62,I62,L62,O62,R62)</f>
        <v>12547</v>
      </c>
      <c r="D62" s="36" t="n">
        <f aca="false">SUM(G62,J62,M62,P62,S62)</f>
        <v>12547</v>
      </c>
      <c r="E62" s="36" t="n">
        <v>0</v>
      </c>
      <c r="F62" s="36" t="n">
        <v>0</v>
      </c>
      <c r="G62" s="36" t="n">
        <f aca="false">SUM(F62-E62)</f>
        <v>0</v>
      </c>
      <c r="H62" s="36" t="n">
        <v>0</v>
      </c>
      <c r="I62" s="36" t="n">
        <v>0</v>
      </c>
      <c r="J62" s="36" t="n">
        <f aca="false">SUM(I62-H62)</f>
        <v>0</v>
      </c>
      <c r="K62" s="36" t="n">
        <v>0</v>
      </c>
      <c r="L62" s="36" t="n">
        <v>12547</v>
      </c>
      <c r="M62" s="36" t="n">
        <f aca="false">SUM(L62-K62)</f>
        <v>12547</v>
      </c>
      <c r="N62" s="36"/>
      <c r="O62" s="36"/>
      <c r="P62" s="39" t="n">
        <f aca="false">SUM(O62-N62)</f>
        <v>0</v>
      </c>
      <c r="Q62" s="36" t="n">
        <v>0</v>
      </c>
      <c r="R62" s="36" t="n">
        <v>0</v>
      </c>
      <c r="S62" s="39" t="n">
        <f aca="false">SUM(R62-Q62)</f>
        <v>0</v>
      </c>
    </row>
    <row r="63" s="23" customFormat="true" ht="12.75" hidden="false" customHeight="false" outlineLevel="0" collapsed="false">
      <c r="A63" s="35" t="s">
        <v>69</v>
      </c>
      <c r="B63" s="41" t="n">
        <f aca="false">SUM(E63,H63,K63,N63,Q63)</f>
        <v>106142</v>
      </c>
      <c r="C63" s="36" t="n">
        <f aca="false">SUM(F63,I63,L63,O63,R63)</f>
        <v>106142</v>
      </c>
      <c r="D63" s="36" t="n">
        <f aca="false">SUM(G63,J63,M63,P63,S63)</f>
        <v>0</v>
      </c>
      <c r="E63" s="36" t="n">
        <v>0</v>
      </c>
      <c r="F63" s="36" t="n">
        <v>0</v>
      </c>
      <c r="G63" s="36" t="n">
        <f aca="false">SUM(F63-E63)</f>
        <v>0</v>
      </c>
      <c r="H63" s="36" t="n">
        <v>0</v>
      </c>
      <c r="I63" s="36" t="n">
        <v>0</v>
      </c>
      <c r="J63" s="36" t="n">
        <f aca="false">SUM(I63-H63)</f>
        <v>0</v>
      </c>
      <c r="K63" s="36" t="n">
        <v>6142</v>
      </c>
      <c r="L63" s="36" t="n">
        <v>6142</v>
      </c>
      <c r="M63" s="36" t="n">
        <f aca="false">SUM(L63-K63)</f>
        <v>0</v>
      </c>
      <c r="N63" s="36" t="n">
        <v>100000</v>
      </c>
      <c r="O63" s="36" t="n">
        <v>100000</v>
      </c>
      <c r="P63" s="39" t="n">
        <f aca="false">SUM(O63-N63)</f>
        <v>0</v>
      </c>
      <c r="Q63" s="36" t="n">
        <v>0</v>
      </c>
      <c r="R63" s="36" t="n">
        <v>0</v>
      </c>
      <c r="S63" s="39" t="n">
        <f aca="false">SUM(R63-Q63)</f>
        <v>0</v>
      </c>
    </row>
    <row r="64" s="23" customFormat="true" ht="12.75" hidden="false" customHeight="false" outlineLevel="0" collapsed="false">
      <c r="A64" s="35" t="s">
        <v>70</v>
      </c>
      <c r="B64" s="41" t="n">
        <f aca="false">SUM(E64,H64,K64,N64,Q64)</f>
        <v>49315</v>
      </c>
      <c r="C64" s="36" t="n">
        <f aca="false">SUM(F64,I64,L64,O64,R64)</f>
        <v>49315</v>
      </c>
      <c r="D64" s="36" t="n">
        <f aca="false">SUM(G64,J64,M64,P64,S64)</f>
        <v>0</v>
      </c>
      <c r="E64" s="36" t="n">
        <v>0</v>
      </c>
      <c r="F64" s="36" t="n">
        <v>0</v>
      </c>
      <c r="G64" s="36" t="n">
        <f aca="false">SUM(F64-E64)</f>
        <v>0</v>
      </c>
      <c r="H64" s="36" t="n">
        <v>36000</v>
      </c>
      <c r="I64" s="36" t="n">
        <v>36000</v>
      </c>
      <c r="J64" s="36" t="n">
        <f aca="false">SUM(I64-H64)</f>
        <v>0</v>
      </c>
      <c r="K64" s="36" t="n">
        <v>13315</v>
      </c>
      <c r="L64" s="36" t="n">
        <v>13315</v>
      </c>
      <c r="M64" s="36" t="n">
        <f aca="false">SUM(L64-K64)</f>
        <v>0</v>
      </c>
      <c r="N64" s="36" t="n">
        <v>0</v>
      </c>
      <c r="O64" s="36" t="n">
        <v>0</v>
      </c>
      <c r="P64" s="39" t="n">
        <f aca="false">SUM(O64-N64)</f>
        <v>0</v>
      </c>
      <c r="Q64" s="36" t="n">
        <v>0</v>
      </c>
      <c r="R64" s="36" t="n">
        <v>0</v>
      </c>
      <c r="S64" s="39" t="n">
        <f aca="false">SUM(R64-Q64)</f>
        <v>0</v>
      </c>
    </row>
    <row r="65" s="5" customFormat="true" ht="12.75" hidden="false" customHeight="false" outlineLevel="0" collapsed="false">
      <c r="A65" s="40" t="s">
        <v>71</v>
      </c>
      <c r="B65" s="41" t="n">
        <f aca="false">SUM(E65,H65,K65,N65,Q65)</f>
        <v>26208</v>
      </c>
      <c r="C65" s="36" t="n">
        <f aca="false">SUM(F65,I65,L65,O65,R65)</f>
        <v>26208</v>
      </c>
      <c r="D65" s="36" t="n">
        <f aca="false">SUM(G65,J65,M65,P65,S65)</f>
        <v>0</v>
      </c>
      <c r="E65" s="36" t="n">
        <v>0</v>
      </c>
      <c r="F65" s="36" t="n">
        <v>0</v>
      </c>
      <c r="G65" s="36" t="n">
        <f aca="false">SUM(F65-E65)</f>
        <v>0</v>
      </c>
      <c r="H65" s="36" t="n">
        <v>0</v>
      </c>
      <c r="I65" s="36" t="n">
        <v>0</v>
      </c>
      <c r="J65" s="36" t="n">
        <f aca="false">SUM(I65-H65)</f>
        <v>0</v>
      </c>
      <c r="K65" s="36" t="n">
        <v>26208</v>
      </c>
      <c r="L65" s="36" t="n">
        <v>26208</v>
      </c>
      <c r="M65" s="36" t="n">
        <f aca="false">SUM(L65-K65)</f>
        <v>0</v>
      </c>
      <c r="N65" s="36" t="n">
        <v>0</v>
      </c>
      <c r="O65" s="36" t="n">
        <v>0</v>
      </c>
      <c r="P65" s="39" t="n">
        <f aca="false">SUM(O65-N65)</f>
        <v>0</v>
      </c>
      <c r="Q65" s="36" t="n">
        <v>0</v>
      </c>
      <c r="R65" s="36" t="n">
        <v>0</v>
      </c>
      <c r="S65" s="39" t="n">
        <f aca="false">SUM(R65-Q65)</f>
        <v>0</v>
      </c>
    </row>
    <row r="66" s="5" customFormat="true" ht="12.75" hidden="false" customHeight="false" outlineLevel="0" collapsed="false">
      <c r="A66" s="40" t="s">
        <v>72</v>
      </c>
      <c r="B66" s="41" t="n">
        <f aca="false">SUM(E66,H66,K66,N66,Q66)</f>
        <v>41966</v>
      </c>
      <c r="C66" s="36" t="n">
        <f aca="false">SUM(F66,I66,L66,O66,R66)</f>
        <v>41966</v>
      </c>
      <c r="D66" s="36" t="n">
        <f aca="false">SUM(G66,J66,M66,P66,S66)</f>
        <v>0</v>
      </c>
      <c r="E66" s="36" t="n">
        <v>41966</v>
      </c>
      <c r="F66" s="36" t="n">
        <v>41966</v>
      </c>
      <c r="G66" s="36" t="n">
        <f aca="false">SUM(F66-E66)</f>
        <v>0</v>
      </c>
      <c r="H66" s="36" t="n">
        <v>0</v>
      </c>
      <c r="I66" s="36" t="n">
        <v>0</v>
      </c>
      <c r="J66" s="36" t="n">
        <f aca="false">SUM(I66-H66)</f>
        <v>0</v>
      </c>
      <c r="K66" s="36" t="n">
        <v>0</v>
      </c>
      <c r="L66" s="36" t="n">
        <v>0</v>
      </c>
      <c r="M66" s="36" t="n">
        <f aca="false">SUM(L66-K66)</f>
        <v>0</v>
      </c>
      <c r="N66" s="36" t="n">
        <v>0</v>
      </c>
      <c r="O66" s="36" t="n">
        <v>0</v>
      </c>
      <c r="P66" s="39" t="n">
        <f aca="false">SUM(O66-N66)</f>
        <v>0</v>
      </c>
      <c r="Q66" s="36" t="n">
        <v>0</v>
      </c>
      <c r="R66" s="36" t="n">
        <v>0</v>
      </c>
      <c r="S66" s="39" t="n">
        <f aca="false">SUM(R66-Q66)</f>
        <v>0</v>
      </c>
    </row>
    <row r="67" s="5" customFormat="true" ht="12.75" hidden="false" customHeight="false" outlineLevel="0" collapsed="false">
      <c r="A67" s="40" t="s">
        <v>73</v>
      </c>
      <c r="B67" s="41" t="n">
        <f aca="false">SUM(E67,H67,K67,N67,Q67)</f>
        <v>108000</v>
      </c>
      <c r="C67" s="36" t="n">
        <f aca="false">SUM(F67,I67,L67,O67,R67)</f>
        <v>108000</v>
      </c>
      <c r="D67" s="36" t="n">
        <f aca="false">SUM(G67,J67,M67,P67,S67)</f>
        <v>0</v>
      </c>
      <c r="E67" s="36" t="n">
        <v>0</v>
      </c>
      <c r="F67" s="36" t="n">
        <v>0</v>
      </c>
      <c r="G67" s="36" t="n">
        <f aca="false">SUM(F67-E67)</f>
        <v>0</v>
      </c>
      <c r="H67" s="36" t="n">
        <v>0</v>
      </c>
      <c r="I67" s="36" t="n">
        <v>0</v>
      </c>
      <c r="J67" s="36" t="n">
        <f aca="false">SUM(I67-H67)</f>
        <v>0</v>
      </c>
      <c r="K67" s="36" t="n">
        <v>0</v>
      </c>
      <c r="L67" s="36" t="n">
        <v>0</v>
      </c>
      <c r="M67" s="36" t="n">
        <f aca="false">SUM(L67-K67)</f>
        <v>0</v>
      </c>
      <c r="N67" s="36" t="n">
        <v>108000</v>
      </c>
      <c r="O67" s="36" t="n">
        <v>108000</v>
      </c>
      <c r="P67" s="39" t="n">
        <f aca="false">SUM(O67-N67)</f>
        <v>0</v>
      </c>
      <c r="Q67" s="36" t="n">
        <v>0</v>
      </c>
      <c r="R67" s="36" t="n">
        <v>0</v>
      </c>
      <c r="S67" s="39" t="n">
        <f aca="false">SUM(R67-Q67)</f>
        <v>0</v>
      </c>
    </row>
    <row r="68" s="5" customFormat="true" ht="12.75" hidden="false" customHeight="false" outlineLevel="0" collapsed="false">
      <c r="A68" s="40" t="s">
        <v>74</v>
      </c>
      <c r="B68" s="41" t="n">
        <f aca="false">SUM(E68,H68,K68,N68,Q68)</f>
        <v>10000</v>
      </c>
      <c r="C68" s="36" t="n">
        <f aca="false">SUM(F68,I68,L68,O68,R68)</f>
        <v>10000</v>
      </c>
      <c r="D68" s="36" t="n">
        <f aca="false">SUM(G68,J68,M68,P68,S68)</f>
        <v>0</v>
      </c>
      <c r="E68" s="36" t="n">
        <v>0</v>
      </c>
      <c r="F68" s="36" t="n">
        <v>0</v>
      </c>
      <c r="G68" s="36" t="n">
        <f aca="false">SUM(F68-E68)</f>
        <v>0</v>
      </c>
      <c r="H68" s="36" t="n">
        <v>0</v>
      </c>
      <c r="I68" s="36" t="n">
        <v>0</v>
      </c>
      <c r="J68" s="36" t="n">
        <f aca="false">SUM(I68-H68)</f>
        <v>0</v>
      </c>
      <c r="K68" s="36" t="n">
        <v>0</v>
      </c>
      <c r="L68" s="36" t="n">
        <v>0</v>
      </c>
      <c r="M68" s="36" t="n">
        <f aca="false">SUM(L68-K68)</f>
        <v>0</v>
      </c>
      <c r="N68" s="36" t="n">
        <v>10000</v>
      </c>
      <c r="O68" s="36" t="n">
        <v>10000</v>
      </c>
      <c r="P68" s="39" t="n">
        <f aca="false">SUM(O68-N68)</f>
        <v>0</v>
      </c>
      <c r="Q68" s="36" t="n">
        <v>0</v>
      </c>
      <c r="R68" s="36" t="n">
        <v>0</v>
      </c>
      <c r="S68" s="39" t="n">
        <f aca="false">SUM(R68-Q68)</f>
        <v>0</v>
      </c>
    </row>
    <row r="69" s="5" customFormat="true" ht="12.75" hidden="true" customHeight="false" outlineLevel="0" collapsed="false">
      <c r="A69" s="40" t="s">
        <v>75</v>
      </c>
      <c r="B69" s="41" t="n">
        <f aca="false">SUM(E69,H69,K69,N69)</f>
        <v>0</v>
      </c>
      <c r="C69" s="36" t="n">
        <f aca="false">SUM(F69,I69,L69,O69,R69)</f>
        <v>0</v>
      </c>
      <c r="D69" s="36" t="n">
        <f aca="false">SUM(G69,J69,M69,P69,S69)</f>
        <v>0</v>
      </c>
      <c r="E69" s="36" t="n">
        <v>0</v>
      </c>
      <c r="F69" s="36" t="n">
        <v>0</v>
      </c>
      <c r="G69" s="36" t="n">
        <f aca="false">SUM(F69-E69)</f>
        <v>0</v>
      </c>
      <c r="H69" s="36" t="n">
        <v>0</v>
      </c>
      <c r="I69" s="36" t="n">
        <v>0</v>
      </c>
      <c r="J69" s="36" t="n">
        <f aca="false">SUM(I69-H69)</f>
        <v>0</v>
      </c>
      <c r="K69" s="36" t="n">
        <v>0</v>
      </c>
      <c r="L69" s="36" t="n">
        <v>0</v>
      </c>
      <c r="M69" s="36" t="n">
        <f aca="false">SUM(L69-K69)</f>
        <v>0</v>
      </c>
      <c r="N69" s="36" t="n">
        <v>0</v>
      </c>
      <c r="O69" s="36" t="n">
        <v>0</v>
      </c>
      <c r="P69" s="39" t="n">
        <f aca="false">SUM(O69-N69)</f>
        <v>0</v>
      </c>
      <c r="Q69" s="36" t="n">
        <v>0</v>
      </c>
      <c r="R69" s="36" t="n">
        <v>0</v>
      </c>
      <c r="S69" s="39" t="n">
        <f aca="false">SUM(R69-Q69)</f>
        <v>0</v>
      </c>
    </row>
    <row r="70" s="5" customFormat="true" ht="12.75" hidden="true" customHeight="false" outlineLevel="0" collapsed="false">
      <c r="A70" s="40" t="s">
        <v>76</v>
      </c>
      <c r="B70" s="41" t="n">
        <f aca="false">SUM(E70,H70,K70,N70)</f>
        <v>0</v>
      </c>
      <c r="C70" s="36" t="n">
        <f aca="false">SUM(F70,I70,L70,O70,R70)</f>
        <v>0</v>
      </c>
      <c r="D70" s="36" t="n">
        <f aca="false">SUM(G70,J70,M70,P70,S70)</f>
        <v>0</v>
      </c>
      <c r="E70" s="36" t="n">
        <v>0</v>
      </c>
      <c r="F70" s="36" t="n">
        <v>0</v>
      </c>
      <c r="G70" s="36" t="n">
        <f aca="false">SUM(F70-E70)</f>
        <v>0</v>
      </c>
      <c r="H70" s="36" t="n">
        <v>0</v>
      </c>
      <c r="I70" s="36" t="n">
        <v>0</v>
      </c>
      <c r="J70" s="36" t="n">
        <f aca="false">SUM(I70-H70)</f>
        <v>0</v>
      </c>
      <c r="K70" s="36" t="n">
        <v>0</v>
      </c>
      <c r="L70" s="36" t="n">
        <v>0</v>
      </c>
      <c r="M70" s="36" t="n">
        <f aca="false">SUM(L70-K70)</f>
        <v>0</v>
      </c>
      <c r="N70" s="36" t="n">
        <v>0</v>
      </c>
      <c r="O70" s="36" t="n">
        <v>0</v>
      </c>
      <c r="P70" s="39" t="n">
        <f aca="false">SUM(O70-N70)</f>
        <v>0</v>
      </c>
      <c r="Q70" s="36" t="n">
        <v>0</v>
      </c>
      <c r="R70" s="36" t="n">
        <v>0</v>
      </c>
      <c r="S70" s="39" t="n">
        <f aca="false">SUM(R70-Q70)</f>
        <v>0</v>
      </c>
    </row>
    <row r="71" s="23" customFormat="true" ht="12.75" hidden="false" customHeight="false" outlineLevel="0" collapsed="false">
      <c r="A71" s="33" t="s">
        <v>77</v>
      </c>
      <c r="B71" s="34" t="n">
        <f aca="false">SUM(E71,H71,K71,N71,Q71)</f>
        <v>5212</v>
      </c>
      <c r="C71" s="31" t="n">
        <f aca="false">SUM(F71,I71,L71,O71,R71)</f>
        <v>5212</v>
      </c>
      <c r="D71" s="31" t="n">
        <f aca="false">SUM(G71,J71,M71,P71,S71)</f>
        <v>0</v>
      </c>
      <c r="E71" s="31" t="n">
        <f aca="false">SUM(E72,E73)</f>
        <v>2500</v>
      </c>
      <c r="F71" s="31" t="n">
        <f aca="false">SUM(F72,F73)</f>
        <v>2500</v>
      </c>
      <c r="G71" s="31" t="n">
        <f aca="false">SUM(F71-E71)</f>
        <v>0</v>
      </c>
      <c r="H71" s="31" t="n">
        <f aca="false">SUM(H72,H73)</f>
        <v>2000</v>
      </c>
      <c r="I71" s="31" t="n">
        <f aca="false">SUM(I72,I73)</f>
        <v>2000</v>
      </c>
      <c r="J71" s="31" t="n">
        <f aca="false">SUM(I71-H71)</f>
        <v>0</v>
      </c>
      <c r="K71" s="31" t="n">
        <f aca="false">SUM(K72,K73)</f>
        <v>712</v>
      </c>
      <c r="L71" s="31" t="n">
        <f aca="false">SUM(L72,L73)</f>
        <v>712</v>
      </c>
      <c r="M71" s="31" t="n">
        <f aca="false">SUM(L71-K71)</f>
        <v>0</v>
      </c>
      <c r="N71" s="31" t="n">
        <f aca="false">SUM(N72,N73)</f>
        <v>0</v>
      </c>
      <c r="O71" s="31" t="n">
        <f aca="false">SUM(O72,O73)</f>
        <v>0</v>
      </c>
      <c r="P71" s="32" t="n">
        <f aca="false">SUM(O71-N71)</f>
        <v>0</v>
      </c>
      <c r="Q71" s="31" t="n">
        <f aca="false">SUM(Q72,Q73)</f>
        <v>0</v>
      </c>
      <c r="R71" s="31" t="n">
        <f aca="false">SUM(R72,R73)</f>
        <v>0</v>
      </c>
      <c r="S71" s="32" t="n">
        <f aca="false">SUM(R71-Q71)</f>
        <v>0</v>
      </c>
    </row>
    <row r="72" s="5" customFormat="true" ht="12.75" hidden="false" customHeight="false" outlineLevel="0" collapsed="false">
      <c r="A72" s="40" t="s">
        <v>78</v>
      </c>
      <c r="B72" s="41" t="n">
        <f aca="false">SUM(E72,H72,K72,N72,Q72)</f>
        <v>2500</v>
      </c>
      <c r="C72" s="36" t="n">
        <f aca="false">SUM(F72,I72,L72,O72,R72)</f>
        <v>2500</v>
      </c>
      <c r="D72" s="36" t="n">
        <f aca="false">SUM(G72,J72,M72,P72,S72)</f>
        <v>0</v>
      </c>
      <c r="E72" s="36" t="n">
        <v>2500</v>
      </c>
      <c r="F72" s="36" t="n">
        <v>2500</v>
      </c>
      <c r="G72" s="36" t="n">
        <f aca="false">SUM(F72-E72)</f>
        <v>0</v>
      </c>
      <c r="H72" s="36" t="n">
        <v>0</v>
      </c>
      <c r="I72" s="36" t="n">
        <v>0</v>
      </c>
      <c r="J72" s="36" t="n">
        <f aca="false">SUM(I72-H72)</f>
        <v>0</v>
      </c>
      <c r="K72" s="36" t="n">
        <v>0</v>
      </c>
      <c r="L72" s="36" t="n">
        <v>0</v>
      </c>
      <c r="M72" s="36" t="n">
        <f aca="false">SUM(L72-K72)</f>
        <v>0</v>
      </c>
      <c r="N72" s="36" t="n">
        <v>0</v>
      </c>
      <c r="O72" s="36" t="n">
        <v>0</v>
      </c>
      <c r="P72" s="39" t="n">
        <f aca="false">SUM(O72-N72)</f>
        <v>0</v>
      </c>
      <c r="Q72" s="36" t="n">
        <v>0</v>
      </c>
      <c r="R72" s="36" t="n">
        <v>0</v>
      </c>
      <c r="S72" s="39" t="n">
        <f aca="false">SUM(R72-Q72)</f>
        <v>0</v>
      </c>
    </row>
    <row r="73" s="5" customFormat="true" ht="12.75" hidden="false" customHeight="false" outlineLevel="0" collapsed="false">
      <c r="A73" s="40" t="s">
        <v>79</v>
      </c>
      <c r="B73" s="41" t="n">
        <f aca="false">SUM(E73,H73,K73,N73,Q73)</f>
        <v>2712</v>
      </c>
      <c r="C73" s="36" t="n">
        <f aca="false">SUM(F73,I73,L73,O73,R73)</f>
        <v>2712</v>
      </c>
      <c r="D73" s="36" t="n">
        <f aca="false">SUM(G73,J73,M73,P73,S73)</f>
        <v>0</v>
      </c>
      <c r="E73" s="36" t="n">
        <v>0</v>
      </c>
      <c r="F73" s="36" t="n">
        <v>0</v>
      </c>
      <c r="G73" s="36" t="n">
        <f aca="false">SUM(F73-E73)</f>
        <v>0</v>
      </c>
      <c r="H73" s="36" t="n">
        <v>2000</v>
      </c>
      <c r="I73" s="36" t="n">
        <v>2000</v>
      </c>
      <c r="J73" s="36" t="n">
        <f aca="false">SUM(I73-H73)</f>
        <v>0</v>
      </c>
      <c r="K73" s="36" t="n">
        <v>712</v>
      </c>
      <c r="L73" s="36" t="n">
        <v>712</v>
      </c>
      <c r="M73" s="36" t="n">
        <f aca="false">SUM(L73-K73)</f>
        <v>0</v>
      </c>
      <c r="N73" s="36" t="n">
        <v>0</v>
      </c>
      <c r="O73" s="36" t="n">
        <v>0</v>
      </c>
      <c r="P73" s="39" t="n">
        <f aca="false">SUM(O73-N73)</f>
        <v>0</v>
      </c>
      <c r="Q73" s="36" t="n">
        <v>0</v>
      </c>
      <c r="R73" s="36" t="n">
        <v>0</v>
      </c>
      <c r="S73" s="39" t="n">
        <f aca="false">SUM(R73-Q73)</f>
        <v>0</v>
      </c>
    </row>
    <row r="74" s="5" customFormat="true" ht="12.75" hidden="false" customHeight="false" outlineLevel="0" collapsed="false">
      <c r="A74" s="33" t="s">
        <v>80</v>
      </c>
      <c r="B74" s="34" t="n">
        <f aca="false">SUM(E74,H74,K74,N74,Q74)</f>
        <v>199766</v>
      </c>
      <c r="C74" s="31" t="n">
        <f aca="false">SUM(F74,I74,L74,O74,R74)</f>
        <v>210133</v>
      </c>
      <c r="D74" s="31" t="n">
        <f aca="false">SUM(G74,J74,M74,P74,S74)</f>
        <v>10367</v>
      </c>
      <c r="E74" s="42" t="n">
        <f aca="false">SUM(E75)</f>
        <v>0</v>
      </c>
      <c r="F74" s="42" t="n">
        <f aca="false">SUM(F75)</f>
        <v>0</v>
      </c>
      <c r="G74" s="31" t="n">
        <f aca="false">SUM(F74-E74)</f>
        <v>0</v>
      </c>
      <c r="H74" s="42" t="n">
        <f aca="false">SUM(H75)</f>
        <v>426</v>
      </c>
      <c r="I74" s="42" t="n">
        <f aca="false">SUM(I75)</f>
        <v>59766</v>
      </c>
      <c r="J74" s="31" t="n">
        <f aca="false">SUM(I74-H74)</f>
        <v>59340</v>
      </c>
      <c r="K74" s="42" t="n">
        <f aca="false">SUM(K75)</f>
        <v>59340</v>
      </c>
      <c r="L74" s="42" t="n">
        <f aca="false">SUM(L75)</f>
        <v>10367</v>
      </c>
      <c r="M74" s="31" t="n">
        <f aca="false">SUM(L74-K74)</f>
        <v>-48973</v>
      </c>
      <c r="N74" s="42" t="n">
        <f aca="false">SUM(N75)</f>
        <v>140000</v>
      </c>
      <c r="O74" s="42" t="n">
        <f aca="false">SUM(O75)</f>
        <v>140000</v>
      </c>
      <c r="P74" s="32" t="n">
        <f aca="false">SUM(O74-N74)</f>
        <v>0</v>
      </c>
      <c r="Q74" s="42" t="n">
        <f aca="false">SUM(Q75)</f>
        <v>0</v>
      </c>
      <c r="R74" s="42" t="n">
        <f aca="false">SUM(R75)</f>
        <v>0</v>
      </c>
      <c r="S74" s="32" t="n">
        <f aca="false">SUM(R74-Q74)</f>
        <v>0</v>
      </c>
    </row>
    <row r="75" s="5" customFormat="true" ht="12.75" hidden="false" customHeight="false" outlineLevel="0" collapsed="false">
      <c r="A75" s="33" t="s">
        <v>49</v>
      </c>
      <c r="B75" s="34" t="n">
        <f aca="false">SUM(E75,H75,K75,N75,Q75)</f>
        <v>199766</v>
      </c>
      <c r="C75" s="31" t="n">
        <f aca="false">SUM(F75,I75,L75,O75,R75)</f>
        <v>210133</v>
      </c>
      <c r="D75" s="31" t="n">
        <f aca="false">SUM(G75,J75,M75,P75,S75)</f>
        <v>10367</v>
      </c>
      <c r="E75" s="42" t="n">
        <f aca="false">SUM(E76)</f>
        <v>0</v>
      </c>
      <c r="F75" s="42" t="n">
        <f aca="false">SUM(F76)</f>
        <v>0</v>
      </c>
      <c r="G75" s="31" t="n">
        <f aca="false">SUM(F75-E75)</f>
        <v>0</v>
      </c>
      <c r="H75" s="42" t="n">
        <f aca="false">SUM(H76)</f>
        <v>426</v>
      </c>
      <c r="I75" s="42" t="n">
        <f aca="false">SUM(I76)</f>
        <v>59766</v>
      </c>
      <c r="J75" s="31" t="n">
        <f aca="false">SUM(I75-H75)</f>
        <v>59340</v>
      </c>
      <c r="K75" s="42" t="n">
        <f aca="false">SUM(K76)</f>
        <v>59340</v>
      </c>
      <c r="L75" s="42" t="n">
        <f aca="false">SUM(L76)</f>
        <v>10367</v>
      </c>
      <c r="M75" s="31" t="n">
        <f aca="false">SUM(L75-K75)</f>
        <v>-48973</v>
      </c>
      <c r="N75" s="42" t="n">
        <f aca="false">SUM(N76)</f>
        <v>140000</v>
      </c>
      <c r="O75" s="42" t="n">
        <f aca="false">SUM(O76)</f>
        <v>140000</v>
      </c>
      <c r="P75" s="32" t="n">
        <f aca="false">SUM(O75-N75)</f>
        <v>0</v>
      </c>
      <c r="Q75" s="42" t="n">
        <f aca="false">SUM(Q76)</f>
        <v>0</v>
      </c>
      <c r="R75" s="42" t="n">
        <f aca="false">SUM(R76)</f>
        <v>0</v>
      </c>
      <c r="S75" s="32" t="n">
        <f aca="false">SUM(R75-Q75)</f>
        <v>0</v>
      </c>
    </row>
    <row r="76" s="5" customFormat="true" ht="12.75" hidden="false" customHeight="false" outlineLevel="0" collapsed="false">
      <c r="A76" s="33" t="s">
        <v>50</v>
      </c>
      <c r="B76" s="34" t="n">
        <f aca="false">SUM(E76,H76,K76,N76,Q76)</f>
        <v>199766</v>
      </c>
      <c r="C76" s="31" t="n">
        <f aca="false">SUM(F76,I76,L76,O76,R76)</f>
        <v>210133</v>
      </c>
      <c r="D76" s="31" t="n">
        <f aca="false">SUM(G76,J76,M76,P76,S76)</f>
        <v>10367</v>
      </c>
      <c r="E76" s="31" t="n">
        <f aca="false">SUM(E77,E78,E79,E81)</f>
        <v>0</v>
      </c>
      <c r="F76" s="31" t="n">
        <f aca="false">SUM(F77,F78,F79,F81)</f>
        <v>0</v>
      </c>
      <c r="G76" s="31" t="n">
        <f aca="false">SUM(G77,G78,G79,G81)</f>
        <v>0</v>
      </c>
      <c r="H76" s="31" t="n">
        <f aca="false">SUM(H77,H78,H79,H81)</f>
        <v>426</v>
      </c>
      <c r="I76" s="31" t="n">
        <f aca="false">SUM(I77,I78,I79,I81)</f>
        <v>59766</v>
      </c>
      <c r="J76" s="31" t="n">
        <f aca="false">SUM(J77,J78,J79,J81)</f>
        <v>59340</v>
      </c>
      <c r="K76" s="31" t="n">
        <f aca="false">SUM(K77,K78,K79,K81,K80)</f>
        <v>59340</v>
      </c>
      <c r="L76" s="31" t="n">
        <f aca="false">SUM(L77,L78,L79,L81,L80)</f>
        <v>10367</v>
      </c>
      <c r="M76" s="31" t="n">
        <f aca="false">SUM(L76-K76)</f>
        <v>-48973</v>
      </c>
      <c r="N76" s="31" t="n">
        <f aca="false">SUM(N77,N78,N79,N81)</f>
        <v>140000</v>
      </c>
      <c r="O76" s="31" t="n">
        <f aca="false">SUM(O77,O78,O79,O81)</f>
        <v>140000</v>
      </c>
      <c r="P76" s="32" t="n">
        <f aca="false">SUM(P77,P78,P79,P81)</f>
        <v>0</v>
      </c>
      <c r="Q76" s="31" t="n">
        <f aca="false">SUM(Q77,Q78,Q79,Q81)</f>
        <v>0</v>
      </c>
      <c r="R76" s="31" t="n">
        <f aca="false">SUM(R77,R78,R79,R81)</f>
        <v>0</v>
      </c>
      <c r="S76" s="32" t="n">
        <f aca="false">SUM(S77,S78,S79,S81)</f>
        <v>0</v>
      </c>
    </row>
    <row r="77" s="5" customFormat="true" ht="12.75" hidden="false" customHeight="false" outlineLevel="0" collapsed="false">
      <c r="A77" s="35" t="s">
        <v>81</v>
      </c>
      <c r="B77" s="41" t="n">
        <f aca="false">SUM(E77,H77,K77,N77,Q77)</f>
        <v>20000</v>
      </c>
      <c r="C77" s="36" t="n">
        <f aca="false">SUM(F77,I77,L77,O77,R77)</f>
        <v>20000</v>
      </c>
      <c r="D77" s="36" t="n">
        <f aca="false">SUM(G77,J77,M77,P77,S77)</f>
        <v>0</v>
      </c>
      <c r="E77" s="38" t="n">
        <v>0</v>
      </c>
      <c r="F77" s="38" t="n">
        <v>0</v>
      </c>
      <c r="G77" s="36" t="n">
        <f aca="false">SUM(F77-E77)</f>
        <v>0</v>
      </c>
      <c r="H77" s="38" t="n">
        <v>0</v>
      </c>
      <c r="I77" s="38" t="n">
        <v>0</v>
      </c>
      <c r="J77" s="36" t="n">
        <f aca="false">SUM(I77-H77)</f>
        <v>0</v>
      </c>
      <c r="K77" s="38" t="n">
        <v>0</v>
      </c>
      <c r="L77" s="38" t="n">
        <v>0</v>
      </c>
      <c r="M77" s="36" t="n">
        <f aca="false">SUM(L77-K77)</f>
        <v>0</v>
      </c>
      <c r="N77" s="38" t="n">
        <v>20000</v>
      </c>
      <c r="O77" s="38" t="n">
        <v>20000</v>
      </c>
      <c r="P77" s="39" t="n">
        <f aca="false">SUM(O77-N77)</f>
        <v>0</v>
      </c>
      <c r="Q77" s="38" t="n">
        <v>0</v>
      </c>
      <c r="R77" s="38" t="n">
        <v>0</v>
      </c>
      <c r="S77" s="39" t="n">
        <f aca="false">SUM(R77-Q77)</f>
        <v>0</v>
      </c>
    </row>
    <row r="78" s="5" customFormat="true" ht="12.75" hidden="false" customHeight="false" outlineLevel="0" collapsed="false">
      <c r="A78" s="35" t="s">
        <v>82</v>
      </c>
      <c r="B78" s="41" t="n">
        <f aca="false">SUM(E78,H78,K78,N78,Q78)</f>
        <v>20000</v>
      </c>
      <c r="C78" s="36" t="n">
        <f aca="false">SUM(F78,I78,L78,O78,R78)</f>
        <v>20000</v>
      </c>
      <c r="D78" s="36" t="n">
        <f aca="false">SUM(G78,J78,M78,P78,S78)</f>
        <v>0</v>
      </c>
      <c r="E78" s="38" t="n">
        <v>0</v>
      </c>
      <c r="F78" s="38" t="n">
        <v>0</v>
      </c>
      <c r="G78" s="36" t="n">
        <f aca="false">SUM(F78-E78)</f>
        <v>0</v>
      </c>
      <c r="H78" s="38" t="n">
        <v>0</v>
      </c>
      <c r="I78" s="38" t="n">
        <v>0</v>
      </c>
      <c r="J78" s="36" t="n">
        <f aca="false">SUM(I78-H78)</f>
        <v>0</v>
      </c>
      <c r="K78" s="38" t="n">
        <v>0</v>
      </c>
      <c r="L78" s="38" t="n">
        <v>0</v>
      </c>
      <c r="M78" s="36" t="n">
        <f aca="false">SUM(L78-K78)</f>
        <v>0</v>
      </c>
      <c r="N78" s="38" t="n">
        <v>20000</v>
      </c>
      <c r="O78" s="38" t="n">
        <v>20000</v>
      </c>
      <c r="P78" s="39" t="n">
        <f aca="false">SUM(O78-N78)</f>
        <v>0</v>
      </c>
      <c r="Q78" s="38" t="n">
        <v>0</v>
      </c>
      <c r="R78" s="38" t="n">
        <v>0</v>
      </c>
      <c r="S78" s="39" t="n">
        <f aca="false">SUM(R78-Q78)</f>
        <v>0</v>
      </c>
    </row>
    <row r="79" s="5" customFormat="true" ht="12.75" hidden="false" customHeight="false" outlineLevel="0" collapsed="false">
      <c r="A79" s="35" t="s">
        <v>83</v>
      </c>
      <c r="B79" s="41" t="n">
        <f aca="false">SUM(E79,H79,K79,N79,Q79)</f>
        <v>59766</v>
      </c>
      <c r="C79" s="36" t="n">
        <f aca="false">SUM(F79,I79,L79,O79,R79)</f>
        <v>59766</v>
      </c>
      <c r="D79" s="36" t="n">
        <f aca="false">SUM(G79,J79,M79,P79,S79)</f>
        <v>0</v>
      </c>
      <c r="E79" s="38" t="n">
        <v>0</v>
      </c>
      <c r="F79" s="38" t="n">
        <v>0</v>
      </c>
      <c r="G79" s="36" t="n">
        <f aca="false">SUM(F79-E79)</f>
        <v>0</v>
      </c>
      <c r="H79" s="38" t="n">
        <v>426</v>
      </c>
      <c r="I79" s="38" t="n">
        <f aca="false">426+59340</f>
        <v>59766</v>
      </c>
      <c r="J79" s="36" t="n">
        <f aca="false">SUM(I79-H79)</f>
        <v>59340</v>
      </c>
      <c r="K79" s="38" t="n">
        <v>59340</v>
      </c>
      <c r="L79" s="38" t="n">
        <f aca="false">59340-59340</f>
        <v>0</v>
      </c>
      <c r="M79" s="36" t="n">
        <f aca="false">SUM(L79-K79)</f>
        <v>-59340</v>
      </c>
      <c r="N79" s="38" t="n">
        <v>0</v>
      </c>
      <c r="O79" s="38" t="n">
        <v>0</v>
      </c>
      <c r="P79" s="39" t="n">
        <f aca="false">SUM(O79-N79)</f>
        <v>0</v>
      </c>
      <c r="Q79" s="38" t="n">
        <v>0</v>
      </c>
      <c r="R79" s="38" t="n">
        <v>0</v>
      </c>
      <c r="S79" s="39" t="n">
        <f aca="false">SUM(R79-Q79)</f>
        <v>0</v>
      </c>
    </row>
    <row r="80" s="5" customFormat="true" ht="12.75" hidden="false" customHeight="false" outlineLevel="0" collapsed="false">
      <c r="A80" s="35" t="s">
        <v>84</v>
      </c>
      <c r="B80" s="41" t="n">
        <f aca="false">SUM(E80,H80,K80,N80,Q80)</f>
        <v>0</v>
      </c>
      <c r="C80" s="36" t="n">
        <f aca="false">SUM(F80,I80,L80,O80,R80)</f>
        <v>10367</v>
      </c>
      <c r="D80" s="36" t="n">
        <f aca="false">SUM(G80,J80,M80,P80,S80)</f>
        <v>10367</v>
      </c>
      <c r="E80" s="38" t="n">
        <v>0</v>
      </c>
      <c r="F80" s="38" t="n">
        <v>0</v>
      </c>
      <c r="G80" s="36" t="n">
        <f aca="false">SUM(F80-E80)</f>
        <v>0</v>
      </c>
      <c r="H80" s="38" t="n">
        <v>0</v>
      </c>
      <c r="I80" s="38" t="n">
        <v>0</v>
      </c>
      <c r="J80" s="36" t="n">
        <f aca="false">SUM(I80-H80)</f>
        <v>0</v>
      </c>
      <c r="K80" s="38" t="n">
        <v>0</v>
      </c>
      <c r="L80" s="38" t="n">
        <v>10367</v>
      </c>
      <c r="M80" s="36" t="n">
        <f aca="false">SUM(L80-K80)</f>
        <v>10367</v>
      </c>
      <c r="N80" s="38" t="n">
        <v>0</v>
      </c>
      <c r="O80" s="38" t="n">
        <v>0</v>
      </c>
      <c r="P80" s="39" t="n">
        <f aca="false">SUM(O80-N80)</f>
        <v>0</v>
      </c>
      <c r="Q80" s="38" t="n">
        <v>0</v>
      </c>
      <c r="R80" s="38" t="n">
        <v>0</v>
      </c>
      <c r="S80" s="39" t="n">
        <f aca="false">SUM(R80-Q80)</f>
        <v>0</v>
      </c>
    </row>
    <row r="81" s="5" customFormat="true" ht="12.75" hidden="false" customHeight="false" outlineLevel="0" collapsed="false">
      <c r="A81" s="35" t="s">
        <v>85</v>
      </c>
      <c r="B81" s="41" t="n">
        <f aca="false">SUM(E81,H81,K81,N81,Q81)</f>
        <v>100000</v>
      </c>
      <c r="C81" s="36" t="n">
        <f aca="false">SUM(F81,I81,L81,O81,R81)</f>
        <v>100000</v>
      </c>
      <c r="D81" s="36" t="n">
        <f aca="false">SUM(G81,J81,M81,P81,S81)</f>
        <v>0</v>
      </c>
      <c r="E81" s="38" t="n">
        <v>0</v>
      </c>
      <c r="F81" s="38" t="n">
        <v>0</v>
      </c>
      <c r="G81" s="36" t="n">
        <f aca="false">SUM(F81-E81)</f>
        <v>0</v>
      </c>
      <c r="H81" s="38" t="n">
        <v>0</v>
      </c>
      <c r="I81" s="38" t="n">
        <v>0</v>
      </c>
      <c r="J81" s="36" t="n">
        <f aca="false">SUM(I81-H81)</f>
        <v>0</v>
      </c>
      <c r="K81" s="38" t="n">
        <v>0</v>
      </c>
      <c r="L81" s="38" t="n">
        <v>0</v>
      </c>
      <c r="M81" s="36" t="n">
        <f aca="false">SUM(L81-K81)</f>
        <v>0</v>
      </c>
      <c r="N81" s="38" t="n">
        <v>100000</v>
      </c>
      <c r="O81" s="38" t="n">
        <v>100000</v>
      </c>
      <c r="P81" s="39" t="n">
        <f aca="false">SUM(O81-N81)</f>
        <v>0</v>
      </c>
      <c r="Q81" s="38" t="n">
        <v>0</v>
      </c>
      <c r="R81" s="38" t="n">
        <v>0</v>
      </c>
      <c r="S81" s="39" t="n">
        <f aca="false">SUM(R81-Q81)</f>
        <v>0</v>
      </c>
    </row>
    <row r="82" s="5" customFormat="true" ht="12.75" hidden="false" customHeight="false" outlineLevel="0" collapsed="false">
      <c r="A82" s="33" t="s">
        <v>86</v>
      </c>
      <c r="B82" s="34" t="n">
        <f aca="false">SUM(E82,H82,K82,N82,Q82)</f>
        <v>95530</v>
      </c>
      <c r="C82" s="31" t="n">
        <f aca="false">SUM(F82,I82,L82,O82,R82)</f>
        <v>95530</v>
      </c>
      <c r="D82" s="31" t="n">
        <f aca="false">SUM(G82,J82,M82,P82,S82)</f>
        <v>0</v>
      </c>
      <c r="E82" s="42" t="n">
        <f aca="false">SUM(E83)</f>
        <v>27280</v>
      </c>
      <c r="F82" s="42" t="n">
        <f aca="false">SUM(F83)</f>
        <v>27280</v>
      </c>
      <c r="G82" s="31" t="n">
        <f aca="false">SUM(F82-E82)</f>
        <v>0</v>
      </c>
      <c r="H82" s="42" t="n">
        <f aca="false">SUM(H83)</f>
        <v>60050</v>
      </c>
      <c r="I82" s="42" t="n">
        <f aca="false">SUM(I83)</f>
        <v>60050</v>
      </c>
      <c r="J82" s="31" t="n">
        <f aca="false">SUM(I82-H82)</f>
        <v>0</v>
      </c>
      <c r="K82" s="42" t="n">
        <f aca="false">SUM(K83)</f>
        <v>8200</v>
      </c>
      <c r="L82" s="42" t="n">
        <f aca="false">SUM(L83)</f>
        <v>8200</v>
      </c>
      <c r="M82" s="31" t="n">
        <f aca="false">SUM(L82-K82)</f>
        <v>0</v>
      </c>
      <c r="N82" s="42" t="n">
        <f aca="false">SUM(N83)</f>
        <v>0</v>
      </c>
      <c r="O82" s="42" t="n">
        <f aca="false">SUM(O83)</f>
        <v>0</v>
      </c>
      <c r="P82" s="32" t="n">
        <f aca="false">SUM(O82-N82)</f>
        <v>0</v>
      </c>
      <c r="Q82" s="42" t="n">
        <f aca="false">SUM(Q83)</f>
        <v>0</v>
      </c>
      <c r="R82" s="42" t="n">
        <f aca="false">SUM(R83)</f>
        <v>0</v>
      </c>
      <c r="S82" s="32" t="n">
        <f aca="false">SUM(R82-Q82)</f>
        <v>0</v>
      </c>
    </row>
    <row r="83" s="5" customFormat="true" ht="12.75" hidden="false" customHeight="false" outlineLevel="0" collapsed="false">
      <c r="A83" s="33" t="s">
        <v>49</v>
      </c>
      <c r="B83" s="34" t="n">
        <f aca="false">SUM(E83,H83,K83,N83,Q83)</f>
        <v>95530</v>
      </c>
      <c r="C83" s="31" t="n">
        <f aca="false">SUM(F83,I83,L83,O83,R83)</f>
        <v>95530</v>
      </c>
      <c r="D83" s="31" t="n">
        <f aca="false">SUM(G83,J83,M83,P83,S83)</f>
        <v>0</v>
      </c>
      <c r="E83" s="42" t="n">
        <f aca="false">SUM(E84,E87)</f>
        <v>27280</v>
      </c>
      <c r="F83" s="42" t="n">
        <f aca="false">SUM(F84,F87)</f>
        <v>27280</v>
      </c>
      <c r="G83" s="42" t="n">
        <f aca="false">SUM(G84,G87)</f>
        <v>0</v>
      </c>
      <c r="H83" s="42" t="n">
        <f aca="false">SUM(H84,H87)</f>
        <v>60050</v>
      </c>
      <c r="I83" s="42" t="n">
        <f aca="false">SUM(I84,I87)</f>
        <v>60050</v>
      </c>
      <c r="J83" s="42" t="n">
        <f aca="false">SUM(J84,J87)</f>
        <v>0</v>
      </c>
      <c r="K83" s="42" t="n">
        <f aca="false">SUM(K84,K87)</f>
        <v>8200</v>
      </c>
      <c r="L83" s="42" t="n">
        <f aca="false">SUM(L84,L87)</f>
        <v>8200</v>
      </c>
      <c r="M83" s="42" t="n">
        <f aca="false">SUM(M84,M87)</f>
        <v>0</v>
      </c>
      <c r="N83" s="42" t="n">
        <f aca="false">SUM(N84,N87)</f>
        <v>0</v>
      </c>
      <c r="O83" s="42" t="n">
        <f aca="false">SUM(O84,O87)</f>
        <v>0</v>
      </c>
      <c r="P83" s="43" t="n">
        <f aca="false">SUM(P84,P87)</f>
        <v>0</v>
      </c>
      <c r="Q83" s="42" t="n">
        <f aca="false">SUM(Q84,Q87)</f>
        <v>0</v>
      </c>
      <c r="R83" s="42" t="n">
        <f aca="false">SUM(R84,R87)</f>
        <v>0</v>
      </c>
      <c r="S83" s="43" t="n">
        <f aca="false">SUM(S84,S87)</f>
        <v>0</v>
      </c>
    </row>
    <row r="84" s="5" customFormat="true" ht="12.75" hidden="false" customHeight="false" outlineLevel="0" collapsed="false">
      <c r="A84" s="33" t="s">
        <v>50</v>
      </c>
      <c r="B84" s="34" t="n">
        <f aca="false">SUM(E84,H84,K84,N84,Q84)</f>
        <v>87280</v>
      </c>
      <c r="C84" s="31" t="n">
        <f aca="false">SUM(F84,I84,L84,O84,R84)</f>
        <v>87280</v>
      </c>
      <c r="D84" s="31" t="n">
        <f aca="false">SUM(G84,J84,M84,P84,S84)</f>
        <v>0</v>
      </c>
      <c r="E84" s="31" t="n">
        <f aca="false">SUM(E85,E86)</f>
        <v>27280</v>
      </c>
      <c r="F84" s="31" t="n">
        <f aca="false">SUM(F85,F86)</f>
        <v>27280</v>
      </c>
      <c r="G84" s="31" t="n">
        <f aca="false">SUM(F84-E84)</f>
        <v>0</v>
      </c>
      <c r="H84" s="31" t="n">
        <f aca="false">SUM(H85,H86)</f>
        <v>60000</v>
      </c>
      <c r="I84" s="31" t="n">
        <f aca="false">SUM(I85,I86)</f>
        <v>60000</v>
      </c>
      <c r="J84" s="31" t="n">
        <f aca="false">SUM(I84-H84)</f>
        <v>0</v>
      </c>
      <c r="K84" s="31" t="n">
        <f aca="false">SUM(K85,K86)</f>
        <v>0</v>
      </c>
      <c r="L84" s="31" t="n">
        <f aca="false">SUM(L85,L86)</f>
        <v>0</v>
      </c>
      <c r="M84" s="31" t="n">
        <f aca="false">SUM(L84-K84)</f>
        <v>0</v>
      </c>
      <c r="N84" s="31" t="n">
        <f aca="false">SUM(N85,N86)</f>
        <v>0</v>
      </c>
      <c r="O84" s="31" t="n">
        <f aca="false">SUM(O85,O86)</f>
        <v>0</v>
      </c>
      <c r="P84" s="32" t="n">
        <f aca="false">SUM(O84-N84)</f>
        <v>0</v>
      </c>
      <c r="Q84" s="31" t="n">
        <f aca="false">SUM(Q85,Q86)</f>
        <v>0</v>
      </c>
      <c r="R84" s="31" t="n">
        <f aca="false">SUM(R85,R86)</f>
        <v>0</v>
      </c>
      <c r="S84" s="32" t="n">
        <f aca="false">SUM(R84-Q84)</f>
        <v>0</v>
      </c>
    </row>
    <row r="85" s="5" customFormat="true" ht="12.75" hidden="false" customHeight="false" outlineLevel="0" collapsed="false">
      <c r="A85" s="35" t="s">
        <v>87</v>
      </c>
      <c r="B85" s="41" t="n">
        <f aca="false">SUM(E85,H85,K85,N85,Q85)</f>
        <v>60000</v>
      </c>
      <c r="C85" s="36" t="n">
        <f aca="false">SUM(F85,I85,L85,O85,R85)</f>
        <v>60000</v>
      </c>
      <c r="D85" s="36" t="n">
        <f aca="false">SUM(G85,J85,M85,P85,S85)</f>
        <v>0</v>
      </c>
      <c r="E85" s="38" t="n">
        <v>0</v>
      </c>
      <c r="F85" s="38" t="n">
        <v>0</v>
      </c>
      <c r="G85" s="36" t="n">
        <f aca="false">SUM(F85-E85)</f>
        <v>0</v>
      </c>
      <c r="H85" s="38" t="n">
        <v>60000</v>
      </c>
      <c r="I85" s="38" t="n">
        <v>60000</v>
      </c>
      <c r="J85" s="36" t="n">
        <f aca="false">SUM(I85-H85)</f>
        <v>0</v>
      </c>
      <c r="K85" s="38" t="n">
        <v>0</v>
      </c>
      <c r="L85" s="38" t="n">
        <v>0</v>
      </c>
      <c r="M85" s="36" t="n">
        <f aca="false">SUM(L85-K85)</f>
        <v>0</v>
      </c>
      <c r="N85" s="38" t="n">
        <v>0</v>
      </c>
      <c r="O85" s="38" t="n">
        <v>0</v>
      </c>
      <c r="P85" s="39" t="n">
        <f aca="false">SUM(O85-N85)</f>
        <v>0</v>
      </c>
      <c r="Q85" s="38" t="n">
        <v>0</v>
      </c>
      <c r="R85" s="38" t="n">
        <v>0</v>
      </c>
      <c r="S85" s="39" t="n">
        <f aca="false">SUM(R85-Q85)</f>
        <v>0</v>
      </c>
    </row>
    <row r="86" s="5" customFormat="true" ht="12.75" hidden="false" customHeight="false" outlineLevel="0" collapsed="false">
      <c r="A86" s="44" t="s">
        <v>88</v>
      </c>
      <c r="B86" s="45" t="n">
        <f aca="false">SUM(E86,H86,K86,N86,Q86)</f>
        <v>27280</v>
      </c>
      <c r="C86" s="46" t="n">
        <f aca="false">SUM(F86,I86,L86,O86,R86)</f>
        <v>27280</v>
      </c>
      <c r="D86" s="46" t="n">
        <f aca="false">SUM(G86,J86,M86,P86,S86)</f>
        <v>0</v>
      </c>
      <c r="E86" s="46" t="n">
        <v>27280</v>
      </c>
      <c r="F86" s="46" t="n">
        <v>27280</v>
      </c>
      <c r="G86" s="46" t="n">
        <f aca="false">SUM(F86-E86)</f>
        <v>0</v>
      </c>
      <c r="H86" s="46" t="n">
        <v>0</v>
      </c>
      <c r="I86" s="46" t="n">
        <v>0</v>
      </c>
      <c r="J86" s="46" t="n">
        <f aca="false">SUM(I86-H86)</f>
        <v>0</v>
      </c>
      <c r="K86" s="46" t="n">
        <v>0</v>
      </c>
      <c r="L86" s="46" t="n">
        <v>0</v>
      </c>
      <c r="M86" s="46" t="n">
        <f aca="false">SUM(L86-K86)</f>
        <v>0</v>
      </c>
      <c r="N86" s="46" t="n">
        <v>0</v>
      </c>
      <c r="O86" s="46" t="n">
        <v>0</v>
      </c>
      <c r="P86" s="47" t="n">
        <f aca="false">SUM(O86-N86)</f>
        <v>0</v>
      </c>
      <c r="Q86" s="46" t="n">
        <v>0</v>
      </c>
      <c r="R86" s="46" t="n">
        <v>0</v>
      </c>
      <c r="S86" s="47" t="n">
        <f aca="false">SUM(R86-Q86)</f>
        <v>0</v>
      </c>
    </row>
    <row r="87" s="23" customFormat="true" ht="12.75" hidden="false" customHeight="false" outlineLevel="0" collapsed="false">
      <c r="A87" s="33" t="s">
        <v>89</v>
      </c>
      <c r="B87" s="34" t="n">
        <f aca="false">SUM(E87,H87,K87,N87,Q87)</f>
        <v>8250</v>
      </c>
      <c r="C87" s="31" t="n">
        <f aca="false">SUM(F87,I87,L87,O87,R87)</f>
        <v>8250</v>
      </c>
      <c r="D87" s="31" t="n">
        <f aca="false">SUM(G87,J87,M87,P87,S87)</f>
        <v>0</v>
      </c>
      <c r="E87" s="31" t="n">
        <f aca="false">SUM(E88)</f>
        <v>0</v>
      </c>
      <c r="F87" s="31" t="n">
        <f aca="false">SUM(F88)</f>
        <v>0</v>
      </c>
      <c r="G87" s="31" t="n">
        <f aca="false">SUM(G88)</f>
        <v>0</v>
      </c>
      <c r="H87" s="31" t="n">
        <f aca="false">SUM(H88)</f>
        <v>50</v>
      </c>
      <c r="I87" s="31" t="n">
        <f aca="false">SUM(I88)</f>
        <v>50</v>
      </c>
      <c r="J87" s="31" t="n">
        <f aca="false">SUM(J88)</f>
        <v>0</v>
      </c>
      <c r="K87" s="31" t="n">
        <f aca="false">SUM(K88)</f>
        <v>8200</v>
      </c>
      <c r="L87" s="31" t="n">
        <f aca="false">SUM(L88)</f>
        <v>8200</v>
      </c>
      <c r="M87" s="31" t="n">
        <f aca="false">SUM(M88)</f>
        <v>0</v>
      </c>
      <c r="N87" s="31" t="n">
        <f aca="false">SUM(N88)</f>
        <v>0</v>
      </c>
      <c r="O87" s="31" t="n">
        <f aca="false">SUM(O88)</f>
        <v>0</v>
      </c>
      <c r="P87" s="32" t="n">
        <f aca="false">SUM(P88)</f>
        <v>0</v>
      </c>
      <c r="Q87" s="31" t="n">
        <f aca="false">SUM(Q88)</f>
        <v>0</v>
      </c>
      <c r="R87" s="31" t="n">
        <f aca="false">SUM(R88)</f>
        <v>0</v>
      </c>
      <c r="S87" s="32" t="n">
        <f aca="false">SUM(S88)</f>
        <v>0</v>
      </c>
    </row>
    <row r="88" s="5" customFormat="true" ht="12.75" hidden="false" customHeight="false" outlineLevel="0" collapsed="false">
      <c r="A88" s="40" t="s">
        <v>90</v>
      </c>
      <c r="B88" s="41" t="n">
        <f aca="false">SUM(E88,H88,K88,N88,Q88)</f>
        <v>8250</v>
      </c>
      <c r="C88" s="36" t="n">
        <f aca="false">SUM(F88,I88,L88,O88,R88)</f>
        <v>8250</v>
      </c>
      <c r="D88" s="36" t="n">
        <f aca="false">SUM(G88,J88,M88,P88,S88)</f>
        <v>0</v>
      </c>
      <c r="E88" s="36" t="n">
        <v>0</v>
      </c>
      <c r="F88" s="36" t="n">
        <v>0</v>
      </c>
      <c r="G88" s="36" t="n">
        <f aca="false">SUM(F88-E88)</f>
        <v>0</v>
      </c>
      <c r="H88" s="36" t="n">
        <v>50</v>
      </c>
      <c r="I88" s="36" t="n">
        <v>50</v>
      </c>
      <c r="J88" s="36" t="n">
        <f aca="false">SUM(I88-H88)</f>
        <v>0</v>
      </c>
      <c r="K88" s="36" t="n">
        <v>8200</v>
      </c>
      <c r="L88" s="36" t="n">
        <v>8200</v>
      </c>
      <c r="M88" s="36" t="n">
        <f aca="false">SUM(L88-K88)</f>
        <v>0</v>
      </c>
      <c r="N88" s="36" t="n">
        <v>0</v>
      </c>
      <c r="O88" s="36" t="n">
        <v>0</v>
      </c>
      <c r="P88" s="39" t="n">
        <f aca="false">SUM(O88-N88)</f>
        <v>0</v>
      </c>
      <c r="Q88" s="36" t="n">
        <v>0</v>
      </c>
      <c r="R88" s="36" t="n">
        <v>0</v>
      </c>
      <c r="S88" s="39" t="n">
        <f aca="false">SUM(R88-Q88)</f>
        <v>0</v>
      </c>
    </row>
    <row r="89" s="5" customFormat="true" ht="23.25" hidden="false" customHeight="true" outlineLevel="0" collapsed="false">
      <c r="A89" s="33" t="s">
        <v>91</v>
      </c>
      <c r="B89" s="34" t="n">
        <f aca="false">SUM(E89,H89,K89,N89,Q89)</f>
        <v>2289732</v>
      </c>
      <c r="C89" s="31" t="n">
        <f aca="false">SUM(F89,I89,L89,O89,R89)</f>
        <v>2287232</v>
      </c>
      <c r="D89" s="31" t="n">
        <f aca="false">SUM(G89,J89,M89,P89,S89)</f>
        <v>-2500</v>
      </c>
      <c r="E89" s="42" t="n">
        <f aca="false">SUM(E90,E92,E99)</f>
        <v>332934</v>
      </c>
      <c r="F89" s="42" t="n">
        <f aca="false">SUM(F90,F92,F99)</f>
        <v>332934</v>
      </c>
      <c r="G89" s="42" t="n">
        <f aca="false">SUM(G90,G92,G99)</f>
        <v>0</v>
      </c>
      <c r="H89" s="42" t="n">
        <f aca="false">SUM(H90,H92,H99)</f>
        <v>561888</v>
      </c>
      <c r="I89" s="42" t="n">
        <f aca="false">SUM(I90,I92,I99)</f>
        <v>611888</v>
      </c>
      <c r="J89" s="31" t="n">
        <f aca="false">SUM(I89-H89)</f>
        <v>50000</v>
      </c>
      <c r="K89" s="42" t="n">
        <f aca="false">SUM(K90,K92,K99)</f>
        <v>274400</v>
      </c>
      <c r="L89" s="42" t="n">
        <f aca="false">SUM(L90,L92,L99)</f>
        <v>221900</v>
      </c>
      <c r="M89" s="31" t="n">
        <f aca="false">SUM(L89-K89)</f>
        <v>-52500</v>
      </c>
      <c r="N89" s="42" t="n">
        <f aca="false">SUM(N90,N92,N99)</f>
        <v>1110656</v>
      </c>
      <c r="O89" s="42" t="n">
        <f aca="false">SUM(O90,O92,O99)</f>
        <v>1110656</v>
      </c>
      <c r="P89" s="32" t="n">
        <f aca="false">SUM(O89-N89)</f>
        <v>0</v>
      </c>
      <c r="Q89" s="42" t="n">
        <f aca="false">SUM(Q90,Q92,Q99)</f>
        <v>9854</v>
      </c>
      <c r="R89" s="42" t="n">
        <f aca="false">SUM(R90,R92,R99)</f>
        <v>9854</v>
      </c>
      <c r="S89" s="32" t="n">
        <f aca="false">SUM(R89-Q89)</f>
        <v>0</v>
      </c>
    </row>
    <row r="90" s="5" customFormat="true" ht="12.75" hidden="false" customHeight="false" outlineLevel="0" collapsed="false">
      <c r="A90" s="33" t="s">
        <v>92</v>
      </c>
      <c r="B90" s="34" t="n">
        <f aca="false">SUM(E90,H90,K90,N90,Q90)</f>
        <v>10000</v>
      </c>
      <c r="C90" s="31" t="n">
        <f aca="false">SUM(F90,I90,L90,O90,R90)</f>
        <v>10000</v>
      </c>
      <c r="D90" s="31" t="n">
        <f aca="false">SUM(G90,J90,M90,P90,S90)</f>
        <v>0</v>
      </c>
      <c r="E90" s="31" t="n">
        <f aca="false">SUM(E91)</f>
        <v>0</v>
      </c>
      <c r="F90" s="31" t="n">
        <f aca="false">SUM(F91)</f>
        <v>0</v>
      </c>
      <c r="G90" s="31" t="n">
        <f aca="false">SUM(F90-E90)</f>
        <v>0</v>
      </c>
      <c r="H90" s="31" t="n">
        <f aca="false">SUM(H91)</f>
        <v>10000</v>
      </c>
      <c r="I90" s="31" t="n">
        <f aca="false">SUM(I91)</f>
        <v>10000</v>
      </c>
      <c r="J90" s="31" t="n">
        <f aca="false">SUM(I90-H90)</f>
        <v>0</v>
      </c>
      <c r="K90" s="31" t="n">
        <f aca="false">SUM(K91)</f>
        <v>0</v>
      </c>
      <c r="L90" s="31" t="n">
        <f aca="false">SUM(L91)</f>
        <v>0</v>
      </c>
      <c r="M90" s="31" t="n">
        <f aca="false">SUM(L90-K90)</f>
        <v>0</v>
      </c>
      <c r="N90" s="31" t="n">
        <f aca="false">SUM(N91)</f>
        <v>0</v>
      </c>
      <c r="O90" s="31" t="n">
        <f aca="false">SUM(O91)</f>
        <v>0</v>
      </c>
      <c r="P90" s="32" t="n">
        <f aca="false">SUM(O90-N90)</f>
        <v>0</v>
      </c>
      <c r="Q90" s="31" t="n">
        <f aca="false">SUM(Q91)</f>
        <v>0</v>
      </c>
      <c r="R90" s="31" t="n">
        <f aca="false">SUM(R91)</f>
        <v>0</v>
      </c>
      <c r="S90" s="32" t="n">
        <f aca="false">SUM(R90-Q90)</f>
        <v>0</v>
      </c>
    </row>
    <row r="91" s="5" customFormat="true" ht="12.75" hidden="false" customHeight="false" outlineLevel="0" collapsed="false">
      <c r="A91" s="40" t="s">
        <v>93</v>
      </c>
      <c r="B91" s="41" t="n">
        <f aca="false">SUM(E91,H91,K91,N91,Q91)</f>
        <v>10000</v>
      </c>
      <c r="C91" s="36" t="n">
        <f aca="false">SUM(F91,I91,L91,O91,R91)</f>
        <v>10000</v>
      </c>
      <c r="D91" s="36" t="n">
        <f aca="false">SUM(G91,J91,M91,P91,S91)</f>
        <v>0</v>
      </c>
      <c r="E91" s="36" t="n">
        <v>0</v>
      </c>
      <c r="F91" s="36" t="n">
        <v>0</v>
      </c>
      <c r="G91" s="36" t="n">
        <f aca="false">SUM(F91-E91)</f>
        <v>0</v>
      </c>
      <c r="H91" s="36" t="n">
        <v>10000</v>
      </c>
      <c r="I91" s="36" t="n">
        <v>10000</v>
      </c>
      <c r="J91" s="36" t="n">
        <f aca="false">SUM(I91-H91)</f>
        <v>0</v>
      </c>
      <c r="K91" s="36" t="n">
        <v>0</v>
      </c>
      <c r="L91" s="36" t="n">
        <v>0</v>
      </c>
      <c r="M91" s="36" t="n">
        <f aca="false">SUM(L91-K91)</f>
        <v>0</v>
      </c>
      <c r="N91" s="36" t="n">
        <v>0</v>
      </c>
      <c r="O91" s="36" t="n">
        <v>0</v>
      </c>
      <c r="P91" s="39" t="n">
        <f aca="false">SUM(O91-N91)</f>
        <v>0</v>
      </c>
      <c r="Q91" s="36" t="n">
        <v>0</v>
      </c>
      <c r="R91" s="36" t="n">
        <v>0</v>
      </c>
      <c r="S91" s="39" t="n">
        <f aca="false">SUM(R91-Q91)</f>
        <v>0</v>
      </c>
    </row>
    <row r="92" s="5" customFormat="true" ht="12.75" hidden="false" customHeight="false" outlineLevel="0" collapsed="false">
      <c r="A92" s="33" t="s">
        <v>94</v>
      </c>
      <c r="B92" s="34" t="n">
        <f aca="false">SUM(E92,H92,K92,N92,Q92)</f>
        <v>4000</v>
      </c>
      <c r="C92" s="31" t="n">
        <f aca="false">SUM(F92,I92,L92,O92,R92)</f>
        <v>4000</v>
      </c>
      <c r="D92" s="31" t="n">
        <f aca="false">SUM(G92,J92,M92,P92,S92)</f>
        <v>0</v>
      </c>
      <c r="E92" s="42" t="n">
        <f aca="false">SUM(E93,E94,E95,E96,E97,E98)</f>
        <v>0</v>
      </c>
      <c r="F92" s="42" t="n">
        <f aca="false">SUM(F93,F94,F95,F96,F97,F98)</f>
        <v>0</v>
      </c>
      <c r="G92" s="31" t="n">
        <f aca="false">SUM(F92-E92)</f>
        <v>0</v>
      </c>
      <c r="H92" s="42" t="n">
        <f aca="false">SUM(H93,H94,H95,H96,H97,H98)</f>
        <v>0</v>
      </c>
      <c r="I92" s="42" t="n">
        <f aca="false">SUM(I93,I94,I95,I96,I97,I98)</f>
        <v>0</v>
      </c>
      <c r="J92" s="31" t="n">
        <f aca="false">SUM(I92-H92)</f>
        <v>0</v>
      </c>
      <c r="K92" s="42" t="n">
        <f aca="false">SUM(K93,K94,K95,K96,K97,K98)</f>
        <v>4000</v>
      </c>
      <c r="L92" s="42" t="n">
        <f aca="false">SUM(L93,L94,L95,L96,L97,L98)</f>
        <v>4000</v>
      </c>
      <c r="M92" s="31" t="n">
        <f aca="false">SUM(L92-K92)</f>
        <v>0</v>
      </c>
      <c r="N92" s="42" t="n">
        <f aca="false">SUM(N93,N94,N95,N96,N97,N98)</f>
        <v>0</v>
      </c>
      <c r="O92" s="42" t="n">
        <f aca="false">SUM(O93,O94,O95,O96,O97,O98)</f>
        <v>0</v>
      </c>
      <c r="P92" s="32" t="n">
        <f aca="false">SUM(O92-N92)</f>
        <v>0</v>
      </c>
      <c r="Q92" s="42" t="n">
        <f aca="false">SUM(Q93,Q94,Q95,Q96,Q97,Q98)</f>
        <v>0</v>
      </c>
      <c r="R92" s="42" t="n">
        <f aca="false">SUM(R93,R94,R95,R96,R97,R98)</f>
        <v>0</v>
      </c>
      <c r="S92" s="32" t="n">
        <f aca="false">SUM(R92-Q92)</f>
        <v>0</v>
      </c>
    </row>
    <row r="93" s="5" customFormat="true" ht="12.75" hidden="false" customHeight="false" outlineLevel="0" collapsed="false">
      <c r="A93" s="40" t="s">
        <v>95</v>
      </c>
      <c r="B93" s="41" t="n">
        <f aca="false">SUM(E93,H93,K93,N93,Q93)</f>
        <v>1000</v>
      </c>
      <c r="C93" s="36" t="n">
        <f aca="false">SUM(F93,I93,L93,O93,R93)</f>
        <v>1000</v>
      </c>
      <c r="D93" s="36" t="n">
        <f aca="false">SUM(G93,J93,M93,P93,S93)</f>
        <v>0</v>
      </c>
      <c r="E93" s="36" t="n">
        <v>0</v>
      </c>
      <c r="F93" s="36" t="n">
        <v>0</v>
      </c>
      <c r="G93" s="36" t="n">
        <f aca="false">SUM(F93-E93)</f>
        <v>0</v>
      </c>
      <c r="H93" s="36" t="n">
        <v>0</v>
      </c>
      <c r="I93" s="36" t="n">
        <v>0</v>
      </c>
      <c r="J93" s="36" t="n">
        <f aca="false">SUM(I93-H93)</f>
        <v>0</v>
      </c>
      <c r="K93" s="36" t="n">
        <v>1000</v>
      </c>
      <c r="L93" s="36" t="n">
        <v>1000</v>
      </c>
      <c r="M93" s="36" t="n">
        <f aca="false">SUM(L93-K93)</f>
        <v>0</v>
      </c>
      <c r="N93" s="36" t="n">
        <v>0</v>
      </c>
      <c r="O93" s="36" t="n">
        <v>0</v>
      </c>
      <c r="P93" s="39" t="n">
        <f aca="false">SUM(O93-N93)</f>
        <v>0</v>
      </c>
      <c r="Q93" s="36" t="n">
        <v>0</v>
      </c>
      <c r="R93" s="36" t="n">
        <v>0</v>
      </c>
      <c r="S93" s="39" t="n">
        <f aca="false">SUM(R93-Q93)</f>
        <v>0</v>
      </c>
    </row>
    <row r="94" s="5" customFormat="true" ht="12.75" hidden="false" customHeight="false" outlineLevel="0" collapsed="false">
      <c r="A94" s="40" t="s">
        <v>96</v>
      </c>
      <c r="B94" s="41" t="n">
        <f aca="false">SUM(E94,H94,K94,N94,Q94)</f>
        <v>1000</v>
      </c>
      <c r="C94" s="36" t="n">
        <f aca="false">SUM(F94,I94,L94,O94,R94)</f>
        <v>1000</v>
      </c>
      <c r="D94" s="36" t="n">
        <f aca="false">SUM(G94,J94,M94,P94,S94)</f>
        <v>0</v>
      </c>
      <c r="E94" s="36" t="n">
        <v>0</v>
      </c>
      <c r="F94" s="36" t="n">
        <v>0</v>
      </c>
      <c r="G94" s="36" t="n">
        <f aca="false">SUM(F94-E94)</f>
        <v>0</v>
      </c>
      <c r="H94" s="36" t="n">
        <v>0</v>
      </c>
      <c r="I94" s="36" t="n">
        <v>0</v>
      </c>
      <c r="J94" s="36" t="n">
        <f aca="false">SUM(I94-H94)</f>
        <v>0</v>
      </c>
      <c r="K94" s="36" t="n">
        <v>1000</v>
      </c>
      <c r="L94" s="36" t="n">
        <v>1000</v>
      </c>
      <c r="M94" s="36" t="n">
        <f aca="false">SUM(L94-K94)</f>
        <v>0</v>
      </c>
      <c r="N94" s="36" t="n">
        <v>0</v>
      </c>
      <c r="O94" s="36" t="n">
        <v>0</v>
      </c>
      <c r="P94" s="39" t="n">
        <f aca="false">SUM(O94-N94)</f>
        <v>0</v>
      </c>
      <c r="Q94" s="36" t="n">
        <v>0</v>
      </c>
      <c r="R94" s="36" t="n">
        <v>0</v>
      </c>
      <c r="S94" s="39" t="n">
        <f aca="false">SUM(R94-Q94)</f>
        <v>0</v>
      </c>
    </row>
    <row r="95" s="5" customFormat="true" ht="12.75" hidden="true" customHeight="false" outlineLevel="0" collapsed="false">
      <c r="A95" s="40" t="s">
        <v>48</v>
      </c>
      <c r="B95" s="41" t="n">
        <f aca="false">SUM(E95,H95,K95,N95,Q95)</f>
        <v>0</v>
      </c>
      <c r="C95" s="36" t="n">
        <f aca="false">SUM(F95,I95,L95,O95,R95)</f>
        <v>0</v>
      </c>
      <c r="D95" s="36" t="n">
        <f aca="false">SUM(G95,J95,M95,P95,S95)</f>
        <v>0</v>
      </c>
      <c r="E95" s="36" t="n">
        <v>0</v>
      </c>
      <c r="F95" s="36" t="n">
        <v>0</v>
      </c>
      <c r="G95" s="36" t="n">
        <f aca="false">SUM(F95-E95)</f>
        <v>0</v>
      </c>
      <c r="H95" s="36" t="n">
        <v>0</v>
      </c>
      <c r="I95" s="36" t="n">
        <v>0</v>
      </c>
      <c r="J95" s="36" t="n">
        <f aca="false">SUM(I95-H95)</f>
        <v>0</v>
      </c>
      <c r="K95" s="36" t="n">
        <v>0</v>
      </c>
      <c r="L95" s="36" t="n">
        <v>0</v>
      </c>
      <c r="M95" s="36" t="n">
        <f aca="false">SUM(L95-K95)</f>
        <v>0</v>
      </c>
      <c r="N95" s="36" t="n">
        <v>0</v>
      </c>
      <c r="O95" s="36" t="n">
        <v>0</v>
      </c>
      <c r="P95" s="39" t="n">
        <f aca="false">SUM(O95-N95)</f>
        <v>0</v>
      </c>
      <c r="Q95" s="36" t="n">
        <v>0</v>
      </c>
      <c r="R95" s="36" t="n">
        <v>0</v>
      </c>
      <c r="S95" s="39" t="n">
        <f aca="false">SUM(R95-Q95)</f>
        <v>0</v>
      </c>
    </row>
    <row r="96" s="5" customFormat="true" ht="12.75" hidden="true" customHeight="false" outlineLevel="0" collapsed="false">
      <c r="A96" s="40" t="s">
        <v>97</v>
      </c>
      <c r="B96" s="41" t="n">
        <f aca="false">SUM(E96,H96,K96,N96,Q96)</f>
        <v>0</v>
      </c>
      <c r="C96" s="36" t="n">
        <f aca="false">SUM(F96,I96,L96,O96,R96)</f>
        <v>0</v>
      </c>
      <c r="D96" s="36" t="n">
        <f aca="false">SUM(G96,J96,M96,P96,S96)</f>
        <v>0</v>
      </c>
      <c r="E96" s="36" t="n">
        <v>0</v>
      </c>
      <c r="F96" s="36" t="n">
        <v>0</v>
      </c>
      <c r="G96" s="36" t="n">
        <f aca="false">SUM(F96-E96)</f>
        <v>0</v>
      </c>
      <c r="H96" s="36" t="n">
        <v>0</v>
      </c>
      <c r="I96" s="36" t="n">
        <v>0</v>
      </c>
      <c r="J96" s="36" t="n">
        <f aca="false">SUM(I96-H96)</f>
        <v>0</v>
      </c>
      <c r="K96" s="36" t="n">
        <v>0</v>
      </c>
      <c r="L96" s="36" t="n">
        <v>0</v>
      </c>
      <c r="M96" s="36" t="n">
        <f aca="false">SUM(L96-K96)</f>
        <v>0</v>
      </c>
      <c r="N96" s="36" t="n">
        <v>0</v>
      </c>
      <c r="O96" s="36" t="n">
        <v>0</v>
      </c>
      <c r="P96" s="39" t="n">
        <f aca="false">SUM(O96-N96)</f>
        <v>0</v>
      </c>
      <c r="Q96" s="36" t="n">
        <v>0</v>
      </c>
      <c r="R96" s="36" t="n">
        <v>0</v>
      </c>
      <c r="S96" s="39" t="n">
        <f aca="false">SUM(R96-Q96)</f>
        <v>0</v>
      </c>
    </row>
    <row r="97" s="5" customFormat="true" ht="12.75" hidden="false" customHeight="false" outlineLevel="0" collapsed="false">
      <c r="A97" s="40" t="s">
        <v>98</v>
      </c>
      <c r="B97" s="41" t="n">
        <f aca="false">SUM(E97,H97,K97,N97,Q97)</f>
        <v>1000</v>
      </c>
      <c r="C97" s="36" t="n">
        <f aca="false">SUM(F97,I97,L97,O97,R97)</f>
        <v>1000</v>
      </c>
      <c r="D97" s="36" t="n">
        <f aca="false">SUM(G97,J97,M97,P97,S97)</f>
        <v>0</v>
      </c>
      <c r="E97" s="36" t="n">
        <v>0</v>
      </c>
      <c r="F97" s="36" t="n">
        <v>0</v>
      </c>
      <c r="G97" s="36" t="n">
        <f aca="false">SUM(F97-E97)</f>
        <v>0</v>
      </c>
      <c r="H97" s="36" t="n">
        <v>0</v>
      </c>
      <c r="I97" s="36" t="n">
        <v>0</v>
      </c>
      <c r="J97" s="36" t="n">
        <f aca="false">SUM(I97-H97)</f>
        <v>0</v>
      </c>
      <c r="K97" s="36" t="n">
        <v>1000</v>
      </c>
      <c r="L97" s="36" t="n">
        <v>1000</v>
      </c>
      <c r="M97" s="36" t="n">
        <f aca="false">SUM(L97-K97)</f>
        <v>0</v>
      </c>
      <c r="N97" s="36" t="n">
        <v>0</v>
      </c>
      <c r="O97" s="36" t="n">
        <v>0</v>
      </c>
      <c r="P97" s="39" t="n">
        <f aca="false">SUM(O97-N97)</f>
        <v>0</v>
      </c>
      <c r="Q97" s="36" t="n">
        <v>0</v>
      </c>
      <c r="R97" s="36" t="n">
        <v>0</v>
      </c>
      <c r="S97" s="39" t="n">
        <f aca="false">SUM(R97-Q97)</f>
        <v>0</v>
      </c>
    </row>
    <row r="98" s="5" customFormat="true" ht="12.75" hidden="false" customHeight="false" outlineLevel="0" collapsed="false">
      <c r="A98" s="40" t="s">
        <v>99</v>
      </c>
      <c r="B98" s="41" t="n">
        <f aca="false">SUM(E98,H98,K98,N98,Q98)</f>
        <v>1000</v>
      </c>
      <c r="C98" s="36" t="n">
        <f aca="false">SUM(F98,I98,L98,O98,R98)</f>
        <v>1000</v>
      </c>
      <c r="D98" s="36" t="n">
        <f aca="false">SUM(G98,J98,M98,P98,S98)</f>
        <v>0</v>
      </c>
      <c r="E98" s="36" t="n">
        <v>0</v>
      </c>
      <c r="F98" s="36" t="n">
        <v>0</v>
      </c>
      <c r="G98" s="36" t="n">
        <f aca="false">SUM(F98-E98)</f>
        <v>0</v>
      </c>
      <c r="H98" s="36" t="n">
        <v>0</v>
      </c>
      <c r="I98" s="36" t="n">
        <v>0</v>
      </c>
      <c r="J98" s="36" t="n">
        <f aca="false">SUM(I98-H98)</f>
        <v>0</v>
      </c>
      <c r="K98" s="36" t="n">
        <v>1000</v>
      </c>
      <c r="L98" s="36" t="n">
        <v>1000</v>
      </c>
      <c r="M98" s="36" t="n">
        <f aca="false">SUM(L98-K98)</f>
        <v>0</v>
      </c>
      <c r="N98" s="36" t="n">
        <v>0</v>
      </c>
      <c r="O98" s="36" t="n">
        <v>0</v>
      </c>
      <c r="P98" s="39" t="n">
        <f aca="false">SUM(O98-N98)</f>
        <v>0</v>
      </c>
      <c r="Q98" s="36" t="n">
        <v>0</v>
      </c>
      <c r="R98" s="36" t="n">
        <v>0</v>
      </c>
      <c r="S98" s="39" t="n">
        <f aca="false">SUM(R98-Q98)</f>
        <v>0</v>
      </c>
    </row>
    <row r="99" s="5" customFormat="true" ht="12.75" hidden="false" customHeight="false" outlineLevel="0" collapsed="false">
      <c r="A99" s="33" t="s">
        <v>49</v>
      </c>
      <c r="B99" s="34" t="n">
        <f aca="false">SUM(E99,H99,K99,N99,Q99)</f>
        <v>2275732</v>
      </c>
      <c r="C99" s="31" t="n">
        <f aca="false">SUM(F99,I99,L99,O99,R99)</f>
        <v>2273232</v>
      </c>
      <c r="D99" s="31" t="n">
        <f aca="false">SUM(G99,J99,M99,P99,S99)</f>
        <v>-2500</v>
      </c>
      <c r="E99" s="31" t="n">
        <f aca="false">SUM(E100,E162)</f>
        <v>332934</v>
      </c>
      <c r="F99" s="31" t="n">
        <f aca="false">SUM(F100,F162)</f>
        <v>332934</v>
      </c>
      <c r="G99" s="31" t="n">
        <f aca="false">SUM(F99-E99)</f>
        <v>0</v>
      </c>
      <c r="H99" s="31" t="n">
        <f aca="false">SUM(H100,H162)</f>
        <v>551888</v>
      </c>
      <c r="I99" s="31" t="n">
        <f aca="false">SUM(I100,I162)</f>
        <v>601888</v>
      </c>
      <c r="J99" s="31" t="n">
        <f aca="false">SUM(I99-H99)</f>
        <v>50000</v>
      </c>
      <c r="K99" s="31" t="n">
        <f aca="false">SUM(K100,K162)</f>
        <v>270400</v>
      </c>
      <c r="L99" s="31" t="n">
        <f aca="false">SUM(L100,L162)</f>
        <v>217900</v>
      </c>
      <c r="M99" s="31" t="n">
        <f aca="false">SUM(L99-K99)</f>
        <v>-52500</v>
      </c>
      <c r="N99" s="31" t="n">
        <f aca="false">SUM(N100,N162)</f>
        <v>1110656</v>
      </c>
      <c r="O99" s="31" t="n">
        <f aca="false">SUM(O100,O162)</f>
        <v>1110656</v>
      </c>
      <c r="P99" s="32" t="n">
        <f aca="false">SUM(O99-N99)</f>
        <v>0</v>
      </c>
      <c r="Q99" s="31" t="n">
        <f aca="false">SUM(Q100,Q162)</f>
        <v>9854</v>
      </c>
      <c r="R99" s="31" t="n">
        <f aca="false">SUM(R100,R162)</f>
        <v>9854</v>
      </c>
      <c r="S99" s="32" t="n">
        <f aca="false">SUM(R99-Q99)</f>
        <v>0</v>
      </c>
    </row>
    <row r="100" s="5" customFormat="true" ht="12.75" hidden="false" customHeight="false" outlineLevel="0" collapsed="false">
      <c r="A100" s="33" t="s">
        <v>50</v>
      </c>
      <c r="B100" s="34" t="n">
        <f aca="false">SUM(E100,H100,K100,N100,Q100)</f>
        <v>2215732</v>
      </c>
      <c r="C100" s="31" t="n">
        <f aca="false">SUM(F100,I100,L100,O100,R100)</f>
        <v>2213232</v>
      </c>
      <c r="D100" s="31" t="n">
        <f aca="false">SUM(G100,J100,M100,P100,S100)</f>
        <v>-2500</v>
      </c>
      <c r="E100" s="31" t="n">
        <f aca="false">SUM(E101,E102,E103,E104,E105,E106,E107,E108,E109,E110,E131,E142,E145,E155,E159,E160,E161)</f>
        <v>307934</v>
      </c>
      <c r="F100" s="31" t="n">
        <f aca="false">SUM(F101,F102,F103,F104,F105,F106,F107,F108,F109,F110,F131,F142,F145,F155,F159,F160,F161)</f>
        <v>307934</v>
      </c>
      <c r="G100" s="31" t="n">
        <f aca="false">SUM(F100-E100)</f>
        <v>0</v>
      </c>
      <c r="H100" s="31" t="n">
        <f aca="false">SUM(H101,H102,H103,H104,H105,H106,H107,H108,H109,H110,H131,H142,H145,H155,H159,H160,H161)</f>
        <v>551888</v>
      </c>
      <c r="I100" s="31" t="n">
        <f aca="false">SUM(I101,I102,I103,I104,I105,I106,I107,I108,I109,I110,I131,I142,I145,I155,I159,I160,I161)</f>
        <v>601888</v>
      </c>
      <c r="J100" s="31" t="n">
        <f aca="false">SUM(I100-H100)</f>
        <v>50000</v>
      </c>
      <c r="K100" s="31" t="n">
        <f aca="false">SUM(K101,K102,K103,K104,K105,K106,K107,K108,K109,K110,K131,K142,K145,K155,K159,K160,K161)</f>
        <v>270400</v>
      </c>
      <c r="L100" s="31" t="n">
        <f aca="false">SUM(L101,L102,L103,L104,L105,L106,L107,L108,L109,L110,L131,L142,L145,L155,L159,L160,L161)</f>
        <v>217900</v>
      </c>
      <c r="M100" s="31" t="n">
        <f aca="false">SUM(L100-K100)</f>
        <v>-52500</v>
      </c>
      <c r="N100" s="31" t="n">
        <f aca="false">SUM(N101,N102,N103,N104,N105,N106,N107,N108,N109,N110,N131,N142,N145,N155,N159,N160,N161)</f>
        <v>1075656</v>
      </c>
      <c r="O100" s="31" t="n">
        <f aca="false">SUM(O101,O102,O103,O104,O105,O106,O107,O108,O109,O110,O131,O142,O145,O155,O159,O160,O161)</f>
        <v>1075656</v>
      </c>
      <c r="P100" s="32" t="n">
        <f aca="false">SUM(O100-N100)</f>
        <v>0</v>
      </c>
      <c r="Q100" s="31" t="n">
        <f aca="false">SUM(Q101,Q102,Q103,Q104,Q105,Q106,Q107,Q108,Q109,Q110,Q131,Q142,Q145,Q155,Q159,Q160,Q161)</f>
        <v>9854</v>
      </c>
      <c r="R100" s="31" t="n">
        <f aca="false">SUM(R101,R102,R103,R104,R105,R106,R107,R108,R109,R110,R131,R142,R145,R155,R159,R160,R161)</f>
        <v>9854</v>
      </c>
      <c r="S100" s="32" t="n">
        <f aca="false">SUM(R100-Q100)</f>
        <v>0</v>
      </c>
    </row>
    <row r="101" s="5" customFormat="true" ht="12.75" hidden="false" customHeight="false" outlineLevel="0" collapsed="false">
      <c r="A101" s="40" t="s">
        <v>100</v>
      </c>
      <c r="B101" s="41" t="n">
        <f aca="false">SUM(E101,H101,K101,N101,Q101)</f>
        <v>163934</v>
      </c>
      <c r="C101" s="41" t="n">
        <f aca="false">SUM(F101,I101,L101,O101,R101)</f>
        <v>163934</v>
      </c>
      <c r="D101" s="36" t="n">
        <f aca="false">SUM(G101,J101,M101,P101,S101)</f>
        <v>0</v>
      </c>
      <c r="E101" s="36" t="n">
        <v>0</v>
      </c>
      <c r="F101" s="36" t="n">
        <v>0</v>
      </c>
      <c r="G101" s="36" t="n">
        <f aca="false">SUM(F101-E101)</f>
        <v>0</v>
      </c>
      <c r="H101" s="36" t="n">
        <v>0</v>
      </c>
      <c r="I101" s="36" t="n">
        <v>0</v>
      </c>
      <c r="J101" s="36" t="n">
        <f aca="false">SUM(I101-H101)</f>
        <v>0</v>
      </c>
      <c r="K101" s="38" t="n">
        <v>20000</v>
      </c>
      <c r="L101" s="38" t="n">
        <v>20000</v>
      </c>
      <c r="M101" s="36" t="n">
        <f aca="false">SUM(L101-K101)</f>
        <v>0</v>
      </c>
      <c r="N101" s="36" t="n">
        <v>134080</v>
      </c>
      <c r="O101" s="36" t="n">
        <v>134080</v>
      </c>
      <c r="P101" s="39" t="n">
        <f aca="false">SUM(O101-N101)</f>
        <v>0</v>
      </c>
      <c r="Q101" s="36" t="n">
        <v>9854</v>
      </c>
      <c r="R101" s="36" t="n">
        <v>9854</v>
      </c>
      <c r="S101" s="39" t="n">
        <f aca="false">SUM(R101-Q101)</f>
        <v>0</v>
      </c>
    </row>
    <row r="102" s="5" customFormat="true" ht="12.75" hidden="false" customHeight="false" outlineLevel="0" collapsed="false">
      <c r="A102" s="40" t="s">
        <v>101</v>
      </c>
      <c r="B102" s="41" t="n">
        <f aca="false">SUM(E102,H102,K102,N102,Q102)</f>
        <v>386934</v>
      </c>
      <c r="C102" s="41" t="n">
        <f aca="false">SUM(F102,I102,L102,O102,R102)</f>
        <v>386934</v>
      </c>
      <c r="D102" s="36" t="n">
        <f aca="false">SUM(G102,J102,M102,P102,S102)</f>
        <v>0</v>
      </c>
      <c r="E102" s="36" t="n">
        <v>192934</v>
      </c>
      <c r="F102" s="36" t="n">
        <v>192934</v>
      </c>
      <c r="G102" s="36" t="n">
        <f aca="false">SUM(F102-E102)</f>
        <v>0</v>
      </c>
      <c r="H102" s="36" t="n">
        <v>144000</v>
      </c>
      <c r="I102" s="36" t="n">
        <f aca="false">144000+50000</f>
        <v>194000</v>
      </c>
      <c r="J102" s="36" t="n">
        <f aca="false">SUM(I102-H102)</f>
        <v>50000</v>
      </c>
      <c r="K102" s="36" t="n">
        <v>50000</v>
      </c>
      <c r="L102" s="36" t="n">
        <f aca="false">50000-50000</f>
        <v>0</v>
      </c>
      <c r="M102" s="36" t="n">
        <f aca="false">SUM(L102-K102)</f>
        <v>-50000</v>
      </c>
      <c r="N102" s="36" t="n">
        <v>0</v>
      </c>
      <c r="O102" s="36" t="n">
        <v>0</v>
      </c>
      <c r="P102" s="39" t="n">
        <f aca="false">SUM(O102-N102)</f>
        <v>0</v>
      </c>
      <c r="Q102" s="36" t="n">
        <v>0</v>
      </c>
      <c r="R102" s="36" t="n">
        <v>0</v>
      </c>
      <c r="S102" s="39" t="n">
        <f aca="false">SUM(R102-Q102)</f>
        <v>0</v>
      </c>
    </row>
    <row r="103" s="5" customFormat="true" ht="12.75" hidden="false" customHeight="false" outlineLevel="0" collapsed="false">
      <c r="A103" s="40" t="s">
        <v>102</v>
      </c>
      <c r="B103" s="41" t="n">
        <f aca="false">SUM(E103,H103,K103,N103,Q103)</f>
        <v>483000</v>
      </c>
      <c r="C103" s="36" t="n">
        <f aca="false">SUM(F103,I103,L103,O103,R103)</f>
        <v>483000</v>
      </c>
      <c r="D103" s="36" t="n">
        <f aca="false">SUM(G103,J103,M103,P103,S103)</f>
        <v>0</v>
      </c>
      <c r="E103" s="36" t="n">
        <v>115000</v>
      </c>
      <c r="F103" s="36" t="n">
        <v>115000</v>
      </c>
      <c r="G103" s="36" t="n">
        <f aca="false">SUM(F103-E103)</f>
        <v>0</v>
      </c>
      <c r="H103" s="36" t="n">
        <v>335000</v>
      </c>
      <c r="I103" s="36" t="n">
        <v>335000</v>
      </c>
      <c r="J103" s="36" t="n">
        <f aca="false">SUM(I103-H103)</f>
        <v>0</v>
      </c>
      <c r="K103" s="36" t="n">
        <v>33000</v>
      </c>
      <c r="L103" s="36" t="n">
        <v>33000</v>
      </c>
      <c r="M103" s="36" t="n">
        <f aca="false">SUM(L103-K103)</f>
        <v>0</v>
      </c>
      <c r="N103" s="36" t="n">
        <v>0</v>
      </c>
      <c r="O103" s="36" t="n">
        <v>0</v>
      </c>
      <c r="P103" s="39" t="n">
        <f aca="false">SUM(O103-N103)</f>
        <v>0</v>
      </c>
      <c r="Q103" s="36" t="n">
        <v>0</v>
      </c>
      <c r="R103" s="36" t="n">
        <v>0</v>
      </c>
      <c r="S103" s="39" t="n">
        <f aca="false">SUM(R103-Q103)</f>
        <v>0</v>
      </c>
    </row>
    <row r="104" s="5" customFormat="true" ht="12.75" hidden="false" customHeight="false" outlineLevel="0" collapsed="false">
      <c r="A104" s="40" t="s">
        <v>103</v>
      </c>
      <c r="B104" s="41" t="n">
        <f aca="false">SUM(E104,H104,K104,N104,Q104)</f>
        <v>30988</v>
      </c>
      <c r="C104" s="36" t="n">
        <f aca="false">SUM(F104,I104,L104,O104,R104)</f>
        <v>30988</v>
      </c>
      <c r="D104" s="36" t="n">
        <f aca="false">SUM(G104,J104,M104,P104,S104)</f>
        <v>0</v>
      </c>
      <c r="E104" s="36" t="n">
        <v>0</v>
      </c>
      <c r="F104" s="36" t="n">
        <v>0</v>
      </c>
      <c r="G104" s="36" t="n">
        <f aca="false">SUM(F104-E104)</f>
        <v>0</v>
      </c>
      <c r="H104" s="36" t="n">
        <v>30988</v>
      </c>
      <c r="I104" s="36" t="n">
        <v>30988</v>
      </c>
      <c r="J104" s="36" t="n">
        <f aca="false">SUM(I104-H104)</f>
        <v>0</v>
      </c>
      <c r="K104" s="36" t="n">
        <v>0</v>
      </c>
      <c r="L104" s="36" t="n">
        <v>0</v>
      </c>
      <c r="M104" s="36" t="n">
        <f aca="false">SUM(L104-K104)</f>
        <v>0</v>
      </c>
      <c r="N104" s="36" t="n">
        <v>0</v>
      </c>
      <c r="O104" s="36" t="n">
        <v>0</v>
      </c>
      <c r="P104" s="39" t="n">
        <f aca="false">SUM(O104-N104)</f>
        <v>0</v>
      </c>
      <c r="Q104" s="36" t="n">
        <v>0</v>
      </c>
      <c r="R104" s="36" t="n">
        <v>0</v>
      </c>
      <c r="S104" s="39" t="n">
        <f aca="false">SUM(R104-Q104)</f>
        <v>0</v>
      </c>
    </row>
    <row r="105" s="5" customFormat="true" ht="12.75" hidden="false" customHeight="false" outlineLevel="0" collapsed="false">
      <c r="A105" s="40" t="s">
        <v>104</v>
      </c>
      <c r="B105" s="41" t="n">
        <f aca="false">SUM(E105,H105,K105,N105,Q105)</f>
        <v>836000</v>
      </c>
      <c r="C105" s="36" t="n">
        <f aca="false">SUM(F105,I105,L105,O105,R105)</f>
        <v>836000</v>
      </c>
      <c r="D105" s="36" t="n">
        <f aca="false">SUM(G105,J105,M105,P105,S105)</f>
        <v>0</v>
      </c>
      <c r="E105" s="36" t="n">
        <v>0</v>
      </c>
      <c r="F105" s="36" t="n">
        <v>0</v>
      </c>
      <c r="G105" s="36" t="n">
        <f aca="false">SUM(F105-E105)</f>
        <v>0</v>
      </c>
      <c r="H105" s="36" t="n">
        <v>0</v>
      </c>
      <c r="I105" s="36" t="n">
        <v>0</v>
      </c>
      <c r="J105" s="36" t="n">
        <f aca="false">SUM(I105-H105)</f>
        <v>0</v>
      </c>
      <c r="K105" s="36" t="n">
        <v>0</v>
      </c>
      <c r="L105" s="36" t="n">
        <v>0</v>
      </c>
      <c r="M105" s="36" t="n">
        <f aca="false">SUM(L105-K105)</f>
        <v>0</v>
      </c>
      <c r="N105" s="36" t="n">
        <v>836000</v>
      </c>
      <c r="O105" s="36" t="n">
        <v>836000</v>
      </c>
      <c r="P105" s="39" t="n">
        <f aca="false">SUM(O105-N105)</f>
        <v>0</v>
      </c>
      <c r="Q105" s="36" t="n">
        <v>0</v>
      </c>
      <c r="R105" s="36" t="n">
        <v>0</v>
      </c>
      <c r="S105" s="39" t="n">
        <f aca="false">SUM(R105-Q105)</f>
        <v>0</v>
      </c>
    </row>
    <row r="106" s="5" customFormat="true" ht="12.75" hidden="false" customHeight="false" outlineLevel="0" collapsed="false">
      <c r="A106" s="40" t="s">
        <v>105</v>
      </c>
      <c r="B106" s="41" t="n">
        <f aca="false">SUM(E106,H106,K106,N106,Q106)</f>
        <v>20000</v>
      </c>
      <c r="C106" s="36" t="n">
        <f aca="false">SUM(F106,I106,L106,O106,R106)</f>
        <v>20000</v>
      </c>
      <c r="D106" s="36" t="n">
        <f aca="false">SUM(G106,J106,M106,P106,S106)</f>
        <v>0</v>
      </c>
      <c r="E106" s="36" t="n">
        <v>0</v>
      </c>
      <c r="F106" s="36" t="n">
        <v>0</v>
      </c>
      <c r="G106" s="36" t="n">
        <f aca="false">SUM(F106-E106)</f>
        <v>0</v>
      </c>
      <c r="H106" s="36" t="n">
        <v>0</v>
      </c>
      <c r="I106" s="36" t="n">
        <v>0</v>
      </c>
      <c r="J106" s="36" t="n">
        <f aca="false">SUM(I106-H106)</f>
        <v>0</v>
      </c>
      <c r="K106" s="36" t="n">
        <v>0</v>
      </c>
      <c r="L106" s="36" t="n">
        <v>0</v>
      </c>
      <c r="M106" s="36" t="n">
        <f aca="false">SUM(L106-K106)</f>
        <v>0</v>
      </c>
      <c r="N106" s="36" t="n">
        <v>20000</v>
      </c>
      <c r="O106" s="36" t="n">
        <v>20000</v>
      </c>
      <c r="P106" s="39" t="n">
        <f aca="false">SUM(O106-N106)</f>
        <v>0</v>
      </c>
      <c r="Q106" s="36" t="n">
        <v>0</v>
      </c>
      <c r="R106" s="36" t="n">
        <v>0</v>
      </c>
      <c r="S106" s="39" t="n">
        <f aca="false">SUM(R106-Q106)</f>
        <v>0</v>
      </c>
    </row>
    <row r="107" s="5" customFormat="true" ht="12.75" hidden="true" customHeight="false" outlineLevel="0" collapsed="false">
      <c r="A107" s="40"/>
      <c r="B107" s="41" t="n">
        <f aca="false">SUM(E107,H107,K107,N107,Q107)</f>
        <v>0</v>
      </c>
      <c r="C107" s="36" t="n">
        <f aca="false">SUM(F107,I107,L107,O107,R107)</f>
        <v>0</v>
      </c>
      <c r="D107" s="36" t="n">
        <f aca="false">SUM(G107,J107,M107,P107,S107)</f>
        <v>0</v>
      </c>
      <c r="E107" s="36" t="n">
        <v>0</v>
      </c>
      <c r="F107" s="36" t="n">
        <v>0</v>
      </c>
      <c r="G107" s="36" t="n">
        <f aca="false">SUM(F107-E107)</f>
        <v>0</v>
      </c>
      <c r="H107" s="36" t="n">
        <v>0</v>
      </c>
      <c r="I107" s="36" t="n">
        <v>0</v>
      </c>
      <c r="J107" s="36" t="n">
        <f aca="false">SUM(I107-H107)</f>
        <v>0</v>
      </c>
      <c r="K107" s="36" t="n">
        <v>0</v>
      </c>
      <c r="L107" s="36" t="n">
        <v>0</v>
      </c>
      <c r="M107" s="36" t="n">
        <f aca="false">SUM(L107-K107)</f>
        <v>0</v>
      </c>
      <c r="N107" s="36" t="n">
        <v>0</v>
      </c>
      <c r="O107" s="36" t="n">
        <v>0</v>
      </c>
      <c r="P107" s="39" t="n">
        <f aca="false">SUM(O107-N107)</f>
        <v>0</v>
      </c>
      <c r="Q107" s="36" t="n">
        <v>0</v>
      </c>
      <c r="R107" s="36" t="n">
        <v>0</v>
      </c>
      <c r="S107" s="39" t="n">
        <f aca="false">SUM(R107-Q107)</f>
        <v>0</v>
      </c>
    </row>
    <row r="108" s="5" customFormat="true" ht="12.75" hidden="false" customHeight="false" outlineLevel="0" collapsed="false">
      <c r="A108" s="40" t="s">
        <v>106</v>
      </c>
      <c r="B108" s="41" t="n">
        <f aca="false">SUM(E108,H108,K108,N108,Q108)</f>
        <v>38476</v>
      </c>
      <c r="C108" s="36" t="n">
        <f aca="false">SUM(F108,I108,L108,O108,R108)</f>
        <v>38476</v>
      </c>
      <c r="D108" s="36" t="n">
        <f aca="false">SUM(G108,J108,M108,P108,S108)</f>
        <v>0</v>
      </c>
      <c r="E108" s="36" t="n">
        <v>0</v>
      </c>
      <c r="F108" s="36" t="n">
        <v>0</v>
      </c>
      <c r="G108" s="36" t="n">
        <f aca="false">SUM(F108-E108)</f>
        <v>0</v>
      </c>
      <c r="H108" s="36" t="n">
        <v>0</v>
      </c>
      <c r="I108" s="36" t="n">
        <v>0</v>
      </c>
      <c r="J108" s="36" t="n">
        <f aca="false">SUM(I108-H108)</f>
        <v>0</v>
      </c>
      <c r="K108" s="36" t="n">
        <v>0</v>
      </c>
      <c r="L108" s="36" t="n">
        <v>0</v>
      </c>
      <c r="M108" s="36" t="n">
        <f aca="false">SUM(L108-K108)</f>
        <v>0</v>
      </c>
      <c r="N108" s="36" t="n">
        <v>38476</v>
      </c>
      <c r="O108" s="36" t="n">
        <v>38476</v>
      </c>
      <c r="P108" s="39" t="n">
        <f aca="false">SUM(O108-N108)</f>
        <v>0</v>
      </c>
      <c r="Q108" s="36" t="n">
        <v>0</v>
      </c>
      <c r="R108" s="36" t="n">
        <v>0</v>
      </c>
      <c r="S108" s="39" t="n">
        <f aca="false">SUM(R108-Q108)</f>
        <v>0</v>
      </c>
    </row>
    <row r="109" s="5" customFormat="true" ht="12.75" hidden="true" customHeight="false" outlineLevel="0" collapsed="false">
      <c r="A109" s="40" t="s">
        <v>107</v>
      </c>
      <c r="B109" s="41" t="n">
        <f aca="false">SUM(E109,H109,K109,N109)</f>
        <v>0</v>
      </c>
      <c r="C109" s="41" t="n">
        <f aca="false">SUM(F109,I109,L109,O109)</f>
        <v>0</v>
      </c>
      <c r="D109" s="36" t="n">
        <f aca="false">SUM(G109,J109,M109,P109,S109)</f>
        <v>0</v>
      </c>
      <c r="E109" s="36" t="n">
        <v>0</v>
      </c>
      <c r="F109" s="36" t="n">
        <v>0</v>
      </c>
      <c r="G109" s="36" t="n">
        <f aca="false">SUM(F109-E109)</f>
        <v>0</v>
      </c>
      <c r="H109" s="36" t="n">
        <v>0</v>
      </c>
      <c r="I109" s="36" t="n">
        <v>0</v>
      </c>
      <c r="J109" s="36" t="n">
        <f aca="false">SUM(I109-H109)</f>
        <v>0</v>
      </c>
      <c r="K109" s="36" t="n">
        <v>0</v>
      </c>
      <c r="L109" s="36" t="n">
        <v>0</v>
      </c>
      <c r="M109" s="36" t="n">
        <f aca="false">SUM(L109-K109)</f>
        <v>0</v>
      </c>
      <c r="N109" s="36" t="n">
        <v>0</v>
      </c>
      <c r="O109" s="36" t="n">
        <v>0</v>
      </c>
      <c r="P109" s="39" t="n">
        <f aca="false">SUM(O109-N109)</f>
        <v>0</v>
      </c>
      <c r="Q109" s="36" t="n">
        <v>0</v>
      </c>
      <c r="R109" s="36" t="n">
        <v>0</v>
      </c>
      <c r="S109" s="39" t="n">
        <f aca="false">SUM(R109-Q109)</f>
        <v>0</v>
      </c>
    </row>
    <row r="110" s="5" customFormat="true" ht="12.75" hidden="false" customHeight="false" outlineLevel="0" collapsed="false">
      <c r="A110" s="33" t="s">
        <v>108</v>
      </c>
      <c r="B110" s="34" t="n">
        <f aca="false">SUM(E110,H110,K110,N110,Q110)</f>
        <v>105700</v>
      </c>
      <c r="C110" s="31" t="n">
        <f aca="false">SUM(F110,I110,L110,O110,R110)</f>
        <v>105700</v>
      </c>
      <c r="D110" s="31" t="n">
        <f aca="false">SUM(G110,J110,M110,P110,S110)</f>
        <v>0</v>
      </c>
      <c r="E110" s="31" t="n">
        <f aca="false">SUM(E111,E112,E113,E114,E115,E116,E117,E118,E119,E120,E121,E122,E123,E124,E125,E126,E127,E128,E129,E130)</f>
        <v>0</v>
      </c>
      <c r="F110" s="31" t="n">
        <f aca="false">SUM(F111,F112,F113,F114,F115,F116,F117,F118,F119,F120,F121,F122,F123,F124,F125,F126,F127,F128,F129,F130)</f>
        <v>0</v>
      </c>
      <c r="G110" s="31" t="n">
        <f aca="false">SUM(F110-E110)</f>
        <v>0</v>
      </c>
      <c r="H110" s="31" t="n">
        <f aca="false">SUM(H111,H112,H113,H114,H115,H116,H117,H118,H119,H120,H121,H122,H123,H124,H125,H126,H127,H128,H129,H130)</f>
        <v>40000</v>
      </c>
      <c r="I110" s="31" t="n">
        <f aca="false">SUM(I111,I112,I113,I114,I115,I116,I117,I118,I119,I120,I121,I122,I123,I124,I125,I126,I127,I128,I129,I130)</f>
        <v>40000</v>
      </c>
      <c r="J110" s="31" t="n">
        <f aca="false">SUM(I110-H110)</f>
        <v>0</v>
      </c>
      <c r="K110" s="31" t="n">
        <f aca="false">SUM(K111,K112,K113,K114,K115,K116,K117,K118,K119,K120,K121,K122,K123,K124,K125,K126,K127,K128,K129,K130)</f>
        <v>65700</v>
      </c>
      <c r="L110" s="31" t="n">
        <f aca="false">SUM(L111,L112,L113,L114,L115,L116,L117,L118,L119,L120,L121,L122,L123,L124,L125,L126,L127,L128,L129,L130)</f>
        <v>65700</v>
      </c>
      <c r="M110" s="31" t="n">
        <f aca="false">SUM(M111,M112,M113,M114,M115,M116,M117,M118,M119,M120,M121,M122,M123,M124,M125,M126,M127,M128,M129,M130)</f>
        <v>0</v>
      </c>
      <c r="N110" s="31" t="n">
        <f aca="false">SUM(N111,N112,N113,N114,N115,N116,N117,N118,N119,N120,N121,N122,N123,N124,N125,N126,N127,N128,N129,N130)</f>
        <v>0</v>
      </c>
      <c r="O110" s="31" t="n">
        <f aca="false">SUM(O111,O112,O113,O114,O115,O116,O117,O118,O119,O120,O121,O122,O123,O124,O125,O126,O127,O128,O129,O130)</f>
        <v>0</v>
      </c>
      <c r="P110" s="31" t="n">
        <f aca="false">SUM(P111,P112,P113,P114,P115,P116,P117,P118,P119,P120,P121,P122,P123,P124,P125,P126,P127,P128,P129,P130)</f>
        <v>0</v>
      </c>
      <c r="Q110" s="31" t="n">
        <f aca="false">SUM(Q111,Q112,Q113,Q114,Q115,Q117,Q118,Q119,Q120,Q121,Q122,Q124,Q125,Q126,Q127,Q128,Q129,Q130)</f>
        <v>0</v>
      </c>
      <c r="R110" s="31" t="n">
        <f aca="false">SUM(R111,R112,R113,R114,R115,R116,R117,R118,R119,R120,R121,R122,R123,R124,R125,R126,R127,R128,R129,R130)</f>
        <v>0</v>
      </c>
      <c r="S110" s="31" t="n">
        <f aca="false">SUM(S111,S112,S113,S114,S115,S116,S117,S118,S119,S120,S121,S122,S123,S124,S125,S126,S127,S128,S129,S130)</f>
        <v>0</v>
      </c>
    </row>
    <row r="111" s="5" customFormat="true" ht="12.75" hidden="false" customHeight="false" outlineLevel="0" collapsed="false">
      <c r="A111" s="40" t="s">
        <v>109</v>
      </c>
      <c r="B111" s="41" t="n">
        <f aca="false">SUM(E111,H111,K111,N111,Q111)</f>
        <v>3000</v>
      </c>
      <c r="C111" s="36" t="n">
        <f aca="false">SUM(F111,I111,L111,O111,R111)</f>
        <v>3000</v>
      </c>
      <c r="D111" s="36" t="n">
        <f aca="false">SUM(G111,J111,M111,P111,S111)</f>
        <v>0</v>
      </c>
      <c r="E111" s="36" t="n">
        <v>0</v>
      </c>
      <c r="F111" s="36" t="n">
        <v>0</v>
      </c>
      <c r="G111" s="36" t="n">
        <f aca="false">SUM(F111-E111)</f>
        <v>0</v>
      </c>
      <c r="H111" s="36" t="n">
        <v>0</v>
      </c>
      <c r="I111" s="36" t="n">
        <v>0</v>
      </c>
      <c r="J111" s="36" t="n">
        <f aca="false">SUM(I111-H111)</f>
        <v>0</v>
      </c>
      <c r="K111" s="36" t="n">
        <v>3000</v>
      </c>
      <c r="L111" s="36" t="n">
        <v>3000</v>
      </c>
      <c r="M111" s="36" t="n">
        <f aca="false">SUM(L111-K111)</f>
        <v>0</v>
      </c>
      <c r="N111" s="36" t="n">
        <v>0</v>
      </c>
      <c r="O111" s="36" t="n">
        <v>0</v>
      </c>
      <c r="P111" s="39" t="n">
        <f aca="false">SUM(O111-N111)</f>
        <v>0</v>
      </c>
      <c r="Q111" s="36" t="n">
        <v>0</v>
      </c>
      <c r="R111" s="36" t="n">
        <v>0</v>
      </c>
      <c r="S111" s="39" t="n">
        <f aca="false">SUM(R111-Q111)</f>
        <v>0</v>
      </c>
    </row>
    <row r="112" s="5" customFormat="true" ht="12.75" hidden="false" customHeight="false" outlineLevel="0" collapsed="false">
      <c r="A112" s="40" t="s">
        <v>110</v>
      </c>
      <c r="B112" s="41" t="n">
        <f aca="false">SUM(E112,H112,K112,N112,Q112)</f>
        <v>5000</v>
      </c>
      <c r="C112" s="36" t="n">
        <f aca="false">SUM(F112,I112,L112,O112,R112)</f>
        <v>5000</v>
      </c>
      <c r="D112" s="36" t="n">
        <f aca="false">SUM(G112,J112,M112,P112,S112)</f>
        <v>0</v>
      </c>
      <c r="E112" s="36" t="n">
        <v>0</v>
      </c>
      <c r="F112" s="36" t="n">
        <v>0</v>
      </c>
      <c r="G112" s="36" t="n">
        <f aca="false">SUM(F112-E112)</f>
        <v>0</v>
      </c>
      <c r="H112" s="36" t="n">
        <v>0</v>
      </c>
      <c r="I112" s="36" t="n">
        <v>0</v>
      </c>
      <c r="J112" s="36" t="n">
        <f aca="false">SUM(I112-H112)</f>
        <v>0</v>
      </c>
      <c r="K112" s="36" t="n">
        <v>5000</v>
      </c>
      <c r="L112" s="36" t="n">
        <v>5000</v>
      </c>
      <c r="M112" s="36" t="n">
        <f aca="false">SUM(L112-K112)</f>
        <v>0</v>
      </c>
      <c r="N112" s="36" t="n">
        <v>0</v>
      </c>
      <c r="O112" s="36" t="n">
        <v>0</v>
      </c>
      <c r="P112" s="39" t="n">
        <f aca="false">SUM(O112-N112)</f>
        <v>0</v>
      </c>
      <c r="Q112" s="36" t="n">
        <v>0</v>
      </c>
      <c r="R112" s="36" t="n">
        <v>0</v>
      </c>
      <c r="S112" s="39" t="n">
        <f aca="false">SUM(R112-Q112)</f>
        <v>0</v>
      </c>
    </row>
    <row r="113" s="5" customFormat="true" ht="12.75" hidden="false" customHeight="false" outlineLevel="0" collapsed="false">
      <c r="A113" s="40" t="s">
        <v>111</v>
      </c>
      <c r="B113" s="41" t="n">
        <f aca="false">SUM(E113,H113,K113,N113,Q113)</f>
        <v>1500</v>
      </c>
      <c r="C113" s="36" t="n">
        <f aca="false">SUM(F113,I113,L113,O113,R113)</f>
        <v>1500</v>
      </c>
      <c r="D113" s="36" t="n">
        <f aca="false">SUM(G113,J113,M113,P113,S113)</f>
        <v>0</v>
      </c>
      <c r="E113" s="36" t="n">
        <v>0</v>
      </c>
      <c r="F113" s="36" t="n">
        <v>0</v>
      </c>
      <c r="G113" s="36" t="n">
        <f aca="false">SUM(F113-E113)</f>
        <v>0</v>
      </c>
      <c r="H113" s="36" t="n">
        <v>0</v>
      </c>
      <c r="I113" s="36" t="n">
        <v>0</v>
      </c>
      <c r="J113" s="36" t="n">
        <f aca="false">SUM(I113-H113)</f>
        <v>0</v>
      </c>
      <c r="K113" s="36" t="n">
        <v>1500</v>
      </c>
      <c r="L113" s="36" t="n">
        <v>1500</v>
      </c>
      <c r="M113" s="36" t="n">
        <f aca="false">SUM(L113-K113)</f>
        <v>0</v>
      </c>
      <c r="N113" s="36" t="n">
        <v>0</v>
      </c>
      <c r="O113" s="36" t="n">
        <v>0</v>
      </c>
      <c r="P113" s="39" t="n">
        <f aca="false">SUM(O113-N113)</f>
        <v>0</v>
      </c>
      <c r="Q113" s="36" t="n">
        <v>0</v>
      </c>
      <c r="R113" s="36" t="n">
        <v>0</v>
      </c>
      <c r="S113" s="39" t="n">
        <f aca="false">SUM(R113-Q113)</f>
        <v>0</v>
      </c>
    </row>
    <row r="114" s="5" customFormat="true" ht="12.75" hidden="false" customHeight="false" outlineLevel="0" collapsed="false">
      <c r="A114" s="40" t="s">
        <v>112</v>
      </c>
      <c r="B114" s="41" t="n">
        <f aca="false">SUM(E114,H114,K114,N114,Q114)</f>
        <v>2500</v>
      </c>
      <c r="C114" s="36" t="n">
        <f aca="false">SUM(F114,I114,L114,O114,R114)</f>
        <v>2500</v>
      </c>
      <c r="D114" s="36" t="n">
        <f aca="false">SUM(G114,J114,M114,P114,S114)</f>
        <v>0</v>
      </c>
      <c r="E114" s="36" t="n">
        <v>0</v>
      </c>
      <c r="F114" s="36" t="n">
        <v>0</v>
      </c>
      <c r="G114" s="36" t="n">
        <f aca="false">SUM(F114-E114)</f>
        <v>0</v>
      </c>
      <c r="H114" s="36" t="n">
        <v>0</v>
      </c>
      <c r="I114" s="36" t="n">
        <v>0</v>
      </c>
      <c r="J114" s="36" t="n">
        <f aca="false">SUM(I114-H114)</f>
        <v>0</v>
      </c>
      <c r="K114" s="36" t="n">
        <v>2500</v>
      </c>
      <c r="L114" s="36" t="n">
        <v>2500</v>
      </c>
      <c r="M114" s="36" t="n">
        <f aca="false">SUM(L114-K114)</f>
        <v>0</v>
      </c>
      <c r="N114" s="36" t="n">
        <v>0</v>
      </c>
      <c r="O114" s="36" t="n">
        <v>0</v>
      </c>
      <c r="P114" s="39" t="n">
        <f aca="false">SUM(O114-N114)</f>
        <v>0</v>
      </c>
      <c r="Q114" s="36" t="n">
        <v>0</v>
      </c>
      <c r="R114" s="36" t="n">
        <v>0</v>
      </c>
      <c r="S114" s="39" t="n">
        <f aca="false">SUM(R114-Q114)</f>
        <v>0</v>
      </c>
    </row>
    <row r="115" s="5" customFormat="true" ht="12.75" hidden="false" customHeight="false" outlineLevel="0" collapsed="false">
      <c r="A115" s="40" t="s">
        <v>113</v>
      </c>
      <c r="B115" s="41" t="n">
        <f aca="false">SUM(E115,H115,K115,N115,Q115)</f>
        <v>3000</v>
      </c>
      <c r="C115" s="36" t="n">
        <f aca="false">SUM(F115,I115,L115,O115,R115)</f>
        <v>3000</v>
      </c>
      <c r="D115" s="36" t="n">
        <f aca="false">SUM(G115,J115,M115,P115,S115)</f>
        <v>0</v>
      </c>
      <c r="E115" s="36" t="n">
        <v>0</v>
      </c>
      <c r="F115" s="36" t="n">
        <v>0</v>
      </c>
      <c r="G115" s="36" t="n">
        <f aca="false">SUM(F115-E115)</f>
        <v>0</v>
      </c>
      <c r="H115" s="36" t="n">
        <v>0</v>
      </c>
      <c r="I115" s="36" t="n">
        <v>0</v>
      </c>
      <c r="J115" s="36" t="n">
        <f aca="false">SUM(I115-H115)</f>
        <v>0</v>
      </c>
      <c r="K115" s="36" t="n">
        <v>3000</v>
      </c>
      <c r="L115" s="36" t="n">
        <v>3000</v>
      </c>
      <c r="M115" s="36" t="n">
        <f aca="false">SUM(L115-K115)</f>
        <v>0</v>
      </c>
      <c r="N115" s="36" t="n">
        <v>0</v>
      </c>
      <c r="O115" s="36" t="n">
        <v>0</v>
      </c>
      <c r="P115" s="39" t="n">
        <f aca="false">SUM(O115-N115)</f>
        <v>0</v>
      </c>
      <c r="Q115" s="36" t="n">
        <v>0</v>
      </c>
      <c r="R115" s="36" t="n">
        <v>0</v>
      </c>
      <c r="S115" s="39" t="n">
        <f aca="false">SUM(R115-Q115)</f>
        <v>0</v>
      </c>
    </row>
    <row r="116" s="5" customFormat="true" ht="12.75" hidden="false" customHeight="false" outlineLevel="0" collapsed="false">
      <c r="A116" s="40" t="s">
        <v>114</v>
      </c>
      <c r="B116" s="41" t="n">
        <f aca="false">SUM(E116,H116,K116,N116,Q116)</f>
        <v>19800</v>
      </c>
      <c r="C116" s="36" t="n">
        <f aca="false">SUM(F116,I116,L116,O116,R116)</f>
        <v>19800</v>
      </c>
      <c r="D116" s="36" t="n">
        <f aca="false">SUM(G116,J116,M116,P116,S116)</f>
        <v>0</v>
      </c>
      <c r="E116" s="36" t="n">
        <v>0</v>
      </c>
      <c r="F116" s="36" t="n">
        <v>0</v>
      </c>
      <c r="G116" s="36" t="n">
        <f aca="false">SUM(F116-E116)</f>
        <v>0</v>
      </c>
      <c r="H116" s="36" t="n">
        <v>19800</v>
      </c>
      <c r="I116" s="36" t="n">
        <v>19800</v>
      </c>
      <c r="J116" s="36" t="n">
        <f aca="false">SUM(I116-H116)</f>
        <v>0</v>
      </c>
      <c r="K116" s="36" t="n">
        <v>0</v>
      </c>
      <c r="L116" s="36" t="n">
        <v>0</v>
      </c>
      <c r="M116" s="36" t="n">
        <f aca="false">SUM(L116-K116)</f>
        <v>0</v>
      </c>
      <c r="N116" s="36" t="n">
        <v>0</v>
      </c>
      <c r="O116" s="36" t="n">
        <v>0</v>
      </c>
      <c r="P116" s="39" t="n">
        <f aca="false">SUM(O116-N116)</f>
        <v>0</v>
      </c>
      <c r="Q116" s="36" t="n">
        <v>0</v>
      </c>
      <c r="R116" s="36" t="n">
        <v>0</v>
      </c>
      <c r="S116" s="39" t="n">
        <f aca="false">SUM(R116-Q116)</f>
        <v>0</v>
      </c>
    </row>
    <row r="117" s="5" customFormat="true" ht="12.75" hidden="false" customHeight="false" outlineLevel="0" collapsed="false">
      <c r="A117" s="40" t="s">
        <v>115</v>
      </c>
      <c r="B117" s="41" t="n">
        <f aca="false">SUM(E117,H117,K117,N117,Q117)</f>
        <v>1200</v>
      </c>
      <c r="C117" s="36" t="n">
        <f aca="false">SUM(F117,I117,L117,O117,R117)</f>
        <v>1200</v>
      </c>
      <c r="D117" s="36" t="n">
        <f aca="false">SUM(G117,J117,M117,P117,S117)</f>
        <v>0</v>
      </c>
      <c r="E117" s="36" t="n">
        <v>0</v>
      </c>
      <c r="F117" s="36" t="n">
        <v>0</v>
      </c>
      <c r="G117" s="36" t="n">
        <f aca="false">SUM(F117-E117)</f>
        <v>0</v>
      </c>
      <c r="H117" s="36" t="n">
        <v>0</v>
      </c>
      <c r="I117" s="36" t="n">
        <v>0</v>
      </c>
      <c r="J117" s="36" t="n">
        <f aca="false">SUM(I117-H117)</f>
        <v>0</v>
      </c>
      <c r="K117" s="36" t="n">
        <v>1200</v>
      </c>
      <c r="L117" s="36" t="n">
        <v>1200</v>
      </c>
      <c r="M117" s="36" t="n">
        <f aca="false">SUM(L117-K117)</f>
        <v>0</v>
      </c>
      <c r="N117" s="36" t="n">
        <v>0</v>
      </c>
      <c r="O117" s="36" t="n">
        <v>0</v>
      </c>
      <c r="P117" s="39" t="n">
        <f aca="false">SUM(O117-N117)</f>
        <v>0</v>
      </c>
      <c r="Q117" s="36" t="n">
        <v>0</v>
      </c>
      <c r="R117" s="36" t="n">
        <v>0</v>
      </c>
      <c r="S117" s="39" t="n">
        <f aca="false">SUM(R117-Q117)</f>
        <v>0</v>
      </c>
    </row>
    <row r="118" s="5" customFormat="true" ht="12.75" hidden="false" customHeight="false" outlineLevel="0" collapsed="false">
      <c r="A118" s="40" t="s">
        <v>116</v>
      </c>
      <c r="B118" s="41" t="n">
        <f aca="false">SUM(E118,H118,K118,N118,Q118)</f>
        <v>15280</v>
      </c>
      <c r="C118" s="36" t="n">
        <f aca="false">SUM(F118,I118,L118,O118,R118)</f>
        <v>15280</v>
      </c>
      <c r="D118" s="36" t="n">
        <f aca="false">SUM(G118,J118,M118,P118,S118)</f>
        <v>0</v>
      </c>
      <c r="E118" s="36" t="n">
        <v>0</v>
      </c>
      <c r="F118" s="36" t="n">
        <v>0</v>
      </c>
      <c r="G118" s="36" t="n">
        <f aca="false">SUM(F118-E118)</f>
        <v>0</v>
      </c>
      <c r="H118" s="36" t="n">
        <v>12280</v>
      </c>
      <c r="I118" s="36" t="n">
        <v>12280</v>
      </c>
      <c r="J118" s="36" t="n">
        <f aca="false">SUM(I118-H118)</f>
        <v>0</v>
      </c>
      <c r="K118" s="36" t="n">
        <v>3000</v>
      </c>
      <c r="L118" s="36" t="n">
        <v>3000</v>
      </c>
      <c r="M118" s="36" t="n">
        <f aca="false">SUM(L118-K118)</f>
        <v>0</v>
      </c>
      <c r="N118" s="36" t="n">
        <v>0</v>
      </c>
      <c r="O118" s="36" t="n">
        <v>0</v>
      </c>
      <c r="P118" s="39" t="n">
        <f aca="false">SUM(O118-N118)</f>
        <v>0</v>
      </c>
      <c r="Q118" s="36" t="n">
        <v>0</v>
      </c>
      <c r="R118" s="36" t="n">
        <v>0</v>
      </c>
      <c r="S118" s="39" t="n">
        <f aca="false">SUM(R118-Q118)</f>
        <v>0</v>
      </c>
    </row>
    <row r="119" s="5" customFormat="true" ht="12.75" hidden="false" customHeight="false" outlineLevel="0" collapsed="false">
      <c r="A119" s="40" t="s">
        <v>117</v>
      </c>
      <c r="B119" s="41" t="n">
        <f aca="false">SUM(E119,H119,K119,N119,Q119)</f>
        <v>9000</v>
      </c>
      <c r="C119" s="36" t="n">
        <f aca="false">SUM(F119,I119,L119,O119,R119)</f>
        <v>9000</v>
      </c>
      <c r="D119" s="36" t="n">
        <f aca="false">SUM(G119,J119,M119,P119,S119)</f>
        <v>0</v>
      </c>
      <c r="E119" s="36" t="n">
        <v>0</v>
      </c>
      <c r="F119" s="36" t="n">
        <v>0</v>
      </c>
      <c r="G119" s="36" t="n">
        <f aca="false">SUM(F119-E119)</f>
        <v>0</v>
      </c>
      <c r="H119" s="36" t="n">
        <v>0</v>
      </c>
      <c r="I119" s="36" t="n">
        <v>0</v>
      </c>
      <c r="J119" s="36" t="n">
        <f aca="false">SUM(I119-H119)</f>
        <v>0</v>
      </c>
      <c r="K119" s="36" t="n">
        <v>9000</v>
      </c>
      <c r="L119" s="36" t="n">
        <v>9000</v>
      </c>
      <c r="M119" s="36" t="n">
        <f aca="false">SUM(L119-K119)</f>
        <v>0</v>
      </c>
      <c r="N119" s="36" t="n">
        <v>0</v>
      </c>
      <c r="O119" s="36" t="n">
        <v>0</v>
      </c>
      <c r="P119" s="39" t="n">
        <f aca="false">SUM(O119-N119)</f>
        <v>0</v>
      </c>
      <c r="Q119" s="36" t="n">
        <v>0</v>
      </c>
      <c r="R119" s="36" t="n">
        <v>0</v>
      </c>
      <c r="S119" s="39" t="n">
        <f aca="false">SUM(R119-Q119)</f>
        <v>0</v>
      </c>
    </row>
    <row r="120" s="5" customFormat="true" ht="12.75" hidden="false" customHeight="false" outlineLevel="0" collapsed="false">
      <c r="A120" s="40" t="s">
        <v>118</v>
      </c>
      <c r="B120" s="41" t="n">
        <f aca="false">SUM(E120,H120,K120,N120,Q120)</f>
        <v>3000</v>
      </c>
      <c r="C120" s="36" t="n">
        <f aca="false">SUM(F120,I120,L120,O120,R120)</f>
        <v>3000</v>
      </c>
      <c r="D120" s="36" t="n">
        <f aca="false">SUM(G120,J120,M120,P120,S120)</f>
        <v>0</v>
      </c>
      <c r="E120" s="36" t="n">
        <v>0</v>
      </c>
      <c r="F120" s="36" t="n">
        <v>0</v>
      </c>
      <c r="G120" s="36" t="n">
        <f aca="false">SUM(F120-E120)</f>
        <v>0</v>
      </c>
      <c r="H120" s="36" t="n">
        <v>0</v>
      </c>
      <c r="I120" s="36" t="n">
        <v>0</v>
      </c>
      <c r="J120" s="36" t="n">
        <f aca="false">SUM(I120-H120)</f>
        <v>0</v>
      </c>
      <c r="K120" s="36" t="n">
        <v>3000</v>
      </c>
      <c r="L120" s="36" t="n">
        <v>3000</v>
      </c>
      <c r="M120" s="36" t="n">
        <f aca="false">SUM(L120-K120)</f>
        <v>0</v>
      </c>
      <c r="N120" s="36" t="n">
        <v>0</v>
      </c>
      <c r="O120" s="36" t="n">
        <v>0</v>
      </c>
      <c r="P120" s="39" t="n">
        <f aca="false">SUM(O120-N120)</f>
        <v>0</v>
      </c>
      <c r="Q120" s="36" t="n">
        <v>0</v>
      </c>
      <c r="R120" s="36" t="n">
        <v>0</v>
      </c>
      <c r="S120" s="39" t="n">
        <f aca="false">SUM(R120-Q120)</f>
        <v>0</v>
      </c>
    </row>
    <row r="121" s="5" customFormat="true" ht="12.75" hidden="false" customHeight="false" outlineLevel="0" collapsed="false">
      <c r="A121" s="40" t="s">
        <v>119</v>
      </c>
      <c r="B121" s="41" t="n">
        <f aca="false">SUM(E121,H121,K121,N121,Q121)</f>
        <v>5000</v>
      </c>
      <c r="C121" s="36" t="n">
        <f aca="false">SUM(F121,I121,L121,O121,R121)</f>
        <v>5000</v>
      </c>
      <c r="D121" s="36" t="n">
        <f aca="false">SUM(G121,J121,M121,P121,S121)</f>
        <v>0</v>
      </c>
      <c r="E121" s="36" t="n">
        <v>0</v>
      </c>
      <c r="F121" s="36" t="n">
        <v>0</v>
      </c>
      <c r="G121" s="36" t="n">
        <f aca="false">SUM(F121-E121)</f>
        <v>0</v>
      </c>
      <c r="H121" s="36" t="n">
        <v>0</v>
      </c>
      <c r="I121" s="36" t="n">
        <v>0</v>
      </c>
      <c r="J121" s="36" t="n">
        <f aca="false">SUM(I121-H121)</f>
        <v>0</v>
      </c>
      <c r="K121" s="36" t="n">
        <v>5000</v>
      </c>
      <c r="L121" s="36" t="n">
        <v>5000</v>
      </c>
      <c r="M121" s="36" t="n">
        <f aca="false">SUM(L121-K121)</f>
        <v>0</v>
      </c>
      <c r="N121" s="36" t="n">
        <v>0</v>
      </c>
      <c r="O121" s="36" t="n">
        <v>0</v>
      </c>
      <c r="P121" s="39" t="n">
        <f aca="false">SUM(O121-N121)</f>
        <v>0</v>
      </c>
      <c r="Q121" s="36" t="n">
        <v>0</v>
      </c>
      <c r="R121" s="36" t="n">
        <v>0</v>
      </c>
      <c r="S121" s="39" t="n">
        <f aca="false">SUM(R121-Q121)</f>
        <v>0</v>
      </c>
    </row>
    <row r="122" s="5" customFormat="true" ht="12.75" hidden="false" customHeight="false" outlineLevel="0" collapsed="false">
      <c r="A122" s="40" t="s">
        <v>120</v>
      </c>
      <c r="B122" s="41" t="n">
        <f aca="false">SUM(E122,H122,K122,N122,Q122)</f>
        <v>3000</v>
      </c>
      <c r="C122" s="36" t="n">
        <f aca="false">SUM(F122,I122,L122,O122,R122)</f>
        <v>3000</v>
      </c>
      <c r="D122" s="36" t="n">
        <f aca="false">SUM(G122,J122,M122,P122,S122)</f>
        <v>0</v>
      </c>
      <c r="E122" s="36" t="n">
        <v>0</v>
      </c>
      <c r="F122" s="36" t="n">
        <v>0</v>
      </c>
      <c r="G122" s="36" t="n">
        <f aca="false">SUM(F122-E122)</f>
        <v>0</v>
      </c>
      <c r="H122" s="36" t="n">
        <v>0</v>
      </c>
      <c r="I122" s="36" t="n">
        <v>0</v>
      </c>
      <c r="J122" s="36" t="n">
        <f aca="false">SUM(I122-H122)</f>
        <v>0</v>
      </c>
      <c r="K122" s="36" t="n">
        <v>3000</v>
      </c>
      <c r="L122" s="36" t="n">
        <v>3000</v>
      </c>
      <c r="M122" s="36" t="n">
        <f aca="false">SUM(L122-K122)</f>
        <v>0</v>
      </c>
      <c r="N122" s="36" t="n">
        <v>0</v>
      </c>
      <c r="O122" s="36" t="n">
        <v>0</v>
      </c>
      <c r="P122" s="39" t="n">
        <f aca="false">SUM(O122-N122)</f>
        <v>0</v>
      </c>
      <c r="Q122" s="36" t="n">
        <v>0</v>
      </c>
      <c r="R122" s="36" t="n">
        <v>0</v>
      </c>
      <c r="S122" s="39" t="n">
        <f aca="false">SUM(R122-Q122)</f>
        <v>0</v>
      </c>
    </row>
    <row r="123" s="5" customFormat="true" ht="12.75" hidden="false" customHeight="false" outlineLevel="0" collapsed="false">
      <c r="A123" s="40" t="s">
        <v>121</v>
      </c>
      <c r="B123" s="41" t="n">
        <f aca="false">SUM(E123,H123,K123,N123,Q123)</f>
        <v>7920</v>
      </c>
      <c r="C123" s="36" t="n">
        <f aca="false">SUM(F123,I123,L123,O123,R123)</f>
        <v>7920</v>
      </c>
      <c r="D123" s="36" t="n">
        <f aca="false">SUM(G123,J123,M123,P123,S123)</f>
        <v>0</v>
      </c>
      <c r="E123" s="36" t="n">
        <v>0</v>
      </c>
      <c r="F123" s="36" t="n">
        <v>0</v>
      </c>
      <c r="G123" s="36" t="n">
        <f aca="false">SUM(F123-E123)</f>
        <v>0</v>
      </c>
      <c r="H123" s="36" t="n">
        <v>7920</v>
      </c>
      <c r="I123" s="36" t="n">
        <v>7920</v>
      </c>
      <c r="J123" s="36" t="n">
        <f aca="false">SUM(I123-H123)</f>
        <v>0</v>
      </c>
      <c r="K123" s="36" t="n">
        <v>0</v>
      </c>
      <c r="L123" s="36" t="n">
        <v>0</v>
      </c>
      <c r="M123" s="36" t="n">
        <f aca="false">SUM(L123-K123)</f>
        <v>0</v>
      </c>
      <c r="N123" s="36" t="n">
        <v>0</v>
      </c>
      <c r="O123" s="36" t="n">
        <v>0</v>
      </c>
      <c r="P123" s="39" t="n">
        <f aca="false">SUM(O123-N123)</f>
        <v>0</v>
      </c>
      <c r="Q123" s="36" t="n">
        <v>0</v>
      </c>
      <c r="R123" s="36" t="n">
        <v>0</v>
      </c>
      <c r="S123" s="39" t="n">
        <f aca="false">SUM(R123-Q123)</f>
        <v>0</v>
      </c>
    </row>
    <row r="124" s="5" customFormat="true" ht="12.75" hidden="false" customHeight="false" outlineLevel="0" collapsed="false">
      <c r="A124" s="40" t="s">
        <v>122</v>
      </c>
      <c r="B124" s="41" t="n">
        <f aca="false">SUM(E124,H124,K124,N124,Q124)</f>
        <v>3000</v>
      </c>
      <c r="C124" s="36" t="n">
        <f aca="false">SUM(F124,I124,L124,O124,R124)</f>
        <v>3000</v>
      </c>
      <c r="D124" s="36" t="n">
        <f aca="false">SUM(G124,J124,M124,P124,S124)</f>
        <v>0</v>
      </c>
      <c r="E124" s="36" t="n">
        <v>0</v>
      </c>
      <c r="F124" s="36" t="n">
        <v>0</v>
      </c>
      <c r="G124" s="36" t="n">
        <f aca="false">SUM(F124-E124)</f>
        <v>0</v>
      </c>
      <c r="H124" s="36" t="n">
        <v>0</v>
      </c>
      <c r="I124" s="36" t="n">
        <v>0</v>
      </c>
      <c r="J124" s="36" t="n">
        <f aca="false">SUM(I124-H124)</f>
        <v>0</v>
      </c>
      <c r="K124" s="36" t="n">
        <v>3000</v>
      </c>
      <c r="L124" s="36" t="n">
        <v>3000</v>
      </c>
      <c r="M124" s="36" t="n">
        <f aca="false">SUM(L124-K124)</f>
        <v>0</v>
      </c>
      <c r="N124" s="36" t="n">
        <v>0</v>
      </c>
      <c r="O124" s="36" t="n">
        <v>0</v>
      </c>
      <c r="P124" s="39" t="n">
        <f aca="false">SUM(O124-N124)</f>
        <v>0</v>
      </c>
      <c r="Q124" s="36" t="n">
        <v>0</v>
      </c>
      <c r="R124" s="36" t="n">
        <v>0</v>
      </c>
      <c r="S124" s="39" t="n">
        <f aca="false">SUM(R124-Q124)</f>
        <v>0</v>
      </c>
    </row>
    <row r="125" s="5" customFormat="true" ht="12.75" hidden="false" customHeight="false" outlineLevel="0" collapsed="false">
      <c r="A125" s="40" t="s">
        <v>123</v>
      </c>
      <c r="B125" s="41" t="n">
        <f aca="false">SUM(E125,H125,K125,N125,Q125)</f>
        <v>5000</v>
      </c>
      <c r="C125" s="36" t="n">
        <f aca="false">SUM(F125,I125,L125,O125,R125)</f>
        <v>5000</v>
      </c>
      <c r="D125" s="36" t="n">
        <f aca="false">SUM(G125,J125,M125,P125,S125)</f>
        <v>0</v>
      </c>
      <c r="E125" s="36" t="n">
        <v>0</v>
      </c>
      <c r="F125" s="36" t="n">
        <v>0</v>
      </c>
      <c r="G125" s="36" t="n">
        <f aca="false">SUM(F125-E125)</f>
        <v>0</v>
      </c>
      <c r="H125" s="36" t="n">
        <v>0</v>
      </c>
      <c r="I125" s="36" t="n">
        <v>0</v>
      </c>
      <c r="J125" s="36" t="n">
        <f aca="false">SUM(I125-H125)</f>
        <v>0</v>
      </c>
      <c r="K125" s="36" t="n">
        <v>5000</v>
      </c>
      <c r="L125" s="36" t="n">
        <v>5000</v>
      </c>
      <c r="M125" s="36" t="n">
        <f aca="false">SUM(L125-K125)</f>
        <v>0</v>
      </c>
      <c r="N125" s="36" t="n">
        <v>0</v>
      </c>
      <c r="O125" s="36" t="n">
        <v>0</v>
      </c>
      <c r="P125" s="39" t="n">
        <f aca="false">SUM(O125-N125)</f>
        <v>0</v>
      </c>
      <c r="Q125" s="36" t="n">
        <v>0</v>
      </c>
      <c r="R125" s="36" t="n">
        <v>0</v>
      </c>
      <c r="S125" s="39" t="n">
        <f aca="false">SUM(R125-Q125)</f>
        <v>0</v>
      </c>
    </row>
    <row r="126" s="5" customFormat="true" ht="12.75" hidden="false" customHeight="false" outlineLevel="0" collapsed="false">
      <c r="A126" s="40" t="s">
        <v>124</v>
      </c>
      <c r="B126" s="41" t="n">
        <f aca="false">SUM(E126,H126,K126,N126,Q126)</f>
        <v>5000</v>
      </c>
      <c r="C126" s="36" t="n">
        <f aca="false">SUM(F126,I126,L126,O126,R126)</f>
        <v>5000</v>
      </c>
      <c r="D126" s="36" t="n">
        <f aca="false">SUM(G126,J126,M126,P126,S126)</f>
        <v>0</v>
      </c>
      <c r="E126" s="36" t="n">
        <v>0</v>
      </c>
      <c r="F126" s="36" t="n">
        <v>0</v>
      </c>
      <c r="G126" s="36" t="n">
        <f aca="false">SUM(F126-E126)</f>
        <v>0</v>
      </c>
      <c r="H126" s="36" t="n">
        <v>0</v>
      </c>
      <c r="I126" s="36" t="n">
        <v>0</v>
      </c>
      <c r="J126" s="36" t="n">
        <f aca="false">SUM(I126-H126)</f>
        <v>0</v>
      </c>
      <c r="K126" s="36" t="n">
        <v>5000</v>
      </c>
      <c r="L126" s="36" t="n">
        <v>5000</v>
      </c>
      <c r="M126" s="36" t="n">
        <f aca="false">SUM(L126-K126)</f>
        <v>0</v>
      </c>
      <c r="N126" s="36" t="n">
        <v>0</v>
      </c>
      <c r="O126" s="36" t="n">
        <v>0</v>
      </c>
      <c r="P126" s="39" t="n">
        <f aca="false">SUM(O126-N126)</f>
        <v>0</v>
      </c>
      <c r="Q126" s="36" t="n">
        <v>0</v>
      </c>
      <c r="R126" s="36" t="n">
        <v>0</v>
      </c>
      <c r="S126" s="39" t="n">
        <f aca="false">SUM(R126-Q126)</f>
        <v>0</v>
      </c>
    </row>
    <row r="127" s="5" customFormat="true" ht="12.75" hidden="false" customHeight="false" outlineLevel="0" collapsed="false">
      <c r="A127" s="40" t="s">
        <v>125</v>
      </c>
      <c r="B127" s="41" t="n">
        <f aca="false">SUM(E127,H127,K127,N127,Q127)</f>
        <v>5000</v>
      </c>
      <c r="C127" s="41" t="n">
        <f aca="false">SUM(F127,I127,L127,O127,R127)</f>
        <v>5000</v>
      </c>
      <c r="D127" s="36" t="n">
        <f aca="false">SUM(G127,J127,M127,P127,S127)</f>
        <v>0</v>
      </c>
      <c r="E127" s="36" t="n">
        <v>0</v>
      </c>
      <c r="F127" s="36" t="n">
        <v>0</v>
      </c>
      <c r="G127" s="36" t="n">
        <f aca="false">SUM(F127-E127)</f>
        <v>0</v>
      </c>
      <c r="H127" s="36" t="n">
        <v>0</v>
      </c>
      <c r="I127" s="36" t="n">
        <v>0</v>
      </c>
      <c r="J127" s="36" t="n">
        <f aca="false">SUM(I127-H127)</f>
        <v>0</v>
      </c>
      <c r="K127" s="36" t="n">
        <v>5000</v>
      </c>
      <c r="L127" s="36" t="n">
        <v>5000</v>
      </c>
      <c r="M127" s="36" t="n">
        <f aca="false">SUM(L127-K127)</f>
        <v>0</v>
      </c>
      <c r="N127" s="36" t="n">
        <v>0</v>
      </c>
      <c r="O127" s="36" t="n">
        <v>0</v>
      </c>
      <c r="P127" s="39" t="n">
        <f aca="false">SUM(O127-N127)</f>
        <v>0</v>
      </c>
      <c r="Q127" s="36" t="n">
        <v>0</v>
      </c>
      <c r="R127" s="36" t="n">
        <v>0</v>
      </c>
      <c r="S127" s="39" t="n">
        <f aca="false">SUM(R127-Q127)</f>
        <v>0</v>
      </c>
    </row>
    <row r="128" s="5" customFormat="true" ht="12.75" hidden="false" customHeight="false" outlineLevel="0" collapsed="false">
      <c r="A128" s="40" t="s">
        <v>126</v>
      </c>
      <c r="B128" s="41" t="n">
        <f aca="false">SUM(E128,H128,K128,N128,Q128)</f>
        <v>4000</v>
      </c>
      <c r="C128" s="36" t="n">
        <f aca="false">SUM(F128,I128,L128,O128,R128)</f>
        <v>4000</v>
      </c>
      <c r="D128" s="36" t="n">
        <f aca="false">SUM(G128,J128,M128,P128,S128)</f>
        <v>0</v>
      </c>
      <c r="E128" s="36" t="n">
        <v>0</v>
      </c>
      <c r="F128" s="36" t="n">
        <v>0</v>
      </c>
      <c r="G128" s="36" t="n">
        <f aca="false">SUM(F128-E128)</f>
        <v>0</v>
      </c>
      <c r="H128" s="36" t="n">
        <v>0</v>
      </c>
      <c r="I128" s="36" t="n">
        <v>0</v>
      </c>
      <c r="J128" s="36" t="n">
        <f aca="false">SUM(I128-H128)</f>
        <v>0</v>
      </c>
      <c r="K128" s="36" t="n">
        <v>4000</v>
      </c>
      <c r="L128" s="36" t="n">
        <v>4000</v>
      </c>
      <c r="M128" s="36" t="n">
        <f aca="false">SUM(L128-K128)</f>
        <v>0</v>
      </c>
      <c r="N128" s="36" t="n">
        <v>0</v>
      </c>
      <c r="O128" s="36" t="n">
        <v>0</v>
      </c>
      <c r="P128" s="39" t="n">
        <f aca="false">SUM(O128-N128)</f>
        <v>0</v>
      </c>
      <c r="Q128" s="36" t="n">
        <v>0</v>
      </c>
      <c r="R128" s="36" t="n">
        <v>0</v>
      </c>
      <c r="S128" s="39" t="n">
        <f aca="false">SUM(R128-Q128)</f>
        <v>0</v>
      </c>
    </row>
    <row r="129" s="5" customFormat="true" ht="12.75" hidden="false" customHeight="false" outlineLevel="0" collapsed="false">
      <c r="A129" s="40" t="s">
        <v>127</v>
      </c>
      <c r="B129" s="41" t="n">
        <f aca="false">SUM(E129,H129,K129,N129,Q129)</f>
        <v>2500</v>
      </c>
      <c r="C129" s="36" t="n">
        <f aca="false">SUM(F129,I129,L129,O129,R129)</f>
        <v>2500</v>
      </c>
      <c r="D129" s="36" t="n">
        <f aca="false">SUM(G129,J129,M129,P129,S129)</f>
        <v>0</v>
      </c>
      <c r="E129" s="36" t="n">
        <v>0</v>
      </c>
      <c r="F129" s="36" t="n">
        <v>0</v>
      </c>
      <c r="G129" s="36" t="n">
        <f aca="false">SUM(F129-E129)</f>
        <v>0</v>
      </c>
      <c r="H129" s="36" t="n">
        <v>0</v>
      </c>
      <c r="I129" s="36" t="n">
        <v>0</v>
      </c>
      <c r="J129" s="36" t="n">
        <f aca="false">SUM(I129-H129)</f>
        <v>0</v>
      </c>
      <c r="K129" s="36" t="n">
        <v>2500</v>
      </c>
      <c r="L129" s="36" t="n">
        <v>2500</v>
      </c>
      <c r="M129" s="36" t="n">
        <f aca="false">SUM(L129-K129)</f>
        <v>0</v>
      </c>
      <c r="N129" s="36" t="n">
        <v>0</v>
      </c>
      <c r="O129" s="36" t="n">
        <v>0</v>
      </c>
      <c r="P129" s="39" t="n">
        <f aca="false">SUM(O129-N129)</f>
        <v>0</v>
      </c>
      <c r="Q129" s="36" t="n">
        <v>0</v>
      </c>
      <c r="R129" s="36" t="n">
        <v>0</v>
      </c>
      <c r="S129" s="39" t="n">
        <f aca="false">SUM(R129-Q129)</f>
        <v>0</v>
      </c>
    </row>
    <row r="130" s="5" customFormat="true" ht="12.75" hidden="false" customHeight="false" outlineLevel="0" collapsed="false">
      <c r="A130" s="40" t="s">
        <v>128</v>
      </c>
      <c r="B130" s="41" t="n">
        <f aca="false">SUM(E130,H130,K130,N130,Q130)</f>
        <v>2000</v>
      </c>
      <c r="C130" s="36" t="n">
        <f aca="false">SUM(F130,I130,L130,O130,R130)</f>
        <v>2000</v>
      </c>
      <c r="D130" s="36" t="n">
        <f aca="false">SUM(G130,J130,M130,P130,S130)</f>
        <v>0</v>
      </c>
      <c r="E130" s="36" t="n">
        <v>0</v>
      </c>
      <c r="F130" s="36" t="n">
        <v>0</v>
      </c>
      <c r="G130" s="36" t="n">
        <f aca="false">SUM(F130-E130)</f>
        <v>0</v>
      </c>
      <c r="H130" s="36" t="n">
        <v>0</v>
      </c>
      <c r="I130" s="36" t="n">
        <v>0</v>
      </c>
      <c r="J130" s="36" t="n">
        <f aca="false">SUM(I130-H130)</f>
        <v>0</v>
      </c>
      <c r="K130" s="36" t="n">
        <v>2000</v>
      </c>
      <c r="L130" s="36" t="n">
        <v>2000</v>
      </c>
      <c r="M130" s="36" t="n">
        <f aca="false">SUM(L130-K130)</f>
        <v>0</v>
      </c>
      <c r="N130" s="36" t="n">
        <v>0</v>
      </c>
      <c r="O130" s="36" t="n">
        <v>0</v>
      </c>
      <c r="P130" s="39" t="n">
        <f aca="false">SUM(O130-N130)</f>
        <v>0</v>
      </c>
      <c r="Q130" s="36" t="n">
        <v>0</v>
      </c>
      <c r="R130" s="36" t="n">
        <v>0</v>
      </c>
      <c r="S130" s="39" t="n">
        <f aca="false">SUM(R130-Q130)</f>
        <v>0</v>
      </c>
    </row>
    <row r="131" s="5" customFormat="true" ht="12.75" hidden="false" customHeight="false" outlineLevel="0" collapsed="false">
      <c r="A131" s="33" t="s">
        <v>129</v>
      </c>
      <c r="B131" s="34" t="n">
        <f aca="false">SUM(E131,H131,K131,N131,Q131)</f>
        <v>23000</v>
      </c>
      <c r="C131" s="31" t="n">
        <f aca="false">SUM(F131,I131,L131,O131,R131)</f>
        <v>23000</v>
      </c>
      <c r="D131" s="31" t="n">
        <f aca="false">SUM(G131,J131,M131,P131,S131)</f>
        <v>0</v>
      </c>
      <c r="E131" s="31" t="n">
        <f aca="false">SUM(E132,E133,E134,E135,E136,E137,E138,E139,E140,E141)</f>
        <v>0</v>
      </c>
      <c r="F131" s="31" t="n">
        <f aca="false">SUM(F132,F133,F134,F135,F136,F137,F138,F139,F140,F141)</f>
        <v>0</v>
      </c>
      <c r="G131" s="31" t="n">
        <f aca="false">SUM(F131-E131)</f>
        <v>0</v>
      </c>
      <c r="H131" s="31" t="n">
        <f aca="false">SUM(H132,H133,H134,H135,H136,H137,H138,H139,H140,H141)</f>
        <v>0</v>
      </c>
      <c r="I131" s="31" t="n">
        <f aca="false">SUM(I132,I133,I134,I135,I136,I137,I138,I139,I140,I141)</f>
        <v>0</v>
      </c>
      <c r="J131" s="31" t="n">
        <f aca="false">SUM(I131-H131)</f>
        <v>0</v>
      </c>
      <c r="K131" s="31" t="n">
        <f aca="false">SUM(K132,K133,K134,K135,K136,K137,K138,K139,K140,K141)</f>
        <v>23000</v>
      </c>
      <c r="L131" s="31" t="n">
        <f aca="false">SUM(L132,L133,L134,L135,L136,L137,L138,L139,L140,L141)</f>
        <v>23000</v>
      </c>
      <c r="M131" s="31" t="n">
        <f aca="false">SUM(L131-K131)</f>
        <v>0</v>
      </c>
      <c r="N131" s="31" t="n">
        <f aca="false">SUM(N132,N133,N134,N135,N136,N137,N138,N139,N140,N141)</f>
        <v>0</v>
      </c>
      <c r="O131" s="31" t="n">
        <f aca="false">SUM(O132,O133,O134,O135,O136,O137,O138,O139,O140,O141)</f>
        <v>0</v>
      </c>
      <c r="P131" s="32" t="n">
        <f aca="false">SUM(O131-N131)</f>
        <v>0</v>
      </c>
      <c r="Q131" s="31" t="n">
        <f aca="false">SUM(Q132,Q133,Q134,Q135,Q136,Q137,Q138,Q139,Q140,Q141)</f>
        <v>0</v>
      </c>
      <c r="R131" s="31" t="n">
        <f aca="false">SUM(R132,R133,R134,R135,R136,R137,R138,R139,R140,R141)</f>
        <v>0</v>
      </c>
      <c r="S131" s="32" t="n">
        <f aca="false">SUM(R131-Q131)</f>
        <v>0</v>
      </c>
    </row>
    <row r="132" s="5" customFormat="true" ht="12.75" hidden="false" customHeight="false" outlineLevel="0" collapsed="false">
      <c r="A132" s="40" t="s">
        <v>130</v>
      </c>
      <c r="B132" s="41" t="n">
        <f aca="false">SUM(E132,H132,K132,N132,Q132)</f>
        <v>2000</v>
      </c>
      <c r="C132" s="36" t="n">
        <f aca="false">SUM(F132,I132,L132,O132,R132)</f>
        <v>2000</v>
      </c>
      <c r="D132" s="36" t="n">
        <f aca="false">SUM(G132,J132,M132,P132,S132)</f>
        <v>0</v>
      </c>
      <c r="E132" s="36" t="n">
        <v>0</v>
      </c>
      <c r="F132" s="36" t="n">
        <v>0</v>
      </c>
      <c r="G132" s="36" t="n">
        <f aca="false">SUM(F132-E132)</f>
        <v>0</v>
      </c>
      <c r="H132" s="36" t="n">
        <v>0</v>
      </c>
      <c r="I132" s="36" t="n">
        <v>0</v>
      </c>
      <c r="J132" s="36" t="n">
        <f aca="false">SUM(I132-H132)</f>
        <v>0</v>
      </c>
      <c r="K132" s="36" t="n">
        <v>2000</v>
      </c>
      <c r="L132" s="36" t="n">
        <v>2000</v>
      </c>
      <c r="M132" s="36" t="n">
        <f aca="false">SUM(L132-K132)</f>
        <v>0</v>
      </c>
      <c r="N132" s="36" t="n">
        <v>0</v>
      </c>
      <c r="O132" s="36" t="n">
        <v>0</v>
      </c>
      <c r="P132" s="39" t="n">
        <f aca="false">SUM(O132-N132)</f>
        <v>0</v>
      </c>
      <c r="Q132" s="36" t="n">
        <v>0</v>
      </c>
      <c r="R132" s="36" t="n">
        <v>0</v>
      </c>
      <c r="S132" s="39" t="n">
        <f aca="false">SUM(R132-Q132)</f>
        <v>0</v>
      </c>
    </row>
    <row r="133" s="5" customFormat="true" ht="12.75" hidden="false" customHeight="false" outlineLevel="0" collapsed="false">
      <c r="A133" s="40" t="s">
        <v>131</v>
      </c>
      <c r="B133" s="41" t="n">
        <f aca="false">SUM(E133,H133,K133,N133,Q133)</f>
        <v>1500</v>
      </c>
      <c r="C133" s="36" t="n">
        <f aca="false">SUM(F133,I133,L133,O133,R133)</f>
        <v>1500</v>
      </c>
      <c r="D133" s="36" t="n">
        <f aca="false">SUM(G133,J133,M133,P133,S133)</f>
        <v>0</v>
      </c>
      <c r="E133" s="36" t="n">
        <v>0</v>
      </c>
      <c r="F133" s="36" t="n">
        <v>0</v>
      </c>
      <c r="G133" s="36" t="n">
        <f aca="false">SUM(F133-E133)</f>
        <v>0</v>
      </c>
      <c r="H133" s="36" t="n">
        <v>0</v>
      </c>
      <c r="I133" s="36" t="n">
        <v>0</v>
      </c>
      <c r="J133" s="36" t="n">
        <f aca="false">SUM(I133-H133)</f>
        <v>0</v>
      </c>
      <c r="K133" s="36" t="n">
        <v>1500</v>
      </c>
      <c r="L133" s="36" t="n">
        <v>1500</v>
      </c>
      <c r="M133" s="36" t="n">
        <f aca="false">SUM(L133-K133)</f>
        <v>0</v>
      </c>
      <c r="N133" s="36" t="n">
        <v>0</v>
      </c>
      <c r="O133" s="36" t="n">
        <v>0</v>
      </c>
      <c r="P133" s="39" t="n">
        <f aca="false">SUM(O133-N133)</f>
        <v>0</v>
      </c>
      <c r="Q133" s="36" t="n">
        <v>0</v>
      </c>
      <c r="R133" s="36" t="n">
        <v>0</v>
      </c>
      <c r="S133" s="39" t="n">
        <f aca="false">SUM(R133-Q133)</f>
        <v>0</v>
      </c>
    </row>
    <row r="134" s="5" customFormat="true" ht="12.75" hidden="true" customHeight="false" outlineLevel="0" collapsed="false">
      <c r="A134" s="40" t="s">
        <v>132</v>
      </c>
      <c r="B134" s="41" t="n">
        <f aca="false">SUM(E134,H134,K134,N134,Q134)</f>
        <v>0</v>
      </c>
      <c r="C134" s="36" t="n">
        <f aca="false">SUM(F134,I134,L134,O134,R134)</f>
        <v>0</v>
      </c>
      <c r="D134" s="36" t="n">
        <f aca="false">SUM(G134,J134,M134,P134,S134)</f>
        <v>0</v>
      </c>
      <c r="E134" s="36" t="n">
        <v>0</v>
      </c>
      <c r="F134" s="36" t="n">
        <v>0</v>
      </c>
      <c r="G134" s="36" t="n">
        <f aca="false">SUM(F134-E134)</f>
        <v>0</v>
      </c>
      <c r="H134" s="36" t="n">
        <v>0</v>
      </c>
      <c r="I134" s="36" t="n">
        <v>0</v>
      </c>
      <c r="J134" s="36" t="n">
        <f aca="false">SUM(I134-H134)</f>
        <v>0</v>
      </c>
      <c r="K134" s="36" t="n">
        <v>0</v>
      </c>
      <c r="L134" s="36" t="n">
        <v>0</v>
      </c>
      <c r="M134" s="36" t="n">
        <f aca="false">SUM(L134-K134)</f>
        <v>0</v>
      </c>
      <c r="N134" s="36" t="n">
        <v>0</v>
      </c>
      <c r="O134" s="36" t="n">
        <v>0</v>
      </c>
      <c r="P134" s="39" t="n">
        <f aca="false">SUM(O134-N134)</f>
        <v>0</v>
      </c>
      <c r="Q134" s="36" t="n">
        <v>0</v>
      </c>
      <c r="R134" s="36" t="n">
        <v>0</v>
      </c>
      <c r="S134" s="39" t="n">
        <f aca="false">SUM(R134-Q134)</f>
        <v>0</v>
      </c>
    </row>
    <row r="135" s="5" customFormat="true" ht="12.75" hidden="false" customHeight="false" outlineLevel="0" collapsed="false">
      <c r="A135" s="40" t="s">
        <v>133</v>
      </c>
      <c r="B135" s="41" t="n">
        <f aca="false">SUM(E135,H135,K135,N135,Q135)</f>
        <v>2000</v>
      </c>
      <c r="C135" s="36" t="n">
        <f aca="false">SUM(F135,I135,L135,O135,R135)</f>
        <v>2000</v>
      </c>
      <c r="D135" s="36" t="n">
        <f aca="false">SUM(G135,J135,M135,P135,S135)</f>
        <v>0</v>
      </c>
      <c r="E135" s="36" t="n">
        <v>0</v>
      </c>
      <c r="F135" s="36" t="n">
        <v>0</v>
      </c>
      <c r="G135" s="36" t="n">
        <f aca="false">SUM(F135-E135)</f>
        <v>0</v>
      </c>
      <c r="H135" s="36" t="n">
        <v>0</v>
      </c>
      <c r="I135" s="36" t="n">
        <v>0</v>
      </c>
      <c r="J135" s="36" t="n">
        <f aca="false">SUM(I135-H135)</f>
        <v>0</v>
      </c>
      <c r="K135" s="36" t="n">
        <v>2000</v>
      </c>
      <c r="L135" s="36" t="n">
        <v>2000</v>
      </c>
      <c r="M135" s="36" t="n">
        <f aca="false">SUM(L135-K135)</f>
        <v>0</v>
      </c>
      <c r="N135" s="36" t="n">
        <v>0</v>
      </c>
      <c r="O135" s="36" t="n">
        <v>0</v>
      </c>
      <c r="P135" s="39" t="n">
        <f aca="false">SUM(O135-N135)</f>
        <v>0</v>
      </c>
      <c r="Q135" s="36" t="n">
        <v>0</v>
      </c>
      <c r="R135" s="36" t="n">
        <v>0</v>
      </c>
      <c r="S135" s="39" t="n">
        <f aca="false">SUM(R135-Q135)</f>
        <v>0</v>
      </c>
    </row>
    <row r="136" s="5" customFormat="true" ht="12.75" hidden="false" customHeight="false" outlineLevel="0" collapsed="false">
      <c r="A136" s="40" t="s">
        <v>134</v>
      </c>
      <c r="B136" s="41" t="n">
        <f aca="false">SUM(E136,H136,K136,N136,Q136)</f>
        <v>2000</v>
      </c>
      <c r="C136" s="36" t="n">
        <f aca="false">SUM(F136,I136,L136,O136,R136)</f>
        <v>2000</v>
      </c>
      <c r="D136" s="36" t="n">
        <f aca="false">SUM(G136,J136,M136,P136,S136)</f>
        <v>0</v>
      </c>
      <c r="E136" s="36" t="n">
        <v>0</v>
      </c>
      <c r="F136" s="36" t="n">
        <v>0</v>
      </c>
      <c r="G136" s="36" t="n">
        <f aca="false">SUM(F136-E136)</f>
        <v>0</v>
      </c>
      <c r="H136" s="36" t="n">
        <v>0</v>
      </c>
      <c r="I136" s="36" t="n">
        <v>0</v>
      </c>
      <c r="J136" s="36" t="n">
        <f aca="false">SUM(I136-H136)</f>
        <v>0</v>
      </c>
      <c r="K136" s="36" t="n">
        <v>2000</v>
      </c>
      <c r="L136" s="36" t="n">
        <v>2000</v>
      </c>
      <c r="M136" s="36" t="n">
        <f aca="false">SUM(L136-K136)</f>
        <v>0</v>
      </c>
      <c r="N136" s="36" t="n">
        <v>0</v>
      </c>
      <c r="O136" s="36" t="n">
        <v>0</v>
      </c>
      <c r="P136" s="39" t="n">
        <f aca="false">SUM(O136-N136)</f>
        <v>0</v>
      </c>
      <c r="Q136" s="36" t="n">
        <v>0</v>
      </c>
      <c r="R136" s="36" t="n">
        <v>0</v>
      </c>
      <c r="S136" s="39" t="n">
        <f aca="false">SUM(R136-Q136)</f>
        <v>0</v>
      </c>
    </row>
    <row r="137" s="5" customFormat="true" ht="12.75" hidden="false" customHeight="false" outlineLevel="0" collapsed="false">
      <c r="A137" s="40" t="s">
        <v>135</v>
      </c>
      <c r="B137" s="41" t="n">
        <f aca="false">SUM(E137,H137,K137,N137,Q137)</f>
        <v>4000</v>
      </c>
      <c r="C137" s="36" t="n">
        <f aca="false">SUM(F137,I137,L137,O137,R137)</f>
        <v>4000</v>
      </c>
      <c r="D137" s="36" t="n">
        <f aca="false">SUM(G137,J137,M137,P137,S137)</f>
        <v>0</v>
      </c>
      <c r="E137" s="36" t="n">
        <v>0</v>
      </c>
      <c r="F137" s="36" t="n">
        <v>0</v>
      </c>
      <c r="G137" s="36" t="n">
        <f aca="false">SUM(F137-E137)</f>
        <v>0</v>
      </c>
      <c r="H137" s="36" t="n">
        <v>0</v>
      </c>
      <c r="I137" s="36" t="n">
        <v>0</v>
      </c>
      <c r="J137" s="36" t="n">
        <f aca="false">SUM(I137-H137)</f>
        <v>0</v>
      </c>
      <c r="K137" s="36" t="n">
        <v>4000</v>
      </c>
      <c r="L137" s="36" t="n">
        <v>4000</v>
      </c>
      <c r="M137" s="36" t="n">
        <f aca="false">SUM(L137-K137)</f>
        <v>0</v>
      </c>
      <c r="N137" s="36" t="n">
        <v>0</v>
      </c>
      <c r="O137" s="36" t="n">
        <v>0</v>
      </c>
      <c r="P137" s="39" t="n">
        <f aca="false">SUM(O137-N137)</f>
        <v>0</v>
      </c>
      <c r="Q137" s="36" t="n">
        <v>0</v>
      </c>
      <c r="R137" s="36" t="n">
        <v>0</v>
      </c>
      <c r="S137" s="39" t="n">
        <f aca="false">SUM(R137-Q137)</f>
        <v>0</v>
      </c>
    </row>
    <row r="138" s="5" customFormat="true" ht="12.75" hidden="false" customHeight="false" outlineLevel="0" collapsed="false">
      <c r="A138" s="40" t="s">
        <v>136</v>
      </c>
      <c r="B138" s="41" t="n">
        <f aca="false">SUM(E138,H138,K138,N138,Q138)</f>
        <v>1000</v>
      </c>
      <c r="C138" s="36" t="n">
        <f aca="false">SUM(F138,I138,L138,O138,R138)</f>
        <v>1000</v>
      </c>
      <c r="D138" s="36" t="n">
        <f aca="false">SUM(G138,J138,M138,P138,S138)</f>
        <v>0</v>
      </c>
      <c r="E138" s="36" t="n">
        <v>0</v>
      </c>
      <c r="F138" s="36" t="n">
        <v>0</v>
      </c>
      <c r="G138" s="36" t="n">
        <f aca="false">SUM(F138-E138)</f>
        <v>0</v>
      </c>
      <c r="H138" s="36" t="n">
        <v>0</v>
      </c>
      <c r="I138" s="36" t="n">
        <v>0</v>
      </c>
      <c r="J138" s="36" t="n">
        <f aca="false">SUM(I138-H138)</f>
        <v>0</v>
      </c>
      <c r="K138" s="36" t="n">
        <v>1000</v>
      </c>
      <c r="L138" s="36" t="n">
        <v>1000</v>
      </c>
      <c r="M138" s="36" t="n">
        <f aca="false">SUM(L138-K138)</f>
        <v>0</v>
      </c>
      <c r="N138" s="36" t="n">
        <v>0</v>
      </c>
      <c r="O138" s="36" t="n">
        <v>0</v>
      </c>
      <c r="P138" s="39" t="n">
        <f aca="false">SUM(O138-N138)</f>
        <v>0</v>
      </c>
      <c r="Q138" s="36" t="n">
        <v>0</v>
      </c>
      <c r="R138" s="36" t="n">
        <v>0</v>
      </c>
      <c r="S138" s="39" t="n">
        <f aca="false">SUM(R138-Q138)</f>
        <v>0</v>
      </c>
    </row>
    <row r="139" s="5" customFormat="true" ht="12.75" hidden="false" customHeight="false" outlineLevel="0" collapsed="false">
      <c r="A139" s="40" t="s">
        <v>137</v>
      </c>
      <c r="B139" s="41" t="n">
        <f aca="false">SUM(E139,H139,K139,N139,Q139)</f>
        <v>5500</v>
      </c>
      <c r="C139" s="36" t="n">
        <f aca="false">SUM(F139,I139,L139,O139,R139)</f>
        <v>5500</v>
      </c>
      <c r="D139" s="36" t="n">
        <f aca="false">SUM(G139,J139,M139,P139,S139)</f>
        <v>0</v>
      </c>
      <c r="E139" s="36" t="n">
        <v>0</v>
      </c>
      <c r="F139" s="36" t="n">
        <v>0</v>
      </c>
      <c r="G139" s="36" t="n">
        <f aca="false">SUM(F139-E139)</f>
        <v>0</v>
      </c>
      <c r="H139" s="36" t="n">
        <v>0</v>
      </c>
      <c r="I139" s="36" t="n">
        <v>0</v>
      </c>
      <c r="J139" s="36" t="n">
        <f aca="false">SUM(I139-H139)</f>
        <v>0</v>
      </c>
      <c r="K139" s="36" t="n">
        <v>5500</v>
      </c>
      <c r="L139" s="36" t="n">
        <v>5500</v>
      </c>
      <c r="M139" s="36" t="n">
        <f aca="false">SUM(L139-K139)</f>
        <v>0</v>
      </c>
      <c r="N139" s="36" t="n">
        <v>0</v>
      </c>
      <c r="O139" s="36" t="n">
        <v>0</v>
      </c>
      <c r="P139" s="39" t="n">
        <f aca="false">SUM(O139-N139)</f>
        <v>0</v>
      </c>
      <c r="Q139" s="36" t="n">
        <v>0</v>
      </c>
      <c r="R139" s="36" t="n">
        <v>0</v>
      </c>
      <c r="S139" s="39" t="n">
        <f aca="false">SUM(R139-Q139)</f>
        <v>0</v>
      </c>
    </row>
    <row r="140" s="5" customFormat="true" ht="12.75" hidden="false" customHeight="false" outlineLevel="0" collapsed="false">
      <c r="A140" s="40" t="s">
        <v>138</v>
      </c>
      <c r="B140" s="41" t="n">
        <f aca="false">SUM(E140,H140,K140,N140,Q140)</f>
        <v>2000</v>
      </c>
      <c r="C140" s="36" t="n">
        <f aca="false">SUM(F140,I140,L140,O140,R140)</f>
        <v>2000</v>
      </c>
      <c r="D140" s="36" t="n">
        <f aca="false">SUM(G140,J140,M140,P140,S140)</f>
        <v>0</v>
      </c>
      <c r="E140" s="36" t="n">
        <v>0</v>
      </c>
      <c r="F140" s="36" t="n">
        <v>0</v>
      </c>
      <c r="G140" s="36" t="n">
        <f aca="false">SUM(F140-E140)</f>
        <v>0</v>
      </c>
      <c r="H140" s="36" t="n">
        <v>0</v>
      </c>
      <c r="I140" s="36" t="n">
        <v>0</v>
      </c>
      <c r="J140" s="36" t="n">
        <f aca="false">SUM(I140-H140)</f>
        <v>0</v>
      </c>
      <c r="K140" s="36" t="n">
        <v>2000</v>
      </c>
      <c r="L140" s="36" t="n">
        <v>2000</v>
      </c>
      <c r="M140" s="36" t="n">
        <f aca="false">SUM(L140-K140)</f>
        <v>0</v>
      </c>
      <c r="N140" s="36" t="n">
        <v>0</v>
      </c>
      <c r="O140" s="36" t="n">
        <v>0</v>
      </c>
      <c r="P140" s="39" t="n">
        <f aca="false">SUM(O140-N140)</f>
        <v>0</v>
      </c>
      <c r="Q140" s="36" t="n">
        <v>0</v>
      </c>
      <c r="R140" s="36" t="n">
        <v>0</v>
      </c>
      <c r="S140" s="39" t="n">
        <f aca="false">SUM(R140-Q140)</f>
        <v>0</v>
      </c>
    </row>
    <row r="141" s="5" customFormat="true" ht="12.75" hidden="false" customHeight="false" outlineLevel="0" collapsed="false">
      <c r="A141" s="40" t="s">
        <v>139</v>
      </c>
      <c r="B141" s="41" t="n">
        <f aca="false">SUM(E141,H141,K141,N141,Q141)</f>
        <v>3000</v>
      </c>
      <c r="C141" s="36" t="n">
        <f aca="false">SUM(F141,I141,L141,O141,R141)</f>
        <v>3000</v>
      </c>
      <c r="D141" s="36" t="n">
        <f aca="false">SUM(G141,J141,M141,P141,S141)</f>
        <v>0</v>
      </c>
      <c r="E141" s="36" t="n">
        <v>0</v>
      </c>
      <c r="F141" s="36" t="n">
        <v>0</v>
      </c>
      <c r="G141" s="36" t="n">
        <f aca="false">SUM(F141-E141)</f>
        <v>0</v>
      </c>
      <c r="H141" s="36" t="n">
        <v>0</v>
      </c>
      <c r="I141" s="36" t="n">
        <v>0</v>
      </c>
      <c r="J141" s="36" t="n">
        <f aca="false">SUM(I141-H141)</f>
        <v>0</v>
      </c>
      <c r="K141" s="36" t="n">
        <v>3000</v>
      </c>
      <c r="L141" s="36" t="n">
        <v>3000</v>
      </c>
      <c r="M141" s="36" t="n">
        <f aca="false">SUM(L141-K141)</f>
        <v>0</v>
      </c>
      <c r="N141" s="36" t="n">
        <v>0</v>
      </c>
      <c r="O141" s="36" t="n">
        <v>0</v>
      </c>
      <c r="P141" s="39" t="n">
        <f aca="false">SUM(O141-N141)</f>
        <v>0</v>
      </c>
      <c r="Q141" s="36" t="n">
        <v>0</v>
      </c>
      <c r="R141" s="36" t="n">
        <v>0</v>
      </c>
      <c r="S141" s="39" t="n">
        <f aca="false">SUM(R141-Q141)</f>
        <v>0</v>
      </c>
    </row>
    <row r="142" s="5" customFormat="true" ht="12.75" hidden="false" customHeight="false" outlineLevel="0" collapsed="false">
      <c r="A142" s="33" t="s">
        <v>140</v>
      </c>
      <c r="B142" s="34" t="n">
        <f aca="false">SUM(E142,H142,K142,N142,Q142)</f>
        <v>7000</v>
      </c>
      <c r="C142" s="31" t="n">
        <f aca="false">SUM(F142,I142,L142,O142,R142)</f>
        <v>7000</v>
      </c>
      <c r="D142" s="31" t="n">
        <f aca="false">SUM(G142,J142,M142,P142,S142)</f>
        <v>0</v>
      </c>
      <c r="E142" s="31" t="n">
        <f aca="false">SUM(E143,E144)</f>
        <v>0</v>
      </c>
      <c r="F142" s="31" t="n">
        <f aca="false">SUM(F143,F144)</f>
        <v>0</v>
      </c>
      <c r="G142" s="31" t="n">
        <f aca="false">SUM(G143,G144)</f>
        <v>0</v>
      </c>
      <c r="H142" s="31" t="n">
        <f aca="false">SUM(H143,H144)</f>
        <v>0</v>
      </c>
      <c r="I142" s="31" t="n">
        <f aca="false">SUM(I143,I144)</f>
        <v>0</v>
      </c>
      <c r="J142" s="31" t="n">
        <f aca="false">SUM(J143,J144)</f>
        <v>0</v>
      </c>
      <c r="K142" s="31" t="n">
        <f aca="false">SUM(K143,K144)</f>
        <v>7000</v>
      </c>
      <c r="L142" s="31" t="n">
        <f aca="false">SUM(L143,L144)</f>
        <v>7000</v>
      </c>
      <c r="M142" s="31" t="n">
        <f aca="false">SUM(L142-K142)</f>
        <v>0</v>
      </c>
      <c r="N142" s="31" t="n">
        <f aca="false">SUM(N143,N144)</f>
        <v>0</v>
      </c>
      <c r="O142" s="31" t="n">
        <f aca="false">SUM(O143,O144)</f>
        <v>0</v>
      </c>
      <c r="P142" s="32" t="n">
        <f aca="false">SUM(P143,P144)</f>
        <v>0</v>
      </c>
      <c r="Q142" s="31" t="n">
        <f aca="false">SUM(Q143,Q144)</f>
        <v>0</v>
      </c>
      <c r="R142" s="31" t="n">
        <f aca="false">SUM(R143,R144)</f>
        <v>0</v>
      </c>
      <c r="S142" s="32" t="n">
        <f aca="false">SUM(S143,S144)</f>
        <v>0</v>
      </c>
    </row>
    <row r="143" s="5" customFormat="true" ht="12.75" hidden="false" customHeight="false" outlineLevel="0" collapsed="false">
      <c r="A143" s="40" t="s">
        <v>141</v>
      </c>
      <c r="B143" s="41" t="n">
        <f aca="false">SUM(E143,H143,K143,N143,Q143)</f>
        <v>3000</v>
      </c>
      <c r="C143" s="36" t="n">
        <f aca="false">SUM(F143,I143,L143,O143,R143)</f>
        <v>3000</v>
      </c>
      <c r="D143" s="36" t="n">
        <f aca="false">SUM(G143,J143,M143,P143,S143)</f>
        <v>0</v>
      </c>
      <c r="E143" s="36" t="n">
        <v>0</v>
      </c>
      <c r="F143" s="36" t="n">
        <v>0</v>
      </c>
      <c r="G143" s="36" t="n">
        <f aca="false">SUM(F143-E143)</f>
        <v>0</v>
      </c>
      <c r="H143" s="36" t="n">
        <v>0</v>
      </c>
      <c r="I143" s="36" t="n">
        <v>0</v>
      </c>
      <c r="J143" s="36" t="n">
        <f aca="false">SUM(I143-H143)</f>
        <v>0</v>
      </c>
      <c r="K143" s="36" t="n">
        <v>3000</v>
      </c>
      <c r="L143" s="36" t="n">
        <v>3000</v>
      </c>
      <c r="M143" s="36" t="n">
        <f aca="false">SUM(L143-K143)</f>
        <v>0</v>
      </c>
      <c r="N143" s="36" t="n">
        <v>0</v>
      </c>
      <c r="O143" s="36" t="n">
        <v>0</v>
      </c>
      <c r="P143" s="39" t="n">
        <f aca="false">SUM(O143-N143)</f>
        <v>0</v>
      </c>
      <c r="Q143" s="36" t="n">
        <v>0</v>
      </c>
      <c r="R143" s="36" t="n">
        <v>0</v>
      </c>
      <c r="S143" s="39" t="n">
        <f aca="false">SUM(R143-Q143)</f>
        <v>0</v>
      </c>
    </row>
    <row r="144" s="5" customFormat="true" ht="12.75" hidden="false" customHeight="false" outlineLevel="0" collapsed="false">
      <c r="A144" s="40" t="s">
        <v>142</v>
      </c>
      <c r="B144" s="41" t="n">
        <f aca="false">SUM(E144,H144,K144,N144,Q144)</f>
        <v>4000</v>
      </c>
      <c r="C144" s="36" t="n">
        <f aca="false">SUM(F144,I144,L144,O144,R144)</f>
        <v>4000</v>
      </c>
      <c r="D144" s="36" t="n">
        <f aca="false">SUM(G144,J144,M144,P144,S144)</f>
        <v>0</v>
      </c>
      <c r="E144" s="36" t="n">
        <v>0</v>
      </c>
      <c r="F144" s="36" t="n">
        <v>0</v>
      </c>
      <c r="G144" s="36" t="n">
        <f aca="false">SUM(F144-E144)</f>
        <v>0</v>
      </c>
      <c r="H144" s="36" t="n">
        <v>0</v>
      </c>
      <c r="I144" s="36" t="n">
        <v>0</v>
      </c>
      <c r="J144" s="36" t="n">
        <f aca="false">SUM(I144-H144)</f>
        <v>0</v>
      </c>
      <c r="K144" s="36" t="n">
        <v>4000</v>
      </c>
      <c r="L144" s="36" t="n">
        <v>4000</v>
      </c>
      <c r="M144" s="36" t="n">
        <f aca="false">SUM(L144-K144)</f>
        <v>0</v>
      </c>
      <c r="N144" s="36" t="n">
        <v>0</v>
      </c>
      <c r="O144" s="36" t="n">
        <v>0</v>
      </c>
      <c r="P144" s="39" t="n">
        <f aca="false">SUM(O144-N144)</f>
        <v>0</v>
      </c>
      <c r="Q144" s="36" t="n">
        <v>0</v>
      </c>
      <c r="R144" s="36" t="n">
        <v>0</v>
      </c>
      <c r="S144" s="39" t="n">
        <f aca="false">SUM(R144-Q144)</f>
        <v>0</v>
      </c>
    </row>
    <row r="145" s="5" customFormat="true" ht="12.75" hidden="false" customHeight="false" outlineLevel="0" collapsed="false">
      <c r="A145" s="33" t="s">
        <v>143</v>
      </c>
      <c r="B145" s="34" t="n">
        <f aca="false">SUM(E145,H145,K145,N145,Q145)</f>
        <v>16300</v>
      </c>
      <c r="C145" s="31" t="n">
        <f aca="false">SUM(F145,I145,L145,O145,R145)</f>
        <v>13800</v>
      </c>
      <c r="D145" s="31" t="n">
        <f aca="false">SUM(G145,J145,M145,P145,S145)</f>
        <v>-2500</v>
      </c>
      <c r="E145" s="31" t="n">
        <f aca="false">SUM(E146,E147,E148,E149,E150,E151,E152,E153,E154)</f>
        <v>0</v>
      </c>
      <c r="F145" s="31" t="n">
        <f aca="false">SUM(F146,F147,F148,F149,F150,F151,F152,F153,F154)</f>
        <v>0</v>
      </c>
      <c r="G145" s="31" t="n">
        <f aca="false">SUM(F145-E145)</f>
        <v>0</v>
      </c>
      <c r="H145" s="31" t="n">
        <f aca="false">SUM(H146,H147,H148,H149,H150,H151,H152,H153,H154)</f>
        <v>0</v>
      </c>
      <c r="I145" s="31" t="n">
        <f aca="false">SUM(I146,I147,I148,I149,I150,I151,I152,I153,I154)</f>
        <v>0</v>
      </c>
      <c r="J145" s="31" t="n">
        <f aca="false">SUM(I145-H145)</f>
        <v>0</v>
      </c>
      <c r="K145" s="31" t="n">
        <f aca="false">SUM(K146,K147,K148,K149,K150,K151,K152,K153,K154)</f>
        <v>16300</v>
      </c>
      <c r="L145" s="31" t="n">
        <f aca="false">SUM(L146,L147,L148,L149,L150,L151,L152,L153,L154)</f>
        <v>13800</v>
      </c>
      <c r="M145" s="31" t="n">
        <f aca="false">SUM(L145-K145)</f>
        <v>-2500</v>
      </c>
      <c r="N145" s="31" t="n">
        <f aca="false">SUM(N146,N147,N148,N149,N150,N151,N152,N153,N154)</f>
        <v>0</v>
      </c>
      <c r="O145" s="31" t="n">
        <f aca="false">SUM(O146,O147,O148,O149,O150,O151,O152,O153,O154)</f>
        <v>0</v>
      </c>
      <c r="P145" s="32" t="n">
        <f aca="false">SUM(O145-N145)</f>
        <v>0</v>
      </c>
      <c r="Q145" s="31" t="n">
        <f aca="false">SUM(Q146,Q147,Q148,Q149,Q150,Q151,Q152,Q153,Q154)</f>
        <v>0</v>
      </c>
      <c r="R145" s="31" t="n">
        <f aca="false">SUM(R146,R147,R148,R149,R150,R151,R152,R153,R154)</f>
        <v>0</v>
      </c>
      <c r="S145" s="32" t="n">
        <f aca="false">SUM(R145-Q145)</f>
        <v>0</v>
      </c>
    </row>
    <row r="146" s="5" customFormat="true" ht="12.75" hidden="false" customHeight="false" outlineLevel="0" collapsed="false">
      <c r="A146" s="40" t="s">
        <v>144</v>
      </c>
      <c r="B146" s="41" t="n">
        <f aca="false">SUM(E146,H146,K146,N146,Q146)</f>
        <v>1000</v>
      </c>
      <c r="C146" s="36" t="n">
        <f aca="false">SUM(F146,I146,L146,O146,R146)</f>
        <v>1000</v>
      </c>
      <c r="D146" s="36" t="n">
        <f aca="false">SUM(G146,J146,M146,P146,S146)</f>
        <v>0</v>
      </c>
      <c r="E146" s="36" t="n">
        <v>0</v>
      </c>
      <c r="F146" s="36" t="n">
        <v>0</v>
      </c>
      <c r="G146" s="36" t="n">
        <f aca="false">SUM(F146-E146)</f>
        <v>0</v>
      </c>
      <c r="H146" s="36" t="n">
        <v>0</v>
      </c>
      <c r="I146" s="36" t="n">
        <v>0</v>
      </c>
      <c r="J146" s="36" t="n">
        <f aca="false">SUM(I146-H146)</f>
        <v>0</v>
      </c>
      <c r="K146" s="36" t="n">
        <v>1000</v>
      </c>
      <c r="L146" s="36" t="n">
        <v>1000</v>
      </c>
      <c r="M146" s="36" t="n">
        <f aca="false">SUM(L146-K146)</f>
        <v>0</v>
      </c>
      <c r="N146" s="36" t="n">
        <v>0</v>
      </c>
      <c r="O146" s="36" t="n">
        <v>0</v>
      </c>
      <c r="P146" s="39" t="n">
        <f aca="false">SUM(O146-N146)</f>
        <v>0</v>
      </c>
      <c r="Q146" s="36" t="n">
        <v>0</v>
      </c>
      <c r="R146" s="36" t="n">
        <v>0</v>
      </c>
      <c r="S146" s="39" t="n">
        <f aca="false">SUM(R146-Q146)</f>
        <v>0</v>
      </c>
    </row>
    <row r="147" s="5" customFormat="true" ht="12.75" hidden="false" customHeight="false" outlineLevel="0" collapsed="false">
      <c r="A147" s="40" t="s">
        <v>145</v>
      </c>
      <c r="B147" s="41" t="n">
        <f aca="false">SUM(E147,H147,K147,N147,Q147)</f>
        <v>2500</v>
      </c>
      <c r="C147" s="36" t="n">
        <f aca="false">SUM(F147,I147,L147,O147,R147)</f>
        <v>0</v>
      </c>
      <c r="D147" s="36" t="n">
        <f aca="false">SUM(G147,J147,M147,P147,S147)</f>
        <v>-2500</v>
      </c>
      <c r="E147" s="36" t="n">
        <v>0</v>
      </c>
      <c r="F147" s="36" t="n">
        <v>0</v>
      </c>
      <c r="G147" s="36" t="n">
        <f aca="false">SUM(F147-E147)</f>
        <v>0</v>
      </c>
      <c r="H147" s="36" t="n">
        <v>0</v>
      </c>
      <c r="I147" s="36" t="n">
        <v>0</v>
      </c>
      <c r="J147" s="36" t="n">
        <f aca="false">SUM(I147-H147)</f>
        <v>0</v>
      </c>
      <c r="K147" s="36" t="n">
        <v>2500</v>
      </c>
      <c r="L147" s="36" t="n">
        <v>0</v>
      </c>
      <c r="M147" s="36" t="n">
        <f aca="false">SUM(L147-K147)</f>
        <v>-2500</v>
      </c>
      <c r="N147" s="36" t="n">
        <v>0</v>
      </c>
      <c r="O147" s="36" t="n">
        <v>0</v>
      </c>
      <c r="P147" s="39" t="n">
        <f aca="false">SUM(O147-N147)</f>
        <v>0</v>
      </c>
      <c r="Q147" s="36" t="n">
        <v>0</v>
      </c>
      <c r="R147" s="36" t="n">
        <v>0</v>
      </c>
      <c r="S147" s="39" t="n">
        <f aca="false">SUM(R147-Q147)</f>
        <v>0</v>
      </c>
    </row>
    <row r="148" s="5" customFormat="true" ht="12.75" hidden="false" customHeight="false" outlineLevel="0" collapsed="false">
      <c r="A148" s="40" t="s">
        <v>146</v>
      </c>
      <c r="B148" s="41" t="n">
        <f aca="false">SUM(E148,H148,K148,N148,Q148)</f>
        <v>2000</v>
      </c>
      <c r="C148" s="36" t="n">
        <f aca="false">SUM(F148,I148,L148,O148,R148)</f>
        <v>2000</v>
      </c>
      <c r="D148" s="36" t="n">
        <f aca="false">SUM(G148,J148,M148,P148,S148)</f>
        <v>0</v>
      </c>
      <c r="E148" s="36" t="n">
        <v>0</v>
      </c>
      <c r="F148" s="36" t="n">
        <v>0</v>
      </c>
      <c r="G148" s="36" t="n">
        <f aca="false">SUM(F148-E148)</f>
        <v>0</v>
      </c>
      <c r="H148" s="36" t="n">
        <v>0</v>
      </c>
      <c r="I148" s="36" t="n">
        <v>0</v>
      </c>
      <c r="J148" s="36" t="n">
        <f aca="false">SUM(I148-H148)</f>
        <v>0</v>
      </c>
      <c r="K148" s="36" t="n">
        <v>2000</v>
      </c>
      <c r="L148" s="36" t="n">
        <v>2000</v>
      </c>
      <c r="M148" s="36" t="n">
        <f aca="false">SUM(L148-K148)</f>
        <v>0</v>
      </c>
      <c r="N148" s="36" t="n">
        <v>0</v>
      </c>
      <c r="O148" s="36" t="n">
        <v>0</v>
      </c>
      <c r="P148" s="39" t="n">
        <f aca="false">SUM(O148-N148)</f>
        <v>0</v>
      </c>
      <c r="Q148" s="36" t="n">
        <v>0</v>
      </c>
      <c r="R148" s="36" t="n">
        <v>0</v>
      </c>
      <c r="S148" s="39" t="n">
        <f aca="false">SUM(R148-Q148)</f>
        <v>0</v>
      </c>
    </row>
    <row r="149" s="5" customFormat="true" ht="12.75" hidden="false" customHeight="false" outlineLevel="0" collapsed="false">
      <c r="A149" s="40" t="s">
        <v>147</v>
      </c>
      <c r="B149" s="41" t="n">
        <f aca="false">SUM(E149,H149,K149,N149,Q149)</f>
        <v>800</v>
      </c>
      <c r="C149" s="36" t="n">
        <f aca="false">SUM(F149,I149,L149,O149,R149)</f>
        <v>800</v>
      </c>
      <c r="D149" s="36" t="n">
        <f aca="false">SUM(G149,J149,M149,P149,S149)</f>
        <v>0</v>
      </c>
      <c r="E149" s="36" t="n">
        <v>0</v>
      </c>
      <c r="F149" s="36" t="n">
        <v>0</v>
      </c>
      <c r="G149" s="36" t="n">
        <f aca="false">SUM(F149-E149)</f>
        <v>0</v>
      </c>
      <c r="H149" s="36" t="n">
        <v>0</v>
      </c>
      <c r="I149" s="36" t="n">
        <v>0</v>
      </c>
      <c r="J149" s="36" t="n">
        <f aca="false">SUM(I149-H149)</f>
        <v>0</v>
      </c>
      <c r="K149" s="36" t="n">
        <v>800</v>
      </c>
      <c r="L149" s="36" t="n">
        <v>800</v>
      </c>
      <c r="M149" s="36" t="n">
        <f aca="false">SUM(L149-K149)</f>
        <v>0</v>
      </c>
      <c r="N149" s="36" t="n">
        <v>0</v>
      </c>
      <c r="O149" s="36" t="n">
        <v>0</v>
      </c>
      <c r="P149" s="39" t="n">
        <f aca="false">SUM(O149-N149)</f>
        <v>0</v>
      </c>
      <c r="Q149" s="36" t="n">
        <v>0</v>
      </c>
      <c r="R149" s="36" t="n">
        <v>0</v>
      </c>
      <c r="S149" s="39" t="n">
        <f aca="false">SUM(R149-Q149)</f>
        <v>0</v>
      </c>
    </row>
    <row r="150" s="5" customFormat="true" ht="12.75" hidden="false" customHeight="false" outlineLevel="0" collapsed="false">
      <c r="A150" s="40" t="s">
        <v>148</v>
      </c>
      <c r="B150" s="41" t="n">
        <f aca="false">SUM(E150,H150,K150,N150,Q150)</f>
        <v>2000</v>
      </c>
      <c r="C150" s="36" t="n">
        <f aca="false">SUM(F150,I150,L150,O150,R150)</f>
        <v>2000</v>
      </c>
      <c r="D150" s="36" t="n">
        <f aca="false">SUM(G150,J150,M150,P150,S150)</f>
        <v>0</v>
      </c>
      <c r="E150" s="36" t="n">
        <v>0</v>
      </c>
      <c r="F150" s="36" t="n">
        <v>0</v>
      </c>
      <c r="G150" s="36" t="n">
        <f aca="false">SUM(F150-E150)</f>
        <v>0</v>
      </c>
      <c r="H150" s="36" t="n">
        <v>0</v>
      </c>
      <c r="I150" s="36" t="n">
        <v>0</v>
      </c>
      <c r="J150" s="36" t="n">
        <f aca="false">SUM(I150-H150)</f>
        <v>0</v>
      </c>
      <c r="K150" s="36" t="n">
        <v>2000</v>
      </c>
      <c r="L150" s="36" t="n">
        <v>2000</v>
      </c>
      <c r="M150" s="36" t="n">
        <f aca="false">SUM(L150-K150)</f>
        <v>0</v>
      </c>
      <c r="N150" s="36" t="n">
        <v>0</v>
      </c>
      <c r="O150" s="36" t="n">
        <v>0</v>
      </c>
      <c r="P150" s="39" t="n">
        <f aca="false">SUM(O150-N150)</f>
        <v>0</v>
      </c>
      <c r="Q150" s="36" t="n">
        <v>0</v>
      </c>
      <c r="R150" s="36" t="n">
        <v>0</v>
      </c>
      <c r="S150" s="39" t="n">
        <f aca="false">SUM(R150-Q150)</f>
        <v>0</v>
      </c>
    </row>
    <row r="151" s="5" customFormat="true" ht="12.75" hidden="false" customHeight="false" outlineLevel="0" collapsed="false">
      <c r="A151" s="40" t="s">
        <v>149</v>
      </c>
      <c r="B151" s="41" t="n">
        <f aca="false">SUM(E151,H151,K151,N151,Q151)</f>
        <v>3000</v>
      </c>
      <c r="C151" s="36" t="n">
        <f aca="false">SUM(F151,I151,L151,O151,R151)</f>
        <v>3000</v>
      </c>
      <c r="D151" s="36" t="n">
        <f aca="false">SUM(G151,J151,M151,P151,S151)</f>
        <v>0</v>
      </c>
      <c r="E151" s="36" t="n">
        <v>0</v>
      </c>
      <c r="F151" s="36" t="n">
        <v>0</v>
      </c>
      <c r="G151" s="36" t="n">
        <f aca="false">SUM(F151-E151)</f>
        <v>0</v>
      </c>
      <c r="H151" s="36" t="n">
        <v>0</v>
      </c>
      <c r="I151" s="36" t="n">
        <v>0</v>
      </c>
      <c r="J151" s="36" t="n">
        <f aca="false">SUM(I151-H151)</f>
        <v>0</v>
      </c>
      <c r="K151" s="36" t="n">
        <v>3000</v>
      </c>
      <c r="L151" s="36" t="n">
        <v>3000</v>
      </c>
      <c r="M151" s="36" t="n">
        <f aca="false">SUM(L151-K151)</f>
        <v>0</v>
      </c>
      <c r="N151" s="36" t="n">
        <v>0</v>
      </c>
      <c r="O151" s="36" t="n">
        <v>0</v>
      </c>
      <c r="P151" s="39" t="n">
        <f aca="false">SUM(O151-N151)</f>
        <v>0</v>
      </c>
      <c r="Q151" s="36" t="n">
        <v>0</v>
      </c>
      <c r="R151" s="36" t="n">
        <v>0</v>
      </c>
      <c r="S151" s="39" t="n">
        <f aca="false">SUM(R151-Q151)</f>
        <v>0</v>
      </c>
    </row>
    <row r="152" s="5" customFormat="true" ht="12.75" hidden="false" customHeight="false" outlineLevel="0" collapsed="false">
      <c r="A152" s="40" t="s">
        <v>150</v>
      </c>
      <c r="B152" s="41" t="n">
        <f aca="false">SUM(E152,H152,K152,N152,Q152)</f>
        <v>2500</v>
      </c>
      <c r="C152" s="36" t="n">
        <f aca="false">SUM(F152,I152,L152,O152,R152)</f>
        <v>2500</v>
      </c>
      <c r="D152" s="36" t="n">
        <f aca="false">SUM(G152,J152,M152,P152,S152)</f>
        <v>0</v>
      </c>
      <c r="E152" s="36" t="n">
        <v>0</v>
      </c>
      <c r="F152" s="36" t="n">
        <v>0</v>
      </c>
      <c r="G152" s="36" t="n">
        <f aca="false">SUM(F152-E152)</f>
        <v>0</v>
      </c>
      <c r="H152" s="36" t="n">
        <v>0</v>
      </c>
      <c r="I152" s="36" t="n">
        <v>0</v>
      </c>
      <c r="J152" s="36" t="n">
        <f aca="false">SUM(I152-H152)</f>
        <v>0</v>
      </c>
      <c r="K152" s="36" t="n">
        <v>2500</v>
      </c>
      <c r="L152" s="36" t="n">
        <v>2500</v>
      </c>
      <c r="M152" s="36" t="n">
        <f aca="false">SUM(L152-K152)</f>
        <v>0</v>
      </c>
      <c r="N152" s="36" t="n">
        <v>0</v>
      </c>
      <c r="O152" s="36" t="n">
        <v>0</v>
      </c>
      <c r="P152" s="39" t="n">
        <f aca="false">SUM(O152-N152)</f>
        <v>0</v>
      </c>
      <c r="Q152" s="36" t="n">
        <v>0</v>
      </c>
      <c r="R152" s="36" t="n">
        <v>0</v>
      </c>
      <c r="S152" s="39" t="n">
        <f aca="false">SUM(R152-Q152)</f>
        <v>0</v>
      </c>
    </row>
    <row r="153" s="5" customFormat="true" ht="12.75" hidden="false" customHeight="false" outlineLevel="0" collapsed="false">
      <c r="A153" s="40" t="s">
        <v>151</v>
      </c>
      <c r="B153" s="41" t="n">
        <f aca="false">SUM(E153,H153,K153,N153,Q153)</f>
        <v>1000</v>
      </c>
      <c r="C153" s="36" t="n">
        <f aca="false">SUM(F153,I153,L153,O153,R153)</f>
        <v>1000</v>
      </c>
      <c r="D153" s="36" t="n">
        <f aca="false">SUM(G153,J153,M153,P153,S153)</f>
        <v>0</v>
      </c>
      <c r="E153" s="36" t="n">
        <v>0</v>
      </c>
      <c r="F153" s="36" t="n">
        <v>0</v>
      </c>
      <c r="G153" s="36" t="n">
        <f aca="false">SUM(F153-E153)</f>
        <v>0</v>
      </c>
      <c r="H153" s="36" t="n">
        <v>0</v>
      </c>
      <c r="I153" s="36" t="n">
        <v>0</v>
      </c>
      <c r="J153" s="36" t="n">
        <f aca="false">SUM(I153-H153)</f>
        <v>0</v>
      </c>
      <c r="K153" s="36" t="n">
        <v>1000</v>
      </c>
      <c r="L153" s="36" t="n">
        <v>1000</v>
      </c>
      <c r="M153" s="36" t="n">
        <f aca="false">SUM(L153-K153)</f>
        <v>0</v>
      </c>
      <c r="N153" s="36" t="n">
        <v>0</v>
      </c>
      <c r="O153" s="36" t="n">
        <v>0</v>
      </c>
      <c r="P153" s="39" t="n">
        <f aca="false">SUM(O153-N153)</f>
        <v>0</v>
      </c>
      <c r="Q153" s="36" t="n">
        <v>0</v>
      </c>
      <c r="R153" s="36" t="n">
        <v>0</v>
      </c>
      <c r="S153" s="39" t="n">
        <f aca="false">SUM(R153-Q153)</f>
        <v>0</v>
      </c>
    </row>
    <row r="154" s="5" customFormat="true" ht="12.75" hidden="false" customHeight="false" outlineLevel="0" collapsed="false">
      <c r="A154" s="40" t="s">
        <v>152</v>
      </c>
      <c r="B154" s="41" t="n">
        <f aca="false">SUM(E154,H154,K154,N154,Q154)</f>
        <v>1500</v>
      </c>
      <c r="C154" s="36" t="n">
        <f aca="false">SUM(F154,I154,L154,O154,R154)</f>
        <v>1500</v>
      </c>
      <c r="D154" s="36" t="n">
        <f aca="false">SUM(G154,J154,M154,P154,S154)</f>
        <v>0</v>
      </c>
      <c r="E154" s="36" t="n">
        <v>0</v>
      </c>
      <c r="F154" s="36" t="n">
        <v>0</v>
      </c>
      <c r="G154" s="36" t="n">
        <f aca="false">SUM(F154-E154)</f>
        <v>0</v>
      </c>
      <c r="H154" s="36" t="n">
        <v>0</v>
      </c>
      <c r="I154" s="36" t="n">
        <v>0</v>
      </c>
      <c r="J154" s="36" t="n">
        <f aca="false">SUM(I154-H154)</f>
        <v>0</v>
      </c>
      <c r="K154" s="36" t="n">
        <v>1500</v>
      </c>
      <c r="L154" s="36" t="n">
        <v>1500</v>
      </c>
      <c r="M154" s="36" t="n">
        <f aca="false">SUM(L154-K154)</f>
        <v>0</v>
      </c>
      <c r="N154" s="36" t="n">
        <v>0</v>
      </c>
      <c r="O154" s="36" t="n">
        <v>0</v>
      </c>
      <c r="P154" s="39" t="n">
        <f aca="false">SUM(O154-N154)</f>
        <v>0</v>
      </c>
      <c r="Q154" s="36" t="n">
        <v>0</v>
      </c>
      <c r="R154" s="36" t="n">
        <v>0</v>
      </c>
      <c r="S154" s="39" t="n">
        <f aca="false">SUM(R154-Q154)</f>
        <v>0</v>
      </c>
    </row>
    <row r="155" s="5" customFormat="true" ht="12.75" hidden="false" customHeight="false" outlineLevel="0" collapsed="false">
      <c r="A155" s="33" t="s">
        <v>153</v>
      </c>
      <c r="B155" s="34" t="n">
        <f aca="false">SUM(E155,H155,K155,N155,Q155)</f>
        <v>10400</v>
      </c>
      <c r="C155" s="31" t="n">
        <f aca="false">SUM(F155,I155,L155,O155,R155)</f>
        <v>10400</v>
      </c>
      <c r="D155" s="31" t="n">
        <f aca="false">SUM(G155,J155,M155,P155,S155)</f>
        <v>0</v>
      </c>
      <c r="E155" s="31" t="n">
        <f aca="false">SUM(E156,E157,E158)</f>
        <v>0</v>
      </c>
      <c r="F155" s="31" t="n">
        <f aca="false">SUM(F156,F157,F158)</f>
        <v>0</v>
      </c>
      <c r="G155" s="31" t="n">
        <f aca="false">SUM(F155-E155)</f>
        <v>0</v>
      </c>
      <c r="H155" s="31" t="n">
        <f aca="false">SUM(H156,H157,H158)</f>
        <v>0</v>
      </c>
      <c r="I155" s="31" t="n">
        <f aca="false">SUM(I156,I157,I158)</f>
        <v>0</v>
      </c>
      <c r="J155" s="31" t="n">
        <f aca="false">SUM(I155-H155)</f>
        <v>0</v>
      </c>
      <c r="K155" s="31" t="n">
        <f aca="false">SUM(K156,K157,K158)</f>
        <v>6400</v>
      </c>
      <c r="L155" s="31" t="n">
        <f aca="false">SUM(L156,L157,L158)</f>
        <v>6400</v>
      </c>
      <c r="M155" s="31" t="n">
        <f aca="false">SUM(L155-K155)</f>
        <v>0</v>
      </c>
      <c r="N155" s="31" t="n">
        <f aca="false">SUM(N156,N157,N158)</f>
        <v>4000</v>
      </c>
      <c r="O155" s="31" t="n">
        <f aca="false">SUM(O156,O157,O158)</f>
        <v>4000</v>
      </c>
      <c r="P155" s="32" t="n">
        <f aca="false">SUM(O155-N155)</f>
        <v>0</v>
      </c>
      <c r="Q155" s="31" t="n">
        <f aca="false">SUM(Q156,Q157,Q158)</f>
        <v>0</v>
      </c>
      <c r="R155" s="31" t="n">
        <f aca="false">SUM(R156,R157,R158)</f>
        <v>0</v>
      </c>
      <c r="S155" s="32" t="n">
        <f aca="false">SUM(R155-Q155)</f>
        <v>0</v>
      </c>
    </row>
    <row r="156" s="5" customFormat="true" ht="12.75" hidden="false" customHeight="false" outlineLevel="0" collapsed="false">
      <c r="A156" s="40" t="s">
        <v>154</v>
      </c>
      <c r="B156" s="41" t="n">
        <f aca="false">SUM(E156,H156,K156,N156,Q156)</f>
        <v>7000</v>
      </c>
      <c r="C156" s="36" t="n">
        <f aca="false">SUM(F156,I156,L156,O156,R156)</f>
        <v>7000</v>
      </c>
      <c r="D156" s="36" t="n">
        <f aca="false">SUM(G156,J156,M156,P156,S156)</f>
        <v>0</v>
      </c>
      <c r="E156" s="36" t="n">
        <v>0</v>
      </c>
      <c r="F156" s="36" t="n">
        <v>0</v>
      </c>
      <c r="G156" s="36" t="n">
        <f aca="false">SUM(F156-E156)</f>
        <v>0</v>
      </c>
      <c r="H156" s="36" t="n">
        <v>0</v>
      </c>
      <c r="I156" s="36" t="n">
        <v>0</v>
      </c>
      <c r="J156" s="36" t="n">
        <f aca="false">SUM(I156-H156)</f>
        <v>0</v>
      </c>
      <c r="K156" s="36" t="n">
        <v>3000</v>
      </c>
      <c r="L156" s="36" t="n">
        <v>3000</v>
      </c>
      <c r="M156" s="36" t="n">
        <f aca="false">SUM(L156-K156)</f>
        <v>0</v>
      </c>
      <c r="N156" s="36" t="n">
        <v>4000</v>
      </c>
      <c r="O156" s="36" t="n">
        <v>4000</v>
      </c>
      <c r="P156" s="39" t="n">
        <f aca="false">SUM(O156-N156)</f>
        <v>0</v>
      </c>
      <c r="Q156" s="36" t="n">
        <v>0</v>
      </c>
      <c r="R156" s="36" t="n">
        <v>0</v>
      </c>
      <c r="S156" s="39" t="n">
        <f aca="false">SUM(R156-Q156)</f>
        <v>0</v>
      </c>
    </row>
    <row r="157" s="5" customFormat="true" ht="12.75" hidden="false" customHeight="false" outlineLevel="0" collapsed="false">
      <c r="A157" s="40" t="s">
        <v>155</v>
      </c>
      <c r="B157" s="41" t="n">
        <f aca="false">SUM(E157,H157,K157,N157,Q157)</f>
        <v>900</v>
      </c>
      <c r="C157" s="36" t="n">
        <f aca="false">SUM(F157,I157,L157,O157,R157)</f>
        <v>900</v>
      </c>
      <c r="D157" s="36" t="n">
        <f aca="false">SUM(G157,J157,M157,P157,S157)</f>
        <v>0</v>
      </c>
      <c r="E157" s="36" t="n">
        <v>0</v>
      </c>
      <c r="F157" s="36" t="n">
        <v>0</v>
      </c>
      <c r="G157" s="36" t="n">
        <f aca="false">SUM(F157-E157)</f>
        <v>0</v>
      </c>
      <c r="H157" s="36" t="n">
        <v>0</v>
      </c>
      <c r="I157" s="36" t="n">
        <v>0</v>
      </c>
      <c r="J157" s="36" t="n">
        <f aca="false">SUM(I157-H157)</f>
        <v>0</v>
      </c>
      <c r="K157" s="36" t="n">
        <v>900</v>
      </c>
      <c r="L157" s="36" t="n">
        <v>900</v>
      </c>
      <c r="M157" s="36" t="n">
        <f aca="false">SUM(L157-K157)</f>
        <v>0</v>
      </c>
      <c r="N157" s="36" t="n">
        <v>0</v>
      </c>
      <c r="O157" s="36" t="n">
        <v>0</v>
      </c>
      <c r="P157" s="39" t="n">
        <f aca="false">SUM(O157-N157)</f>
        <v>0</v>
      </c>
      <c r="Q157" s="36" t="n">
        <v>0</v>
      </c>
      <c r="R157" s="36" t="n">
        <v>0</v>
      </c>
      <c r="S157" s="39" t="n">
        <f aca="false">SUM(R157-Q157)</f>
        <v>0</v>
      </c>
    </row>
    <row r="158" s="5" customFormat="true" ht="12.75" hidden="false" customHeight="false" outlineLevel="0" collapsed="false">
      <c r="A158" s="40" t="s">
        <v>156</v>
      </c>
      <c r="B158" s="41" t="n">
        <f aca="false">SUM(E158,H158,K158,N158,Q158)</f>
        <v>2500</v>
      </c>
      <c r="C158" s="36" t="n">
        <f aca="false">SUM(F158,I158,L158,O158,R158)</f>
        <v>2500</v>
      </c>
      <c r="D158" s="36" t="n">
        <f aca="false">SUM(G158,J158,M158,P158,S158)</f>
        <v>0</v>
      </c>
      <c r="E158" s="36" t="n">
        <v>0</v>
      </c>
      <c r="F158" s="36" t="n">
        <v>0</v>
      </c>
      <c r="G158" s="36" t="n">
        <f aca="false">SUM(F158-E158)</f>
        <v>0</v>
      </c>
      <c r="H158" s="36" t="n">
        <v>0</v>
      </c>
      <c r="I158" s="36" t="n">
        <v>0</v>
      </c>
      <c r="J158" s="36" t="n">
        <f aca="false">SUM(I158-H158)</f>
        <v>0</v>
      </c>
      <c r="K158" s="36" t="n">
        <v>2500</v>
      </c>
      <c r="L158" s="36" t="n">
        <v>2500</v>
      </c>
      <c r="M158" s="36" t="n">
        <f aca="false">SUM(L158-K158)</f>
        <v>0</v>
      </c>
      <c r="N158" s="36" t="n">
        <v>0</v>
      </c>
      <c r="O158" s="36" t="n">
        <v>0</v>
      </c>
      <c r="P158" s="39" t="n">
        <f aca="false">SUM(O158-N158)</f>
        <v>0</v>
      </c>
      <c r="Q158" s="36" t="n">
        <v>0</v>
      </c>
      <c r="R158" s="36" t="n">
        <v>0</v>
      </c>
      <c r="S158" s="39" t="n">
        <f aca="false">SUM(R158-Q158)</f>
        <v>0</v>
      </c>
    </row>
    <row r="159" s="5" customFormat="true" ht="12.75" hidden="true" customHeight="false" outlineLevel="0" collapsed="false">
      <c r="A159" s="40" t="s">
        <v>157</v>
      </c>
      <c r="B159" s="41" t="n">
        <f aca="false">SUM(E159,H159,K159,N159)</f>
        <v>0</v>
      </c>
      <c r="C159" s="36" t="n">
        <f aca="false">SUM(F159,I159,L159,O159,R159)</f>
        <v>0</v>
      </c>
      <c r="D159" s="36" t="n">
        <f aca="false">SUM(G159,J159,M159,P159,S159)</f>
        <v>0</v>
      </c>
      <c r="E159" s="36" t="n">
        <v>0</v>
      </c>
      <c r="F159" s="36" t="n">
        <v>0</v>
      </c>
      <c r="G159" s="36" t="n">
        <f aca="false">SUM(F159-E159)</f>
        <v>0</v>
      </c>
      <c r="H159" s="36" t="n">
        <v>0</v>
      </c>
      <c r="I159" s="36" t="n">
        <v>0</v>
      </c>
      <c r="J159" s="36" t="n">
        <f aca="false">SUM(I159-H159)</f>
        <v>0</v>
      </c>
      <c r="K159" s="36" t="n">
        <v>0</v>
      </c>
      <c r="L159" s="36" t="n">
        <v>0</v>
      </c>
      <c r="M159" s="36" t="n">
        <f aca="false">SUM(L159-K159)</f>
        <v>0</v>
      </c>
      <c r="N159" s="36" t="n">
        <v>0</v>
      </c>
      <c r="O159" s="36" t="n">
        <v>0</v>
      </c>
      <c r="P159" s="39" t="n">
        <f aca="false">SUM(O159-N159)</f>
        <v>0</v>
      </c>
      <c r="Q159" s="36" t="n">
        <v>0</v>
      </c>
      <c r="R159" s="36" t="n">
        <v>0</v>
      </c>
      <c r="S159" s="39" t="n">
        <f aca="false">SUM(R159-Q159)</f>
        <v>0</v>
      </c>
    </row>
    <row r="160" s="5" customFormat="true" ht="12.75" hidden="false" customHeight="false" outlineLevel="0" collapsed="false">
      <c r="A160" s="44" t="s">
        <v>158</v>
      </c>
      <c r="B160" s="45" t="n">
        <f aca="false">SUM(E160,H160,K160,N160,Q160)</f>
        <v>40000</v>
      </c>
      <c r="C160" s="46" t="n">
        <f aca="false">SUM(F160,I160,L160,O160,R160)</f>
        <v>40000</v>
      </c>
      <c r="D160" s="46" t="n">
        <f aca="false">SUM(G160,J160,M160,P160,S160)</f>
        <v>0</v>
      </c>
      <c r="E160" s="46" t="n">
        <v>0</v>
      </c>
      <c r="F160" s="46" t="n">
        <v>0</v>
      </c>
      <c r="G160" s="46" t="n">
        <f aca="false">SUM(F160-E160)</f>
        <v>0</v>
      </c>
      <c r="H160" s="46" t="n">
        <v>0</v>
      </c>
      <c r="I160" s="46" t="n">
        <v>0</v>
      </c>
      <c r="J160" s="46" t="n">
        <f aca="false">SUM(I160-H160)</f>
        <v>0</v>
      </c>
      <c r="K160" s="46" t="n">
        <v>40000</v>
      </c>
      <c r="L160" s="46" t="n">
        <v>40000</v>
      </c>
      <c r="M160" s="46" t="n">
        <f aca="false">SUM(L160-K160)</f>
        <v>0</v>
      </c>
      <c r="N160" s="46" t="n">
        <v>0</v>
      </c>
      <c r="O160" s="46" t="n">
        <v>0</v>
      </c>
      <c r="P160" s="47" t="n">
        <f aca="false">SUM(O160-N160)</f>
        <v>0</v>
      </c>
      <c r="Q160" s="46" t="n">
        <v>0</v>
      </c>
      <c r="R160" s="46" t="n">
        <v>0</v>
      </c>
      <c r="S160" s="47" t="n">
        <f aca="false">SUM(R160-Q160)</f>
        <v>0</v>
      </c>
    </row>
    <row r="161" s="5" customFormat="true" ht="12.75" hidden="false" customHeight="false" outlineLevel="0" collapsed="false">
      <c r="A161" s="40" t="s">
        <v>159</v>
      </c>
      <c r="B161" s="41" t="n">
        <f aca="false">SUM(E161,H161,K161,N161,Q161)</f>
        <v>54000</v>
      </c>
      <c r="C161" s="36" t="n">
        <f aca="false">SUM(F161,I161,L161,O161,R161)</f>
        <v>54000</v>
      </c>
      <c r="D161" s="36" t="n">
        <f aca="false">SUM(G161,J161,M161,P161,S161)</f>
        <v>0</v>
      </c>
      <c r="E161" s="36" t="n">
        <v>0</v>
      </c>
      <c r="F161" s="36" t="n">
        <v>0</v>
      </c>
      <c r="G161" s="36" t="n">
        <f aca="false">SUM(F161-E161)</f>
        <v>0</v>
      </c>
      <c r="H161" s="36" t="n">
        <v>1900</v>
      </c>
      <c r="I161" s="36" t="n">
        <v>1900</v>
      </c>
      <c r="J161" s="36" t="n">
        <f aca="false">SUM(I161-H161)</f>
        <v>0</v>
      </c>
      <c r="K161" s="36" t="n">
        <v>9000</v>
      </c>
      <c r="L161" s="36" t="n">
        <v>9000</v>
      </c>
      <c r="M161" s="36" t="n">
        <f aca="false">SUM(L161-K161)</f>
        <v>0</v>
      </c>
      <c r="N161" s="36" t="n">
        <v>43100</v>
      </c>
      <c r="O161" s="36" t="n">
        <v>43100</v>
      </c>
      <c r="P161" s="39" t="n">
        <f aca="false">SUM(O161-N161)</f>
        <v>0</v>
      </c>
      <c r="Q161" s="36" t="n">
        <v>0</v>
      </c>
      <c r="R161" s="36" t="n">
        <v>0</v>
      </c>
      <c r="S161" s="39" t="n">
        <f aca="false">SUM(R161-Q161)</f>
        <v>0</v>
      </c>
    </row>
    <row r="162" s="23" customFormat="true" ht="12.75" hidden="false" customHeight="false" outlineLevel="0" collapsed="false">
      <c r="A162" s="33" t="s">
        <v>160</v>
      </c>
      <c r="B162" s="34" t="n">
        <f aca="false">SUM(E162,H162,K162,N162,Q162)</f>
        <v>60000</v>
      </c>
      <c r="C162" s="31" t="n">
        <f aca="false">SUM(F162,I162,L162,O162,R162)</f>
        <v>60000</v>
      </c>
      <c r="D162" s="31" t="n">
        <f aca="false">SUM(G162,J162,M162,P162,S162)</f>
        <v>0</v>
      </c>
      <c r="E162" s="31" t="n">
        <f aca="false">SUM(E163,E164,E165)</f>
        <v>25000</v>
      </c>
      <c r="F162" s="31" t="n">
        <f aca="false">SUM(F163,F164,F165)</f>
        <v>25000</v>
      </c>
      <c r="G162" s="31" t="n">
        <f aca="false">SUM(F162-E162)</f>
        <v>0</v>
      </c>
      <c r="H162" s="31" t="n">
        <f aca="false">SUM(H163,H164,H165)</f>
        <v>0</v>
      </c>
      <c r="I162" s="31" t="n">
        <f aca="false">SUM(I163,I164,I165)</f>
        <v>0</v>
      </c>
      <c r="J162" s="31" t="n">
        <f aca="false">SUM(I162-H162)</f>
        <v>0</v>
      </c>
      <c r="K162" s="31" t="n">
        <f aca="false">SUM(K163,K164,K165)</f>
        <v>0</v>
      </c>
      <c r="L162" s="31" t="n">
        <f aca="false">SUM(L163,L164,L165)</f>
        <v>0</v>
      </c>
      <c r="M162" s="31" t="n">
        <f aca="false">SUM(L162-K162)</f>
        <v>0</v>
      </c>
      <c r="N162" s="31" t="n">
        <f aca="false">SUM(N163,N164,N165)</f>
        <v>35000</v>
      </c>
      <c r="O162" s="31" t="n">
        <f aca="false">SUM(O163,O164,O165)</f>
        <v>35000</v>
      </c>
      <c r="P162" s="32" t="n">
        <f aca="false">SUM(O162-N162)</f>
        <v>0</v>
      </c>
      <c r="Q162" s="31" t="n">
        <f aca="false">SUM(Q163,Q164,Q165)</f>
        <v>0</v>
      </c>
      <c r="R162" s="31" t="n">
        <f aca="false">SUM(R163,R164,R165)</f>
        <v>0</v>
      </c>
      <c r="S162" s="32" t="n">
        <f aca="false">SUM(R162-Q162)</f>
        <v>0</v>
      </c>
    </row>
    <row r="163" s="5" customFormat="true" ht="12.75" hidden="false" customHeight="false" outlineLevel="0" collapsed="false">
      <c r="A163" s="40" t="s">
        <v>161</v>
      </c>
      <c r="B163" s="41" t="n">
        <f aca="false">SUM(E163,H163,K163,N163,Q163)</f>
        <v>25000</v>
      </c>
      <c r="C163" s="36" t="n">
        <f aca="false">SUM(F163,I163,L163,O163,R163)</f>
        <v>25000</v>
      </c>
      <c r="D163" s="36" t="n">
        <f aca="false">SUM(G163,J163,M163,P163,S163)</f>
        <v>0</v>
      </c>
      <c r="E163" s="36" t="n">
        <v>25000</v>
      </c>
      <c r="F163" s="36" t="n">
        <v>25000</v>
      </c>
      <c r="G163" s="36" t="n">
        <f aca="false">SUM(F163-E163)</f>
        <v>0</v>
      </c>
      <c r="H163" s="36" t="n">
        <v>0</v>
      </c>
      <c r="I163" s="36" t="n">
        <v>0</v>
      </c>
      <c r="J163" s="36" t="n">
        <f aca="false">SUM(I163-H163)</f>
        <v>0</v>
      </c>
      <c r="K163" s="36" t="n">
        <v>0</v>
      </c>
      <c r="L163" s="36" t="n">
        <v>0</v>
      </c>
      <c r="M163" s="36" t="n">
        <f aca="false">SUM(L163-K163)</f>
        <v>0</v>
      </c>
      <c r="N163" s="36" t="n">
        <v>0</v>
      </c>
      <c r="O163" s="36" t="n">
        <v>0</v>
      </c>
      <c r="P163" s="39" t="n">
        <f aca="false">SUM(O163-N163)</f>
        <v>0</v>
      </c>
      <c r="Q163" s="36" t="n">
        <v>0</v>
      </c>
      <c r="R163" s="36" t="n">
        <v>0</v>
      </c>
      <c r="S163" s="39" t="n">
        <f aca="false">SUM(R163-Q163)</f>
        <v>0</v>
      </c>
    </row>
    <row r="164" s="5" customFormat="true" ht="12.75" hidden="false" customHeight="false" outlineLevel="0" collapsed="false">
      <c r="A164" s="40" t="s">
        <v>162</v>
      </c>
      <c r="B164" s="41" t="n">
        <f aca="false">SUM(E164,H164,K164,N164,Q164)</f>
        <v>15000</v>
      </c>
      <c r="C164" s="36" t="n">
        <f aca="false">SUM(F164,I164,L164,O164,R164)</f>
        <v>15000</v>
      </c>
      <c r="D164" s="36" t="n">
        <f aca="false">SUM(G164,J164,M164,P164,S164)</f>
        <v>0</v>
      </c>
      <c r="E164" s="36" t="n">
        <v>0</v>
      </c>
      <c r="F164" s="36" t="n">
        <v>0</v>
      </c>
      <c r="G164" s="36" t="n">
        <f aca="false">SUM(F164-E164)</f>
        <v>0</v>
      </c>
      <c r="H164" s="36" t="n">
        <v>0</v>
      </c>
      <c r="I164" s="36" t="n">
        <v>0</v>
      </c>
      <c r="J164" s="36" t="n">
        <f aca="false">SUM(I164-H164)</f>
        <v>0</v>
      </c>
      <c r="K164" s="36" t="n">
        <v>0</v>
      </c>
      <c r="L164" s="36" t="n">
        <v>0</v>
      </c>
      <c r="M164" s="36" t="n">
        <f aca="false">SUM(L164-K164)</f>
        <v>0</v>
      </c>
      <c r="N164" s="36" t="n">
        <v>15000</v>
      </c>
      <c r="O164" s="36" t="n">
        <v>15000</v>
      </c>
      <c r="P164" s="39" t="n">
        <f aca="false">SUM(O164-N164)</f>
        <v>0</v>
      </c>
      <c r="Q164" s="36" t="n">
        <v>0</v>
      </c>
      <c r="R164" s="36" t="n">
        <v>0</v>
      </c>
      <c r="S164" s="39" t="n">
        <f aca="false">SUM(R164-Q164)</f>
        <v>0</v>
      </c>
    </row>
    <row r="165" s="5" customFormat="true" ht="12.75" hidden="false" customHeight="false" outlineLevel="0" collapsed="false">
      <c r="A165" s="40" t="s">
        <v>163</v>
      </c>
      <c r="B165" s="41" t="n">
        <f aca="false">SUM(E165,H165,K165,N165,Q165)</f>
        <v>20000</v>
      </c>
      <c r="C165" s="36" t="n">
        <f aca="false">SUM(F165,I165,L165,O165,R165)</f>
        <v>20000</v>
      </c>
      <c r="D165" s="36" t="n">
        <f aca="false">SUM(G165,J165,M165,P165,S165)</f>
        <v>0</v>
      </c>
      <c r="E165" s="36" t="n">
        <v>0</v>
      </c>
      <c r="F165" s="36" t="n">
        <v>0</v>
      </c>
      <c r="G165" s="36" t="n">
        <f aca="false">SUM(F165-E165)</f>
        <v>0</v>
      </c>
      <c r="H165" s="36" t="n">
        <v>0</v>
      </c>
      <c r="I165" s="36" t="n">
        <v>0</v>
      </c>
      <c r="J165" s="36" t="n">
        <f aca="false">SUM(I165-H165)</f>
        <v>0</v>
      </c>
      <c r="K165" s="36" t="n">
        <v>0</v>
      </c>
      <c r="L165" s="36" t="n">
        <v>0</v>
      </c>
      <c r="M165" s="36" t="n">
        <f aca="false">SUM(L165-K165)</f>
        <v>0</v>
      </c>
      <c r="N165" s="36" t="n">
        <v>20000</v>
      </c>
      <c r="O165" s="36" t="n">
        <v>20000</v>
      </c>
      <c r="P165" s="39" t="n">
        <f aca="false">SUM(O165-N165)</f>
        <v>0</v>
      </c>
      <c r="Q165" s="36" t="n">
        <v>0</v>
      </c>
      <c r="R165" s="36" t="n">
        <v>0</v>
      </c>
      <c r="S165" s="39" t="n">
        <f aca="false">SUM(R165-Q165)</f>
        <v>0</v>
      </c>
    </row>
    <row r="166" s="5" customFormat="true" ht="12.75" hidden="false" customHeight="false" outlineLevel="0" collapsed="false">
      <c r="A166" s="33" t="s">
        <v>164</v>
      </c>
      <c r="B166" s="34" t="n">
        <f aca="false">SUM(E166,H166,K166,N166,Q166)</f>
        <v>1404680</v>
      </c>
      <c r="C166" s="31" t="n">
        <f aca="false">SUM(F166,I166,L166,O166,R166)</f>
        <v>1436180</v>
      </c>
      <c r="D166" s="31" t="n">
        <f aca="false">SUM(G166,J166,M166,P166,S166)</f>
        <v>31500</v>
      </c>
      <c r="E166" s="31" t="n">
        <f aca="false">SUM(E167,E169,E171)</f>
        <v>81760</v>
      </c>
      <c r="F166" s="31" t="n">
        <f aca="false">SUM(F167,F169,F171)</f>
        <v>101760</v>
      </c>
      <c r="G166" s="31" t="n">
        <f aca="false">SUM(F166-E166)</f>
        <v>20000</v>
      </c>
      <c r="H166" s="31" t="n">
        <f aca="false">SUM(H167,H169,H171)</f>
        <v>88708</v>
      </c>
      <c r="I166" s="31" t="n">
        <f aca="false">SUM(I167,I169,I171)</f>
        <v>88708</v>
      </c>
      <c r="J166" s="31" t="n">
        <f aca="false">SUM(I166-H166)</f>
        <v>0</v>
      </c>
      <c r="K166" s="31" t="n">
        <f aca="false">SUM(K167,K169,K171)</f>
        <v>161632</v>
      </c>
      <c r="L166" s="31" t="n">
        <f aca="false">SUM(L167,L169,L171)</f>
        <v>173132</v>
      </c>
      <c r="M166" s="31" t="n">
        <f aca="false">SUM(L166-K166)</f>
        <v>11500</v>
      </c>
      <c r="N166" s="31" t="n">
        <f aca="false">SUM(N167,N169,N171)</f>
        <v>1072580</v>
      </c>
      <c r="O166" s="31" t="n">
        <f aca="false">SUM(O167,O169,O171)</f>
        <v>1072580</v>
      </c>
      <c r="P166" s="32" t="n">
        <f aca="false">SUM(O166-N166)</f>
        <v>0</v>
      </c>
      <c r="Q166" s="31" t="n">
        <f aca="false">SUM(Q167,Q169,Q171)</f>
        <v>0</v>
      </c>
      <c r="R166" s="31" t="n">
        <f aca="false">SUM(R167,R169,R171)</f>
        <v>0</v>
      </c>
      <c r="S166" s="32" t="n">
        <f aca="false">SUM(R166-Q166)</f>
        <v>0</v>
      </c>
    </row>
    <row r="167" s="5" customFormat="true" ht="12.75" hidden="false" customHeight="false" outlineLevel="0" collapsed="false">
      <c r="A167" s="33" t="s">
        <v>165</v>
      </c>
      <c r="B167" s="34" t="n">
        <f aca="false">SUM(E167,H167,K167,N167,Q167)</f>
        <v>94100</v>
      </c>
      <c r="C167" s="31" t="n">
        <f aca="false">SUM(F167,I167,L167,O167,R167)</f>
        <v>94100</v>
      </c>
      <c r="D167" s="31" t="n">
        <f aca="false">SUM(G167,J167,M167,P167,S167)</f>
        <v>0</v>
      </c>
      <c r="E167" s="31" t="n">
        <f aca="false">SUM(E168)</f>
        <v>0</v>
      </c>
      <c r="F167" s="31" t="n">
        <f aca="false">SUM(F168)</f>
        <v>0</v>
      </c>
      <c r="G167" s="31" t="n">
        <f aca="false">SUM(F167-E167)</f>
        <v>0</v>
      </c>
      <c r="H167" s="31" t="n">
        <f aca="false">SUM(H168)</f>
        <v>14100</v>
      </c>
      <c r="I167" s="31" t="n">
        <f aca="false">SUM(I168)</f>
        <v>14100</v>
      </c>
      <c r="J167" s="31" t="n">
        <f aca="false">SUM(I167-H167)</f>
        <v>0</v>
      </c>
      <c r="K167" s="31" t="n">
        <f aca="false">SUM(K168)</f>
        <v>80000</v>
      </c>
      <c r="L167" s="31" t="n">
        <f aca="false">SUM(L168)</f>
        <v>80000</v>
      </c>
      <c r="M167" s="31" t="n">
        <f aca="false">SUM(L167-K167)</f>
        <v>0</v>
      </c>
      <c r="N167" s="31" t="n">
        <f aca="false">SUM(N168)</f>
        <v>0</v>
      </c>
      <c r="O167" s="31" t="n">
        <f aca="false">SUM(O168)</f>
        <v>0</v>
      </c>
      <c r="P167" s="32" t="n">
        <f aca="false">SUM(O167-N167)</f>
        <v>0</v>
      </c>
      <c r="Q167" s="31" t="n">
        <f aca="false">SUM(Q168)</f>
        <v>0</v>
      </c>
      <c r="R167" s="31" t="n">
        <f aca="false">SUM(R168)</f>
        <v>0</v>
      </c>
      <c r="S167" s="32" t="n">
        <f aca="false">SUM(R167-Q167)</f>
        <v>0</v>
      </c>
    </row>
    <row r="168" s="5" customFormat="true" ht="12.75" hidden="false" customHeight="false" outlineLevel="0" collapsed="false">
      <c r="A168" s="40" t="s">
        <v>166</v>
      </c>
      <c r="B168" s="41" t="n">
        <f aca="false">SUM(E168,H168,K168,N168,Q168)</f>
        <v>94100</v>
      </c>
      <c r="C168" s="36" t="n">
        <f aca="false">SUM(F168,I168,L168,O168,R168)</f>
        <v>94100</v>
      </c>
      <c r="D168" s="36" t="n">
        <f aca="false">SUM(G168,J168,M168,P168,S168)</f>
        <v>0</v>
      </c>
      <c r="E168" s="36" t="n">
        <v>0</v>
      </c>
      <c r="F168" s="36" t="n">
        <v>0</v>
      </c>
      <c r="G168" s="36" t="n">
        <f aca="false">SUM(F168-E168)</f>
        <v>0</v>
      </c>
      <c r="H168" s="36" t="n">
        <v>14100</v>
      </c>
      <c r="I168" s="36" t="n">
        <v>14100</v>
      </c>
      <c r="J168" s="36" t="n">
        <f aca="false">SUM(I168-H168)</f>
        <v>0</v>
      </c>
      <c r="K168" s="36" t="n">
        <v>80000</v>
      </c>
      <c r="L168" s="36" t="n">
        <v>80000</v>
      </c>
      <c r="M168" s="36" t="n">
        <f aca="false">SUM(L168-K168)</f>
        <v>0</v>
      </c>
      <c r="N168" s="36" t="n">
        <v>0</v>
      </c>
      <c r="O168" s="36" t="n">
        <v>0</v>
      </c>
      <c r="P168" s="39" t="n">
        <f aca="false">SUM(O168-N168)</f>
        <v>0</v>
      </c>
      <c r="Q168" s="36" t="n">
        <v>0</v>
      </c>
      <c r="R168" s="36" t="n">
        <v>0</v>
      </c>
      <c r="S168" s="39" t="n">
        <f aca="false">SUM(R168-Q168)</f>
        <v>0</v>
      </c>
    </row>
    <row r="169" s="5" customFormat="true" ht="12.75" hidden="false" customHeight="false" outlineLevel="0" collapsed="false">
      <c r="A169" s="33" t="s">
        <v>92</v>
      </c>
      <c r="B169" s="34" t="n">
        <f aca="false">SUM(E169,H169,K169,N169,Q169)</f>
        <v>20000</v>
      </c>
      <c r="C169" s="31" t="n">
        <f aca="false">SUM(F169,I169,L169,O169,R169)</f>
        <v>20000</v>
      </c>
      <c r="D169" s="31" t="n">
        <f aca="false">SUM(G169,J169,M169,P169,S169)</f>
        <v>0</v>
      </c>
      <c r="E169" s="31" t="n">
        <f aca="false">SUM(E170)</f>
        <v>0</v>
      </c>
      <c r="F169" s="31" t="n">
        <f aca="false">SUM(F170)</f>
        <v>0</v>
      </c>
      <c r="G169" s="31" t="n">
        <f aca="false">SUM(F169-E169)</f>
        <v>0</v>
      </c>
      <c r="H169" s="31" t="n">
        <f aca="false">SUM(H170)</f>
        <v>0</v>
      </c>
      <c r="I169" s="31" t="n">
        <f aca="false">SUM(I170)</f>
        <v>0</v>
      </c>
      <c r="J169" s="31" t="n">
        <f aca="false">SUM(I169-H169)</f>
        <v>0</v>
      </c>
      <c r="K169" s="31" t="n">
        <f aca="false">SUM(K170)</f>
        <v>20000</v>
      </c>
      <c r="L169" s="31" t="n">
        <f aca="false">SUM(L170)</f>
        <v>20000</v>
      </c>
      <c r="M169" s="31" t="n">
        <f aca="false">SUM(L169-K169)</f>
        <v>0</v>
      </c>
      <c r="N169" s="31" t="n">
        <f aca="false">SUM(N170)</f>
        <v>0</v>
      </c>
      <c r="O169" s="31" t="n">
        <f aca="false">SUM(O170)</f>
        <v>0</v>
      </c>
      <c r="P169" s="32" t="n">
        <f aca="false">SUM(O169-N169)</f>
        <v>0</v>
      </c>
      <c r="Q169" s="31" t="n">
        <f aca="false">SUM(Q170)</f>
        <v>0</v>
      </c>
      <c r="R169" s="31" t="n">
        <f aca="false">SUM(R170)</f>
        <v>0</v>
      </c>
      <c r="S169" s="32" t="n">
        <f aca="false">SUM(R169-Q169)</f>
        <v>0</v>
      </c>
    </row>
    <row r="170" s="5" customFormat="true" ht="12.75" hidden="false" customHeight="false" outlineLevel="0" collapsed="false">
      <c r="A170" s="40" t="s">
        <v>167</v>
      </c>
      <c r="B170" s="41" t="n">
        <f aca="false">SUM(E170,H170,K170,N170,Q170)</f>
        <v>20000</v>
      </c>
      <c r="C170" s="36" t="n">
        <f aca="false">SUM(F170,I170,L170,O170,R170)</f>
        <v>20000</v>
      </c>
      <c r="D170" s="36" t="n">
        <f aca="false">SUM(G170,J170,M170,P170,S170)</f>
        <v>0</v>
      </c>
      <c r="E170" s="36" t="n">
        <v>0</v>
      </c>
      <c r="F170" s="36" t="n">
        <v>0</v>
      </c>
      <c r="G170" s="36" t="n">
        <f aca="false">SUM(F170-E170)</f>
        <v>0</v>
      </c>
      <c r="H170" s="36" t="n">
        <v>0</v>
      </c>
      <c r="I170" s="36" t="n">
        <v>0</v>
      </c>
      <c r="J170" s="36" t="n">
        <f aca="false">SUM(I170-H170)</f>
        <v>0</v>
      </c>
      <c r="K170" s="36" t="n">
        <v>20000</v>
      </c>
      <c r="L170" s="36" t="n">
        <v>20000</v>
      </c>
      <c r="M170" s="36" t="n">
        <f aca="false">SUM(L170-K170)</f>
        <v>0</v>
      </c>
      <c r="N170" s="36" t="n">
        <v>0</v>
      </c>
      <c r="O170" s="36" t="n">
        <v>0</v>
      </c>
      <c r="P170" s="39" t="n">
        <f aca="false">SUM(O170-N170)</f>
        <v>0</v>
      </c>
      <c r="Q170" s="36" t="n">
        <v>0</v>
      </c>
      <c r="R170" s="36" t="n">
        <v>0</v>
      </c>
      <c r="S170" s="39" t="n">
        <f aca="false">SUM(R170-Q170)</f>
        <v>0</v>
      </c>
    </row>
    <row r="171" s="5" customFormat="true" ht="12.75" hidden="false" customHeight="false" outlineLevel="0" collapsed="false">
      <c r="A171" s="33" t="s">
        <v>49</v>
      </c>
      <c r="B171" s="34" t="n">
        <f aca="false">SUM(E171,H171,K171,N171,Q171)</f>
        <v>1290580</v>
      </c>
      <c r="C171" s="31" t="n">
        <f aca="false">SUM(F171,I171,L171,O171,R171)</f>
        <v>1322080</v>
      </c>
      <c r="D171" s="31" t="n">
        <f aca="false">SUM(G171,J171,M171,P171,S171)</f>
        <v>31500</v>
      </c>
      <c r="E171" s="31" t="n">
        <f aca="false">SUM(E172)</f>
        <v>81760</v>
      </c>
      <c r="F171" s="31" t="n">
        <f aca="false">SUM(F172)</f>
        <v>101760</v>
      </c>
      <c r="G171" s="31" t="n">
        <f aca="false">SUM(G172)</f>
        <v>20000</v>
      </c>
      <c r="H171" s="31" t="n">
        <f aca="false">SUM(H172)</f>
        <v>74608</v>
      </c>
      <c r="I171" s="31" t="n">
        <f aca="false">SUM(I172)</f>
        <v>74608</v>
      </c>
      <c r="J171" s="31" t="n">
        <f aca="false">SUM(I171-H171)</f>
        <v>0</v>
      </c>
      <c r="K171" s="31" t="n">
        <f aca="false">SUM(K172)</f>
        <v>61632</v>
      </c>
      <c r="L171" s="31" t="n">
        <f aca="false">SUM(L172)</f>
        <v>73132</v>
      </c>
      <c r="M171" s="31" t="n">
        <f aca="false">SUM(L171-K171)</f>
        <v>11500</v>
      </c>
      <c r="N171" s="31" t="n">
        <f aca="false">SUM(N172)</f>
        <v>1072580</v>
      </c>
      <c r="O171" s="31" t="n">
        <f aca="false">SUM(O172)</f>
        <v>1072580</v>
      </c>
      <c r="P171" s="32" t="n">
        <f aca="false">SUM(O171-N171)</f>
        <v>0</v>
      </c>
      <c r="Q171" s="31" t="n">
        <f aca="false">SUM(Q172)</f>
        <v>0</v>
      </c>
      <c r="R171" s="31" t="n">
        <f aca="false">SUM(R172)</f>
        <v>0</v>
      </c>
      <c r="S171" s="32" t="n">
        <f aca="false">SUM(R171-Q171)</f>
        <v>0</v>
      </c>
    </row>
    <row r="172" s="5" customFormat="true" ht="12.75" hidden="false" customHeight="false" outlineLevel="0" collapsed="false">
      <c r="A172" s="33" t="s">
        <v>50</v>
      </c>
      <c r="B172" s="34" t="n">
        <f aca="false">SUM(E172,H172,K172,N172,Q172)</f>
        <v>1290580</v>
      </c>
      <c r="C172" s="31" t="n">
        <f aca="false">SUM(F172,I172,L172,O172,R172)</f>
        <v>1322080</v>
      </c>
      <c r="D172" s="31" t="n">
        <f aca="false">SUM(G172,J172,M172,P172,S172)</f>
        <v>31500</v>
      </c>
      <c r="E172" s="31" t="n">
        <f aca="false">SUM(E173:E186)</f>
        <v>81760</v>
      </c>
      <c r="F172" s="31" t="n">
        <f aca="false">SUM(F173:F186)</f>
        <v>101760</v>
      </c>
      <c r="G172" s="31" t="n">
        <f aca="false">SUM(G173:G186)</f>
        <v>20000</v>
      </c>
      <c r="H172" s="31" t="n">
        <f aca="false">SUM(H173:H186)</f>
        <v>74608</v>
      </c>
      <c r="I172" s="31" t="n">
        <f aca="false">SUM(I173:I186)</f>
        <v>74608</v>
      </c>
      <c r="J172" s="31" t="n">
        <f aca="false">SUM(J173:J186)</f>
        <v>0</v>
      </c>
      <c r="K172" s="31" t="n">
        <f aca="false">SUM(K173:K186)</f>
        <v>61632</v>
      </c>
      <c r="L172" s="31" t="n">
        <f aca="false">SUM(L173:L186)</f>
        <v>73132</v>
      </c>
      <c r="M172" s="31" t="n">
        <f aca="false">SUM(L172-K172)</f>
        <v>11500</v>
      </c>
      <c r="N172" s="31" t="n">
        <f aca="false">SUM(N173:N186)</f>
        <v>1072580</v>
      </c>
      <c r="O172" s="31" t="n">
        <f aca="false">SUM(O173:O186)</f>
        <v>1072580</v>
      </c>
      <c r="P172" s="31" t="n">
        <f aca="false">SUM(P173:P186)</f>
        <v>0</v>
      </c>
      <c r="Q172" s="31" t="n">
        <f aca="false">SUM(Q173:Q186)</f>
        <v>0</v>
      </c>
      <c r="R172" s="31" t="n">
        <f aca="false">SUM(R173:R186)</f>
        <v>0</v>
      </c>
      <c r="S172" s="31" t="n">
        <f aca="false">SUM(S173:S186)</f>
        <v>0</v>
      </c>
    </row>
    <row r="173" s="5" customFormat="true" ht="12.75" hidden="false" customHeight="false" outlineLevel="0" collapsed="false">
      <c r="A173" s="40" t="s">
        <v>168</v>
      </c>
      <c r="B173" s="41" t="n">
        <f aca="false">SUM(E173,H173,K173,N173,Q173)</f>
        <v>124760</v>
      </c>
      <c r="C173" s="36" t="n">
        <f aca="false">SUM(F173,I173,L173,O173,R173)</f>
        <v>124760</v>
      </c>
      <c r="D173" s="36" t="n">
        <f aca="false">SUM(G173,J173,M173,P173,S173)</f>
        <v>0</v>
      </c>
      <c r="E173" s="38" t="n">
        <v>26760</v>
      </c>
      <c r="F173" s="38" t="n">
        <v>26760</v>
      </c>
      <c r="G173" s="36" t="n">
        <f aca="false">SUM(F173-E173)</f>
        <v>0</v>
      </c>
      <c r="H173" s="38" t="n">
        <v>58000</v>
      </c>
      <c r="I173" s="38" t="n">
        <v>58000</v>
      </c>
      <c r="J173" s="36" t="n">
        <f aca="false">SUM(I173-H173)</f>
        <v>0</v>
      </c>
      <c r="K173" s="38" t="n">
        <v>0</v>
      </c>
      <c r="L173" s="38" t="n">
        <v>0</v>
      </c>
      <c r="M173" s="36" t="n">
        <f aca="false">SUM(L173-K173)</f>
        <v>0</v>
      </c>
      <c r="N173" s="38" t="n">
        <v>40000</v>
      </c>
      <c r="O173" s="38" t="n">
        <v>40000</v>
      </c>
      <c r="P173" s="39" t="n">
        <f aca="false">SUM(O173-N173)</f>
        <v>0</v>
      </c>
      <c r="Q173" s="38" t="n">
        <v>0</v>
      </c>
      <c r="R173" s="38" t="n">
        <v>0</v>
      </c>
      <c r="S173" s="39" t="n">
        <f aca="false">SUM(R173-Q173)</f>
        <v>0</v>
      </c>
    </row>
    <row r="174" s="5" customFormat="true" ht="12.75" hidden="false" customHeight="false" outlineLevel="0" collapsed="false">
      <c r="A174" s="40" t="s">
        <v>169</v>
      </c>
      <c r="B174" s="41" t="n">
        <f aca="false">SUM(E174,H174,K174,N174,Q174)</f>
        <v>8074</v>
      </c>
      <c r="C174" s="36" t="n">
        <f aca="false">SUM(F174,I174,L174,O174,R174)</f>
        <v>8074</v>
      </c>
      <c r="D174" s="36" t="n">
        <f aca="false">SUM(G174,J174,M174,P174,S174)</f>
        <v>0</v>
      </c>
      <c r="E174" s="38" t="n">
        <v>0</v>
      </c>
      <c r="F174" s="38" t="n">
        <v>0</v>
      </c>
      <c r="G174" s="36" t="n">
        <f aca="false">SUM(F174-E174)</f>
        <v>0</v>
      </c>
      <c r="H174" s="38" t="n">
        <v>0</v>
      </c>
      <c r="I174" s="38" t="n">
        <v>0</v>
      </c>
      <c r="J174" s="36" t="n">
        <f aca="false">SUM(I174-H174)</f>
        <v>0</v>
      </c>
      <c r="K174" s="38" t="n">
        <v>8074</v>
      </c>
      <c r="L174" s="38" t="n">
        <v>8074</v>
      </c>
      <c r="M174" s="36" t="n">
        <f aca="false">SUM(L174-K174)</f>
        <v>0</v>
      </c>
      <c r="N174" s="38" t="n">
        <v>0</v>
      </c>
      <c r="O174" s="38" t="n">
        <v>0</v>
      </c>
      <c r="P174" s="39" t="n">
        <f aca="false">SUM(O174-N174)</f>
        <v>0</v>
      </c>
      <c r="Q174" s="38" t="n">
        <v>0</v>
      </c>
      <c r="R174" s="38" t="n">
        <v>0</v>
      </c>
      <c r="S174" s="39" t="n">
        <f aca="false">SUM(R174-Q174)</f>
        <v>0</v>
      </c>
    </row>
    <row r="175" s="5" customFormat="true" ht="12.75" hidden="false" customHeight="false" outlineLevel="0" collapsed="false">
      <c r="A175" s="40" t="s">
        <v>170</v>
      </c>
      <c r="B175" s="41" t="n">
        <f aca="false">SUM(E175,H175,K175,N175,Q175)</f>
        <v>531430</v>
      </c>
      <c r="C175" s="36" t="n">
        <f aca="false">SUM(F175,I175,L175,O175,R175)</f>
        <v>531430</v>
      </c>
      <c r="D175" s="36" t="n">
        <f aca="false">SUM(G175,J175,M175,P175,S175)</f>
        <v>0</v>
      </c>
      <c r="E175" s="36" t="n">
        <v>40000</v>
      </c>
      <c r="F175" s="36" t="n">
        <v>40000</v>
      </c>
      <c r="G175" s="36" t="n">
        <f aca="false">SUM(F175-E175)</f>
        <v>0</v>
      </c>
      <c r="H175" s="36" t="n">
        <v>16608</v>
      </c>
      <c r="I175" s="36" t="n">
        <v>16608</v>
      </c>
      <c r="J175" s="36" t="n">
        <f aca="false">SUM(I175-H175)</f>
        <v>0</v>
      </c>
      <c r="K175" s="36" t="n">
        <v>9242</v>
      </c>
      <c r="L175" s="36" t="n">
        <v>9242</v>
      </c>
      <c r="M175" s="36" t="n">
        <f aca="false">SUM(L175-K175)</f>
        <v>0</v>
      </c>
      <c r="N175" s="36" t="n">
        <v>465580</v>
      </c>
      <c r="O175" s="36" t="n">
        <v>465580</v>
      </c>
      <c r="P175" s="39" t="n">
        <f aca="false">SUM(O175-N175)</f>
        <v>0</v>
      </c>
      <c r="Q175" s="36" t="n">
        <v>0</v>
      </c>
      <c r="R175" s="36" t="n">
        <v>0</v>
      </c>
      <c r="S175" s="39" t="n">
        <f aca="false">SUM(R175-Q175)</f>
        <v>0</v>
      </c>
    </row>
    <row r="176" s="5" customFormat="true" ht="12.75" hidden="false" customHeight="false" outlineLevel="0" collapsed="false">
      <c r="A176" s="40" t="s">
        <v>171</v>
      </c>
      <c r="B176" s="41" t="n">
        <f aca="false">SUM(E176,H176,K176,N176,Q176)</f>
        <v>100000</v>
      </c>
      <c r="C176" s="36" t="n">
        <f aca="false">SUM(F176,I176,L176,O176,R176)</f>
        <v>100000</v>
      </c>
      <c r="D176" s="36" t="n">
        <f aca="false">SUM(G176,J176,M176,P176,S176)</f>
        <v>0</v>
      </c>
      <c r="E176" s="36" t="n">
        <v>0</v>
      </c>
      <c r="F176" s="36" t="n">
        <v>0</v>
      </c>
      <c r="G176" s="36" t="n">
        <f aca="false">SUM(F176-E176)</f>
        <v>0</v>
      </c>
      <c r="H176" s="36" t="n">
        <v>0</v>
      </c>
      <c r="I176" s="36" t="n">
        <v>0</v>
      </c>
      <c r="J176" s="36" t="n">
        <f aca="false">SUM(I176-H176)</f>
        <v>0</v>
      </c>
      <c r="K176" s="36" t="n">
        <v>0</v>
      </c>
      <c r="L176" s="36" t="n">
        <v>0</v>
      </c>
      <c r="M176" s="36" t="n">
        <f aca="false">SUM(L176-K176)</f>
        <v>0</v>
      </c>
      <c r="N176" s="36" t="n">
        <v>100000</v>
      </c>
      <c r="O176" s="36" t="n">
        <v>100000</v>
      </c>
      <c r="P176" s="39" t="n">
        <f aca="false">SUM(O176-N176)</f>
        <v>0</v>
      </c>
      <c r="Q176" s="36" t="n">
        <v>0</v>
      </c>
      <c r="R176" s="36" t="n">
        <v>0</v>
      </c>
      <c r="S176" s="39" t="n">
        <f aca="false">SUM(R176-Q176)</f>
        <v>0</v>
      </c>
    </row>
    <row r="177" s="5" customFormat="true" ht="12.75" hidden="false" customHeight="false" outlineLevel="0" collapsed="false">
      <c r="A177" s="40" t="s">
        <v>172</v>
      </c>
      <c r="B177" s="41" t="n">
        <f aca="false">SUM(E177,H177,K177,N177,Q177)</f>
        <v>120000</v>
      </c>
      <c r="C177" s="36" t="n">
        <f aca="false">SUM(F177,I177,L177,O177,R177)</f>
        <v>120000</v>
      </c>
      <c r="D177" s="36" t="n">
        <f aca="false">SUM(G177,J177,M177,P177,S177)</f>
        <v>0</v>
      </c>
      <c r="E177" s="36" t="n">
        <v>0</v>
      </c>
      <c r="F177" s="36" t="n">
        <v>0</v>
      </c>
      <c r="G177" s="36" t="n">
        <f aca="false">SUM(F177-E177)</f>
        <v>0</v>
      </c>
      <c r="H177" s="36" t="n">
        <v>0</v>
      </c>
      <c r="I177" s="36" t="n">
        <v>0</v>
      </c>
      <c r="J177" s="36" t="n">
        <f aca="false">SUM(I177-H177)</f>
        <v>0</v>
      </c>
      <c r="K177" s="36" t="n">
        <v>0</v>
      </c>
      <c r="L177" s="36" t="n">
        <v>0</v>
      </c>
      <c r="M177" s="36" t="n">
        <f aca="false">SUM(L177-K177)</f>
        <v>0</v>
      </c>
      <c r="N177" s="36" t="n">
        <v>120000</v>
      </c>
      <c r="O177" s="36" t="n">
        <v>120000</v>
      </c>
      <c r="P177" s="39" t="n">
        <f aca="false">SUM(O177-N177)</f>
        <v>0</v>
      </c>
      <c r="Q177" s="36" t="n">
        <v>0</v>
      </c>
      <c r="R177" s="36" t="n">
        <v>0</v>
      </c>
      <c r="S177" s="39" t="n">
        <f aca="false">SUM(R177-Q177)</f>
        <v>0</v>
      </c>
    </row>
    <row r="178" s="5" customFormat="true" ht="12.75" hidden="false" customHeight="false" outlineLevel="0" collapsed="false">
      <c r="A178" s="40" t="s">
        <v>173</v>
      </c>
      <c r="B178" s="41" t="n">
        <f aca="false">SUM(E178,H178,K178,N178,Q178)</f>
        <v>295000</v>
      </c>
      <c r="C178" s="36" t="n">
        <f aca="false">SUM(F178,I178,L178,O178,R178)</f>
        <v>295000</v>
      </c>
      <c r="D178" s="36" t="n">
        <f aca="false">SUM(G178,J178,M178,P178,S178)</f>
        <v>0</v>
      </c>
      <c r="E178" s="36" t="n">
        <v>0</v>
      </c>
      <c r="F178" s="36" t="n">
        <v>0</v>
      </c>
      <c r="G178" s="36" t="n">
        <f aca="false">SUM(F178-E178)</f>
        <v>0</v>
      </c>
      <c r="H178" s="36" t="n">
        <v>0</v>
      </c>
      <c r="I178" s="36" t="n">
        <v>0</v>
      </c>
      <c r="J178" s="36" t="n">
        <f aca="false">SUM(I178-H178)</f>
        <v>0</v>
      </c>
      <c r="K178" s="36" t="n">
        <v>0</v>
      </c>
      <c r="L178" s="36" t="n">
        <v>0</v>
      </c>
      <c r="M178" s="36" t="n">
        <f aca="false">SUM(L178-K178)</f>
        <v>0</v>
      </c>
      <c r="N178" s="36" t="n">
        <v>295000</v>
      </c>
      <c r="O178" s="36" t="n">
        <v>295000</v>
      </c>
      <c r="P178" s="39" t="n">
        <f aca="false">SUM(O178-N178)</f>
        <v>0</v>
      </c>
      <c r="Q178" s="36" t="n">
        <v>0</v>
      </c>
      <c r="R178" s="36" t="n">
        <v>0</v>
      </c>
      <c r="S178" s="39" t="n">
        <f aca="false">SUM(R178-Q178)</f>
        <v>0</v>
      </c>
    </row>
    <row r="179" s="5" customFormat="true" ht="12.75" hidden="false" customHeight="false" outlineLevel="0" collapsed="false">
      <c r="A179" s="40" t="s">
        <v>174</v>
      </c>
      <c r="B179" s="41" t="n">
        <f aca="false">SUM(E179,H179,K179,N179,Q179)</f>
        <v>19316</v>
      </c>
      <c r="C179" s="36" t="n">
        <f aca="false">SUM(F179,I179,L179,O179,R179)</f>
        <v>19316</v>
      </c>
      <c r="D179" s="36" t="n">
        <f aca="false">SUM(G179,J179,M179,P179,S179)</f>
        <v>0</v>
      </c>
      <c r="E179" s="36" t="n">
        <v>0</v>
      </c>
      <c r="F179" s="36" t="n">
        <v>0</v>
      </c>
      <c r="G179" s="36" t="n">
        <f aca="false">SUM(F179-E179)</f>
        <v>0</v>
      </c>
      <c r="H179" s="36" t="n">
        <v>0</v>
      </c>
      <c r="I179" s="36" t="n">
        <v>0</v>
      </c>
      <c r="J179" s="36" t="n">
        <f aca="false">SUM(I179-H179)</f>
        <v>0</v>
      </c>
      <c r="K179" s="36" t="n">
        <v>19316</v>
      </c>
      <c r="L179" s="36" t="n">
        <v>19316</v>
      </c>
      <c r="M179" s="36" t="n">
        <f aca="false">SUM(L179-K179)</f>
        <v>0</v>
      </c>
      <c r="N179" s="36" t="n">
        <v>0</v>
      </c>
      <c r="O179" s="36" t="n">
        <v>0</v>
      </c>
      <c r="P179" s="39" t="n">
        <f aca="false">SUM(O179-N179)</f>
        <v>0</v>
      </c>
      <c r="Q179" s="36" t="n">
        <v>0</v>
      </c>
      <c r="R179" s="36" t="n">
        <v>0</v>
      </c>
      <c r="S179" s="39" t="n">
        <f aca="false">SUM(R179-Q179)</f>
        <v>0</v>
      </c>
    </row>
    <row r="180" s="5" customFormat="true" ht="12.75" hidden="false" customHeight="false" outlineLevel="0" collapsed="false">
      <c r="A180" s="40" t="s">
        <v>175</v>
      </c>
      <c r="B180" s="41" t="n">
        <f aca="false">SUM(E180,H180,K180,N180,Q180)</f>
        <v>15000</v>
      </c>
      <c r="C180" s="36" t="n">
        <f aca="false">SUM(F180,I180,L180,O180,R180)</f>
        <v>15000</v>
      </c>
      <c r="D180" s="36" t="n">
        <f aca="false">SUM(G180,J180,M180,P180,S180)</f>
        <v>0</v>
      </c>
      <c r="E180" s="36" t="n">
        <v>15000</v>
      </c>
      <c r="F180" s="36" t="n">
        <v>15000</v>
      </c>
      <c r="G180" s="36" t="n">
        <f aca="false">SUM(F180-E180)</f>
        <v>0</v>
      </c>
      <c r="H180" s="36" t="n">
        <v>0</v>
      </c>
      <c r="I180" s="36" t="n">
        <v>0</v>
      </c>
      <c r="J180" s="36" t="n">
        <f aca="false">SUM(I180-H180)</f>
        <v>0</v>
      </c>
      <c r="K180" s="36" t="n">
        <v>0</v>
      </c>
      <c r="L180" s="36" t="n">
        <v>0</v>
      </c>
      <c r="M180" s="36" t="n">
        <f aca="false">SUM(L180-K180)</f>
        <v>0</v>
      </c>
      <c r="N180" s="36" t="n">
        <v>0</v>
      </c>
      <c r="O180" s="36" t="n">
        <v>0</v>
      </c>
      <c r="P180" s="39" t="n">
        <f aca="false">SUM(O180-N180)</f>
        <v>0</v>
      </c>
      <c r="Q180" s="36" t="n">
        <v>0</v>
      </c>
      <c r="R180" s="36" t="n">
        <v>0</v>
      </c>
      <c r="S180" s="39" t="n">
        <f aca="false">SUM(R180-Q180)</f>
        <v>0</v>
      </c>
    </row>
    <row r="181" s="5" customFormat="true" ht="12.75" hidden="false" customHeight="false" outlineLevel="0" collapsed="false">
      <c r="A181" s="40" t="s">
        <v>176</v>
      </c>
      <c r="B181" s="41" t="n">
        <f aca="false">SUM(E181,H181,K181,N181,Q181)</f>
        <v>0</v>
      </c>
      <c r="C181" s="36" t="n">
        <f aca="false">SUM(F181,I181,L181,O181,R181)</f>
        <v>31500</v>
      </c>
      <c r="D181" s="36" t="n">
        <f aca="false">SUM(G181,J181,M181,P181,S181)</f>
        <v>31500</v>
      </c>
      <c r="E181" s="36" t="n">
        <v>0</v>
      </c>
      <c r="F181" s="36" t="n">
        <v>0</v>
      </c>
      <c r="G181" s="36" t="n">
        <f aca="false">SUM(F181-E181)</f>
        <v>0</v>
      </c>
      <c r="H181" s="36" t="n">
        <v>0</v>
      </c>
      <c r="I181" s="36" t="n">
        <v>0</v>
      </c>
      <c r="J181" s="36" t="n">
        <f aca="false">SUM(I181-H181)</f>
        <v>0</v>
      </c>
      <c r="K181" s="36" t="n">
        <v>0</v>
      </c>
      <c r="L181" s="36" t="n">
        <v>31500</v>
      </c>
      <c r="M181" s="36" t="n">
        <f aca="false">SUM(L181-K181)</f>
        <v>31500</v>
      </c>
      <c r="N181" s="36" t="n">
        <v>0</v>
      </c>
      <c r="O181" s="36" t="n">
        <v>0</v>
      </c>
      <c r="P181" s="39" t="n">
        <f aca="false">SUM(O181-N181)</f>
        <v>0</v>
      </c>
      <c r="Q181" s="36" t="n">
        <v>0</v>
      </c>
      <c r="R181" s="36" t="n">
        <v>0</v>
      </c>
      <c r="S181" s="39" t="n">
        <f aca="false">SUM(R181-Q181)</f>
        <v>0</v>
      </c>
    </row>
    <row r="182" s="5" customFormat="true" ht="12.75" hidden="false" customHeight="false" outlineLevel="0" collapsed="false">
      <c r="A182" s="40" t="s">
        <v>177</v>
      </c>
      <c r="B182" s="41" t="n">
        <f aca="false">SUM(E182,H182,K182,N182,Q182)</f>
        <v>5000</v>
      </c>
      <c r="C182" s="36" t="n">
        <f aca="false">SUM(F182,I182,L182,O182,R182)</f>
        <v>5000</v>
      </c>
      <c r="D182" s="36" t="n">
        <f aca="false">SUM(G182,J182,M182,P182,S182)</f>
        <v>0</v>
      </c>
      <c r="E182" s="36" t="n">
        <v>0</v>
      </c>
      <c r="F182" s="36" t="n">
        <v>0</v>
      </c>
      <c r="G182" s="36" t="n">
        <f aca="false">SUM(F182-E182)</f>
        <v>0</v>
      </c>
      <c r="H182" s="36" t="n">
        <v>0</v>
      </c>
      <c r="I182" s="36" t="n">
        <v>0</v>
      </c>
      <c r="J182" s="36" t="n">
        <f aca="false">SUM(I182-H182)</f>
        <v>0</v>
      </c>
      <c r="K182" s="36" t="n">
        <v>5000</v>
      </c>
      <c r="L182" s="36" t="n">
        <v>5000</v>
      </c>
      <c r="M182" s="36" t="n">
        <f aca="false">SUM(L182-K182)</f>
        <v>0</v>
      </c>
      <c r="N182" s="36" t="n">
        <v>0</v>
      </c>
      <c r="O182" s="36" t="n">
        <v>0</v>
      </c>
      <c r="P182" s="39" t="n">
        <f aca="false">SUM(O182-N182)</f>
        <v>0</v>
      </c>
      <c r="Q182" s="36" t="n">
        <v>0</v>
      </c>
      <c r="R182" s="36" t="n">
        <v>0</v>
      </c>
      <c r="S182" s="39" t="n">
        <f aca="false">SUM(R182-Q182)</f>
        <v>0</v>
      </c>
    </row>
    <row r="183" s="5" customFormat="true" ht="12.75" hidden="false" customHeight="false" outlineLevel="0" collapsed="false">
      <c r="A183" s="40" t="s">
        <v>178</v>
      </c>
      <c r="B183" s="41" t="n">
        <f aca="false">SUM(E183,H183,K183,N183,Q183)</f>
        <v>0</v>
      </c>
      <c r="C183" s="36" t="n">
        <f aca="false">SUM(F183,I183,L183,O183,R183)</f>
        <v>0</v>
      </c>
      <c r="D183" s="36" t="n">
        <f aca="false">SUM(G183,J183,M183,P183,S183)</f>
        <v>0</v>
      </c>
      <c r="E183" s="36" t="n">
        <v>0</v>
      </c>
      <c r="F183" s="36" t="n">
        <v>0</v>
      </c>
      <c r="G183" s="36" t="n">
        <f aca="false">SUM(F183-E183)</f>
        <v>0</v>
      </c>
      <c r="H183" s="36" t="n">
        <v>0</v>
      </c>
      <c r="I183" s="36" t="n">
        <v>0</v>
      </c>
      <c r="J183" s="36" t="n">
        <f aca="false">SUM(I183-H183)</f>
        <v>0</v>
      </c>
      <c r="K183" s="36" t="n">
        <v>0</v>
      </c>
      <c r="L183" s="36" t="n">
        <v>0</v>
      </c>
      <c r="M183" s="36" t="n">
        <f aca="false">SUM(L183-K183)</f>
        <v>0</v>
      </c>
      <c r="N183" s="36" t="n">
        <v>0</v>
      </c>
      <c r="O183" s="36" t="n">
        <v>0</v>
      </c>
      <c r="P183" s="39" t="n">
        <f aca="false">SUM(O183-N183)</f>
        <v>0</v>
      </c>
      <c r="Q183" s="36" t="n">
        <v>0</v>
      </c>
      <c r="R183" s="36" t="n">
        <v>0</v>
      </c>
      <c r="S183" s="39" t="n">
        <f aca="false">SUM(R183-Q183)</f>
        <v>0</v>
      </c>
    </row>
    <row r="184" s="5" customFormat="true" ht="12.75" hidden="false" customHeight="false" outlineLevel="0" collapsed="false">
      <c r="A184" s="40" t="s">
        <v>179</v>
      </c>
      <c r="B184" s="41" t="n">
        <f aca="false">SUM(E184,H184,K184,N184,Q184)</f>
        <v>20000</v>
      </c>
      <c r="C184" s="36" t="n">
        <f aca="false">SUM(F184,I184,L184,O184,R184)</f>
        <v>20000</v>
      </c>
      <c r="D184" s="36" t="n">
        <f aca="false">SUM(G184,J184,M184,P184,S184)</f>
        <v>0</v>
      </c>
      <c r="E184" s="36" t="n">
        <v>0</v>
      </c>
      <c r="F184" s="36" t="n">
        <v>20000</v>
      </c>
      <c r="G184" s="36" t="n">
        <f aca="false">SUM(F184-E184)</f>
        <v>20000</v>
      </c>
      <c r="H184" s="36" t="n">
        <v>0</v>
      </c>
      <c r="I184" s="36" t="n">
        <v>0</v>
      </c>
      <c r="J184" s="36" t="n">
        <f aca="false">SUM(I184-H184)</f>
        <v>0</v>
      </c>
      <c r="K184" s="36" t="n">
        <v>20000</v>
      </c>
      <c r="L184" s="36" t="n">
        <v>0</v>
      </c>
      <c r="M184" s="36" t="n">
        <f aca="false">SUM(L184-K184)</f>
        <v>-20000</v>
      </c>
      <c r="N184" s="36" t="n">
        <v>0</v>
      </c>
      <c r="O184" s="36" t="n">
        <v>0</v>
      </c>
      <c r="P184" s="39" t="n">
        <f aca="false">SUM(O184-N184)</f>
        <v>0</v>
      </c>
      <c r="Q184" s="36" t="n">
        <v>0</v>
      </c>
      <c r="R184" s="36" t="n">
        <v>0</v>
      </c>
      <c r="S184" s="39" t="n">
        <f aca="false">SUM(R184-Q184)</f>
        <v>0</v>
      </c>
    </row>
    <row r="185" s="5" customFormat="true" ht="12.75" hidden="false" customHeight="false" outlineLevel="0" collapsed="false">
      <c r="A185" s="40" t="s">
        <v>180</v>
      </c>
      <c r="B185" s="41" t="n">
        <f aca="false">SUM(E185,H185,K185,N185,Q185)</f>
        <v>12000</v>
      </c>
      <c r="C185" s="36" t="n">
        <f aca="false">SUM(F185,I185,L185,O185,R185)</f>
        <v>12000</v>
      </c>
      <c r="D185" s="36" t="n">
        <f aca="false">SUM(G185,J185,M185,P185,S185)</f>
        <v>0</v>
      </c>
      <c r="E185" s="36" t="n">
        <v>0</v>
      </c>
      <c r="F185" s="36" t="n">
        <v>0</v>
      </c>
      <c r="G185" s="36" t="n">
        <f aca="false">SUM(F185-E185)</f>
        <v>0</v>
      </c>
      <c r="H185" s="36" t="n">
        <v>0</v>
      </c>
      <c r="I185" s="36" t="n">
        <v>0</v>
      </c>
      <c r="J185" s="36" t="n">
        <f aca="false">SUM(I185-H185)</f>
        <v>0</v>
      </c>
      <c r="K185" s="36" t="n">
        <v>0</v>
      </c>
      <c r="L185" s="36" t="n">
        <v>0</v>
      </c>
      <c r="M185" s="36" t="n">
        <f aca="false">SUM(L185-K185)</f>
        <v>0</v>
      </c>
      <c r="N185" s="36" t="n">
        <v>12000</v>
      </c>
      <c r="O185" s="36" t="n">
        <v>12000</v>
      </c>
      <c r="P185" s="39" t="n">
        <f aca="false">SUM(O185-N185)</f>
        <v>0</v>
      </c>
      <c r="Q185" s="36" t="n">
        <v>0</v>
      </c>
      <c r="R185" s="36" t="n">
        <v>0</v>
      </c>
      <c r="S185" s="39" t="n">
        <f aca="false">SUM(R185-Q185)</f>
        <v>0</v>
      </c>
    </row>
    <row r="186" s="5" customFormat="true" ht="12.75" hidden="false" customHeight="false" outlineLevel="0" collapsed="false">
      <c r="A186" s="40" t="s">
        <v>181</v>
      </c>
      <c r="B186" s="41" t="n">
        <f aca="false">SUM(E186,H186,K186,N186,Q186)</f>
        <v>40000</v>
      </c>
      <c r="C186" s="36" t="n">
        <f aca="false">SUM(F186,I186,L186,O186,R186)</f>
        <v>40000</v>
      </c>
      <c r="D186" s="36" t="n">
        <f aca="false">SUM(G186,J186,M186,P186,S186)</f>
        <v>0</v>
      </c>
      <c r="E186" s="36" t="n">
        <v>0</v>
      </c>
      <c r="F186" s="36" t="n">
        <v>0</v>
      </c>
      <c r="G186" s="36" t="n">
        <f aca="false">SUM(F186-E186)</f>
        <v>0</v>
      </c>
      <c r="H186" s="36" t="n">
        <v>0</v>
      </c>
      <c r="I186" s="36" t="n">
        <v>0</v>
      </c>
      <c r="J186" s="36" t="n">
        <f aca="false">SUM(I186-H186)</f>
        <v>0</v>
      </c>
      <c r="K186" s="36" t="n">
        <v>0</v>
      </c>
      <c r="L186" s="36" t="n">
        <v>0</v>
      </c>
      <c r="M186" s="36" t="n">
        <f aca="false">SUM(L186-K186)</f>
        <v>0</v>
      </c>
      <c r="N186" s="36" t="n">
        <v>40000</v>
      </c>
      <c r="O186" s="36" t="n">
        <v>40000</v>
      </c>
      <c r="P186" s="39" t="n">
        <f aca="false">SUM(O186-N186)</f>
        <v>0</v>
      </c>
      <c r="Q186" s="36" t="n">
        <v>0</v>
      </c>
      <c r="R186" s="36" t="n">
        <v>0</v>
      </c>
      <c r="S186" s="39" t="n">
        <f aca="false">SUM(R186-Q186)</f>
        <v>0</v>
      </c>
    </row>
    <row r="187" s="5" customFormat="true" ht="12.75" hidden="false" customHeight="false" outlineLevel="0" collapsed="false">
      <c r="A187" s="33" t="s">
        <v>182</v>
      </c>
      <c r="B187" s="34" t="n">
        <f aca="false">SUM(E187,H187,K187,N187,Q187)</f>
        <v>1000</v>
      </c>
      <c r="C187" s="31" t="n">
        <f aca="false">SUM(F187,I187,L187,O187,R187)</f>
        <v>1000</v>
      </c>
      <c r="D187" s="31" t="n">
        <f aca="false">SUM(G187,J187,M187,P187,S187)</f>
        <v>0</v>
      </c>
      <c r="E187" s="31" t="n">
        <f aca="false">SUM(E188)</f>
        <v>0</v>
      </c>
      <c r="F187" s="31" t="n">
        <f aca="false">SUM(F188)</f>
        <v>0</v>
      </c>
      <c r="G187" s="31" t="n">
        <f aca="false">SUM(F187-E187)</f>
        <v>0</v>
      </c>
      <c r="H187" s="31" t="n">
        <f aca="false">SUM(H188)</f>
        <v>0</v>
      </c>
      <c r="I187" s="31" t="n">
        <f aca="false">SUM(I188)</f>
        <v>0</v>
      </c>
      <c r="J187" s="31" t="n">
        <f aca="false">SUM(I187-H187)</f>
        <v>0</v>
      </c>
      <c r="K187" s="31" t="n">
        <f aca="false">SUM(K188)</f>
        <v>1000</v>
      </c>
      <c r="L187" s="31" t="n">
        <f aca="false">SUM(L188)</f>
        <v>1000</v>
      </c>
      <c r="M187" s="31" t="n">
        <f aca="false">SUM(L187-K187)</f>
        <v>0</v>
      </c>
      <c r="N187" s="31" t="n">
        <f aca="false">SUM(N188)</f>
        <v>0</v>
      </c>
      <c r="O187" s="31" t="n">
        <f aca="false">SUM(O188)</f>
        <v>0</v>
      </c>
      <c r="P187" s="32" t="n">
        <f aca="false">SUM(O187-N187)</f>
        <v>0</v>
      </c>
      <c r="Q187" s="31" t="n">
        <f aca="false">SUM(Q188)</f>
        <v>0</v>
      </c>
      <c r="R187" s="31" t="n">
        <f aca="false">SUM(R188)</f>
        <v>0</v>
      </c>
      <c r="S187" s="32" t="n">
        <f aca="false">SUM(R187-Q187)</f>
        <v>0</v>
      </c>
    </row>
    <row r="188" s="5" customFormat="true" ht="12.75" hidden="false" customHeight="false" outlineLevel="0" collapsed="false">
      <c r="A188" s="33" t="s">
        <v>49</v>
      </c>
      <c r="B188" s="34" t="n">
        <f aca="false">SUM(E188,H188,K188,N188,Q188)</f>
        <v>1000</v>
      </c>
      <c r="C188" s="31" t="n">
        <f aca="false">SUM(F188,I188,L188,O188,R188)</f>
        <v>1000</v>
      </c>
      <c r="D188" s="31" t="n">
        <f aca="false">SUM(G188,J188,M188,P188,S188)</f>
        <v>0</v>
      </c>
      <c r="E188" s="31" t="n">
        <f aca="false">SUM(E189)</f>
        <v>0</v>
      </c>
      <c r="F188" s="31" t="n">
        <f aca="false">SUM(F189)</f>
        <v>0</v>
      </c>
      <c r="G188" s="31" t="n">
        <f aca="false">SUM(F188-E188)</f>
        <v>0</v>
      </c>
      <c r="H188" s="31" t="n">
        <f aca="false">SUM(H189)</f>
        <v>0</v>
      </c>
      <c r="I188" s="31" t="n">
        <f aca="false">SUM(I189)</f>
        <v>0</v>
      </c>
      <c r="J188" s="31" t="n">
        <f aca="false">SUM(I188-H188)</f>
        <v>0</v>
      </c>
      <c r="K188" s="31" t="n">
        <f aca="false">SUM(K189)</f>
        <v>1000</v>
      </c>
      <c r="L188" s="31" t="n">
        <f aca="false">SUM(L189)</f>
        <v>1000</v>
      </c>
      <c r="M188" s="31" t="n">
        <f aca="false">SUM(L188-K188)</f>
        <v>0</v>
      </c>
      <c r="N188" s="31" t="n">
        <f aca="false">SUM(N189)</f>
        <v>0</v>
      </c>
      <c r="O188" s="31" t="n">
        <f aca="false">SUM(O189)</f>
        <v>0</v>
      </c>
      <c r="P188" s="32" t="n">
        <f aca="false">SUM(O188-N188)</f>
        <v>0</v>
      </c>
      <c r="Q188" s="31" t="n">
        <f aca="false">SUM(Q189)</f>
        <v>0</v>
      </c>
      <c r="R188" s="31" t="n">
        <f aca="false">SUM(R189)</f>
        <v>0</v>
      </c>
      <c r="S188" s="32" t="n">
        <f aca="false">SUM(R188-Q188)</f>
        <v>0</v>
      </c>
    </row>
    <row r="189" s="5" customFormat="true" ht="12.75" hidden="false" customHeight="false" outlineLevel="0" collapsed="false">
      <c r="A189" s="33" t="s">
        <v>50</v>
      </c>
      <c r="B189" s="34" t="n">
        <f aca="false">SUM(E189,H189,K189,N189,Q189)</f>
        <v>1000</v>
      </c>
      <c r="C189" s="31" t="n">
        <f aca="false">SUM(F189,I189,L189,O189,R189)</f>
        <v>1000</v>
      </c>
      <c r="D189" s="31" t="n">
        <f aca="false">SUM(G189,J189,M189,P189,S189)</f>
        <v>0</v>
      </c>
      <c r="E189" s="31" t="n">
        <f aca="false">SUM(E190)</f>
        <v>0</v>
      </c>
      <c r="F189" s="31" t="n">
        <f aca="false">SUM(F190)</f>
        <v>0</v>
      </c>
      <c r="G189" s="31" t="n">
        <f aca="false">SUM(F189-E189)</f>
        <v>0</v>
      </c>
      <c r="H189" s="31" t="n">
        <f aca="false">SUM(H190)</f>
        <v>0</v>
      </c>
      <c r="I189" s="31" t="n">
        <f aca="false">SUM(I190)</f>
        <v>0</v>
      </c>
      <c r="J189" s="31" t="n">
        <f aca="false">SUM(I189-H189)</f>
        <v>0</v>
      </c>
      <c r="K189" s="31" t="n">
        <f aca="false">SUM(K190)</f>
        <v>1000</v>
      </c>
      <c r="L189" s="31" t="n">
        <f aca="false">SUM(L190)</f>
        <v>1000</v>
      </c>
      <c r="M189" s="31" t="n">
        <f aca="false">SUM(L189-K189)</f>
        <v>0</v>
      </c>
      <c r="N189" s="31" t="n">
        <f aca="false">SUM(N190)</f>
        <v>0</v>
      </c>
      <c r="O189" s="31" t="n">
        <f aca="false">SUM(O190)</f>
        <v>0</v>
      </c>
      <c r="P189" s="32" t="n">
        <f aca="false">SUM(O189-N189)</f>
        <v>0</v>
      </c>
      <c r="Q189" s="31" t="n">
        <f aca="false">SUM(Q190)</f>
        <v>0</v>
      </c>
      <c r="R189" s="31" t="n">
        <f aca="false">SUM(R190)</f>
        <v>0</v>
      </c>
      <c r="S189" s="32" t="n">
        <f aca="false">SUM(R189-Q189)</f>
        <v>0</v>
      </c>
    </row>
    <row r="190" s="5" customFormat="true" ht="12.75" hidden="false" customHeight="false" outlineLevel="0" collapsed="false">
      <c r="A190" s="40" t="s">
        <v>183</v>
      </c>
      <c r="B190" s="36" t="n">
        <f aca="false">SUM(E190,H190,K190,N190,Q190)</f>
        <v>1000</v>
      </c>
      <c r="C190" s="36" t="n">
        <f aca="false">SUM(F190,I190,L190,O190,R190)</f>
        <v>1000</v>
      </c>
      <c r="D190" s="36" t="n">
        <f aca="false">SUM(G190,J190,M190,P190,S190)</f>
        <v>0</v>
      </c>
      <c r="E190" s="36" t="n">
        <v>0</v>
      </c>
      <c r="F190" s="36" t="n">
        <v>0</v>
      </c>
      <c r="G190" s="36" t="n">
        <f aca="false">SUM(F190-E190)</f>
        <v>0</v>
      </c>
      <c r="H190" s="36" t="n">
        <v>0</v>
      </c>
      <c r="I190" s="36" t="n">
        <v>0</v>
      </c>
      <c r="J190" s="36" t="n">
        <f aca="false">SUM(I190-H190)</f>
        <v>0</v>
      </c>
      <c r="K190" s="36" t="n">
        <v>1000</v>
      </c>
      <c r="L190" s="36" t="n">
        <v>1000</v>
      </c>
      <c r="M190" s="36" t="n">
        <f aca="false">SUM(L190-K190)</f>
        <v>0</v>
      </c>
      <c r="N190" s="36" t="n">
        <v>0</v>
      </c>
      <c r="O190" s="36" t="n">
        <v>0</v>
      </c>
      <c r="P190" s="39" t="n">
        <f aca="false">SUM(O190-N190)</f>
        <v>0</v>
      </c>
      <c r="Q190" s="36" t="n">
        <v>0</v>
      </c>
      <c r="R190" s="36" t="n">
        <v>0</v>
      </c>
      <c r="S190" s="39" t="n">
        <f aca="false">SUM(R190-Q190)</f>
        <v>0</v>
      </c>
    </row>
    <row r="191" s="5" customFormat="true" ht="23.25" hidden="false" customHeight="true" outlineLevel="0" collapsed="false">
      <c r="A191" s="33" t="s">
        <v>184</v>
      </c>
      <c r="B191" s="34" t="n">
        <f aca="false">SUM(E191,H191,K191,N191,Q191)</f>
        <v>170860</v>
      </c>
      <c r="C191" s="31" t="n">
        <f aca="false">SUM(F191,I191,L191,O191,R191)</f>
        <v>170860</v>
      </c>
      <c r="D191" s="31" t="n">
        <f aca="false">SUM(G191,J191,M191,P191,S191)</f>
        <v>0</v>
      </c>
      <c r="E191" s="31" t="n">
        <f aca="false">SUM(E192,E198,E201)</f>
        <v>94800</v>
      </c>
      <c r="F191" s="31" t="n">
        <f aca="false">SUM(F192,F198,F201)</f>
        <v>32600</v>
      </c>
      <c r="G191" s="31" t="n">
        <f aca="false">SUM(F191-E191)</f>
        <v>-62200</v>
      </c>
      <c r="H191" s="31" t="n">
        <f aca="false">SUM(H192,H198,H201)</f>
        <v>10000</v>
      </c>
      <c r="I191" s="31" t="n">
        <f aca="false">SUM(I192,I198,I201)</f>
        <v>10000</v>
      </c>
      <c r="J191" s="31" t="n">
        <f aca="false">SUM(I191-H191)</f>
        <v>0</v>
      </c>
      <c r="K191" s="31" t="n">
        <f aca="false">SUM(K192,K198,K201)</f>
        <v>26060</v>
      </c>
      <c r="L191" s="31" t="n">
        <f aca="false">SUM(L192,L198,L201)</f>
        <v>26060</v>
      </c>
      <c r="M191" s="31" t="n">
        <f aca="false">SUM(L191-K191)</f>
        <v>0</v>
      </c>
      <c r="N191" s="31" t="n">
        <f aca="false">SUM(N192,N198,N201)</f>
        <v>40000</v>
      </c>
      <c r="O191" s="31" t="n">
        <f aca="false">SUM(O192,O198,O201)</f>
        <v>102200</v>
      </c>
      <c r="P191" s="32" t="n">
        <f aca="false">SUM(O191-N191)</f>
        <v>62200</v>
      </c>
      <c r="Q191" s="31" t="n">
        <f aca="false">SUM(Q192,Q198,Q201)</f>
        <v>0</v>
      </c>
      <c r="R191" s="31" t="n">
        <f aca="false">SUM(R192,R198,R201)</f>
        <v>0</v>
      </c>
      <c r="S191" s="32" t="n">
        <f aca="false">SUM(R191-Q191)</f>
        <v>0</v>
      </c>
    </row>
    <row r="192" s="5" customFormat="true" ht="12.75" hidden="false" customHeight="false" outlineLevel="0" collapsed="false">
      <c r="A192" s="33" t="s">
        <v>40</v>
      </c>
      <c r="B192" s="34" t="n">
        <f aca="false">SUM(E192,H192,K192,N192,Q192)</f>
        <v>10000</v>
      </c>
      <c r="C192" s="31" t="n">
        <f aca="false">SUM(F192,I192,L192,O192,R192)</f>
        <v>10000</v>
      </c>
      <c r="D192" s="31" t="n">
        <f aca="false">SUM(G192,J192,M192,P192,S192)</f>
        <v>0</v>
      </c>
      <c r="E192" s="42" t="n">
        <f aca="false">SUM(E193)</f>
        <v>10000</v>
      </c>
      <c r="F192" s="42" t="n">
        <f aca="false">SUM(F193)</f>
        <v>10000</v>
      </c>
      <c r="G192" s="31" t="n">
        <f aca="false">SUM(F192-E192)</f>
        <v>0</v>
      </c>
      <c r="H192" s="42" t="n">
        <f aca="false">SUM(H193)</f>
        <v>0</v>
      </c>
      <c r="I192" s="42" t="n">
        <f aca="false">SUM(I193)</f>
        <v>0</v>
      </c>
      <c r="J192" s="31" t="n">
        <f aca="false">SUM(I192-H192)</f>
        <v>0</v>
      </c>
      <c r="K192" s="42" t="n">
        <f aca="false">SUM(K193)</f>
        <v>0</v>
      </c>
      <c r="L192" s="42" t="n">
        <f aca="false">SUM(L193)</f>
        <v>0</v>
      </c>
      <c r="M192" s="31" t="n">
        <f aca="false">SUM(L192-K192)</f>
        <v>0</v>
      </c>
      <c r="N192" s="42" t="n">
        <f aca="false">SUM(N193)</f>
        <v>0</v>
      </c>
      <c r="O192" s="42" t="n">
        <f aca="false">SUM(O193)</f>
        <v>0</v>
      </c>
      <c r="P192" s="32" t="n">
        <f aca="false">SUM(O192-N192)</f>
        <v>0</v>
      </c>
      <c r="Q192" s="42" t="n">
        <f aca="false">SUM(Q193)</f>
        <v>0</v>
      </c>
      <c r="R192" s="42" t="n">
        <f aca="false">SUM(R193)</f>
        <v>0</v>
      </c>
      <c r="S192" s="32" t="n">
        <f aca="false">SUM(R192-Q192)</f>
        <v>0</v>
      </c>
    </row>
    <row r="193" s="5" customFormat="true" ht="12.75" hidden="false" customHeight="false" outlineLevel="0" collapsed="false">
      <c r="A193" s="33" t="s">
        <v>185</v>
      </c>
      <c r="B193" s="34" t="n">
        <f aca="false">SUM(E193,H193,K193,N193,Q193)</f>
        <v>10000</v>
      </c>
      <c r="C193" s="31" t="n">
        <f aca="false">SUM(F193,I193,L193,O193,R193)</f>
        <v>10000</v>
      </c>
      <c r="D193" s="31" t="n">
        <f aca="false">SUM(G193,J193,M193,P193,S193)</f>
        <v>0</v>
      </c>
      <c r="E193" s="31" t="n">
        <f aca="false">SUM(E194,E195,E196,E197)</f>
        <v>10000</v>
      </c>
      <c r="F193" s="31" t="n">
        <f aca="false">SUM(F194,F195,F196,F197)</f>
        <v>10000</v>
      </c>
      <c r="G193" s="31" t="n">
        <f aca="false">SUM(G194,G195,G196,G197)</f>
        <v>0</v>
      </c>
      <c r="H193" s="31" t="n">
        <f aca="false">SUM(H194,H195,H196,H197)</f>
        <v>0</v>
      </c>
      <c r="I193" s="31" t="n">
        <f aca="false">SUM(I194,I195,I196,I197)</f>
        <v>0</v>
      </c>
      <c r="J193" s="31" t="n">
        <f aca="false">SUM(J194,J195,J196,J197)</f>
        <v>0</v>
      </c>
      <c r="K193" s="31" t="n">
        <f aca="false">SUM(K194,K195,K196,K197)</f>
        <v>0</v>
      </c>
      <c r="L193" s="31" t="n">
        <f aca="false">SUM(L194,L195,L196,L197)</f>
        <v>0</v>
      </c>
      <c r="M193" s="31" t="n">
        <f aca="false">SUM(M194,M195,M196,M197)</f>
        <v>0</v>
      </c>
      <c r="N193" s="31" t="n">
        <f aca="false">SUM(N194,N195,N196,N197)</f>
        <v>0</v>
      </c>
      <c r="O193" s="31" t="n">
        <f aca="false">SUM(O194,O195,O196,O197)</f>
        <v>0</v>
      </c>
      <c r="P193" s="32" t="n">
        <f aca="false">SUM(P194,P195,P196,P197)</f>
        <v>0</v>
      </c>
      <c r="Q193" s="31" t="n">
        <f aca="false">SUM(Q194,Q195,Q196,Q197)</f>
        <v>0</v>
      </c>
      <c r="R193" s="31" t="n">
        <f aca="false">SUM(R194,R195,R196,R197)</f>
        <v>0</v>
      </c>
      <c r="S193" s="32" t="n">
        <f aca="false">SUM(S194,S195,S196,S197)</f>
        <v>0</v>
      </c>
    </row>
    <row r="194" s="5" customFormat="true" ht="18" hidden="false" customHeight="true" outlineLevel="0" collapsed="false">
      <c r="A194" s="40" t="s">
        <v>186</v>
      </c>
      <c r="B194" s="36" t="n">
        <f aca="false">SUM(E194,H194,K194,N194,Q194)</f>
        <v>10000</v>
      </c>
      <c r="C194" s="36" t="n">
        <f aca="false">SUM(F194,I194,L194,O194,R194)</f>
        <v>10000</v>
      </c>
      <c r="D194" s="36" t="n">
        <f aca="false">SUM(G194,J194,M194,P194,S194)</f>
        <v>0</v>
      </c>
      <c r="E194" s="36" t="n">
        <v>10000</v>
      </c>
      <c r="F194" s="36" t="n">
        <v>10000</v>
      </c>
      <c r="G194" s="36" t="n">
        <f aca="false">SUM(F194-E194)</f>
        <v>0</v>
      </c>
      <c r="H194" s="36" t="n">
        <v>0</v>
      </c>
      <c r="I194" s="36" t="n">
        <v>0</v>
      </c>
      <c r="J194" s="36" t="n">
        <f aca="false">SUM(I194-H194)</f>
        <v>0</v>
      </c>
      <c r="K194" s="36" t="n">
        <v>0</v>
      </c>
      <c r="L194" s="36" t="n">
        <v>0</v>
      </c>
      <c r="M194" s="36" t="n">
        <f aca="false">SUM(L194-K194)</f>
        <v>0</v>
      </c>
      <c r="N194" s="36" t="n">
        <v>0</v>
      </c>
      <c r="O194" s="36" t="n">
        <v>0</v>
      </c>
      <c r="P194" s="39" t="n">
        <f aca="false">SUM(O194-N194)</f>
        <v>0</v>
      </c>
      <c r="Q194" s="36" t="n">
        <v>0</v>
      </c>
      <c r="R194" s="36" t="n">
        <v>0</v>
      </c>
      <c r="S194" s="39" t="n">
        <f aca="false">SUM(R194-Q194)</f>
        <v>0</v>
      </c>
    </row>
    <row r="195" s="5" customFormat="true" ht="23.25" hidden="true" customHeight="true" outlineLevel="0" collapsed="false">
      <c r="A195" s="40"/>
      <c r="B195" s="41" t="n">
        <f aca="false">SUM(E195,H195,K195,N195)</f>
        <v>0</v>
      </c>
      <c r="C195" s="41" t="n">
        <f aca="false">SUM(F195,I195,L195,O195)</f>
        <v>0</v>
      </c>
      <c r="D195" s="36" t="n">
        <f aca="false">SUM(G195,J195,M195,P195,S195)</f>
        <v>0</v>
      </c>
      <c r="E195" s="36"/>
      <c r="F195" s="36"/>
      <c r="G195" s="36" t="n">
        <f aca="false">SUM(F195-E195)</f>
        <v>0</v>
      </c>
      <c r="H195" s="36" t="n">
        <v>0</v>
      </c>
      <c r="I195" s="36" t="n">
        <v>0</v>
      </c>
      <c r="J195" s="36" t="n">
        <f aca="false">SUM(I195-H195)</f>
        <v>0</v>
      </c>
      <c r="K195" s="36" t="n">
        <v>0</v>
      </c>
      <c r="L195" s="36" t="n">
        <v>0</v>
      </c>
      <c r="M195" s="36" t="n">
        <f aca="false">SUM(L195-K195)</f>
        <v>0</v>
      </c>
      <c r="N195" s="36" t="n">
        <v>0</v>
      </c>
      <c r="O195" s="36" t="n">
        <v>0</v>
      </c>
      <c r="P195" s="39" t="n">
        <f aca="false">SUM(O195-N195)</f>
        <v>0</v>
      </c>
      <c r="Q195" s="36" t="n">
        <v>0</v>
      </c>
      <c r="R195" s="36" t="n">
        <v>0</v>
      </c>
      <c r="S195" s="39" t="n">
        <f aca="false">SUM(R195-Q195)</f>
        <v>0</v>
      </c>
    </row>
    <row r="196" s="5" customFormat="true" ht="23.25" hidden="true" customHeight="true" outlineLevel="0" collapsed="false">
      <c r="A196" s="40"/>
      <c r="B196" s="41" t="n">
        <f aca="false">SUM(E196,H196,K196,N196)</f>
        <v>0</v>
      </c>
      <c r="C196" s="41" t="n">
        <f aca="false">SUM(F196,I196,L196,O196)</f>
        <v>0</v>
      </c>
      <c r="D196" s="36" t="n">
        <f aca="false">SUM(G196,J196,M196,P196,S196)</f>
        <v>0</v>
      </c>
      <c r="E196" s="36"/>
      <c r="F196" s="36"/>
      <c r="G196" s="36" t="n">
        <f aca="false">SUM(F196-E196)</f>
        <v>0</v>
      </c>
      <c r="H196" s="36" t="n">
        <v>0</v>
      </c>
      <c r="I196" s="36" t="n">
        <v>0</v>
      </c>
      <c r="J196" s="36" t="n">
        <f aca="false">SUM(I196-H196)</f>
        <v>0</v>
      </c>
      <c r="K196" s="36" t="n">
        <v>0</v>
      </c>
      <c r="L196" s="36" t="n">
        <v>0</v>
      </c>
      <c r="M196" s="36" t="n">
        <f aca="false">SUM(L196-K196)</f>
        <v>0</v>
      </c>
      <c r="N196" s="36" t="n">
        <v>0</v>
      </c>
      <c r="O196" s="36" t="n">
        <v>0</v>
      </c>
      <c r="P196" s="39" t="n">
        <f aca="false">SUM(O196-N196)</f>
        <v>0</v>
      </c>
      <c r="Q196" s="36" t="n">
        <v>0</v>
      </c>
      <c r="R196" s="36" t="n">
        <v>0</v>
      </c>
      <c r="S196" s="39" t="n">
        <f aca="false">SUM(R196-Q196)</f>
        <v>0</v>
      </c>
    </row>
    <row r="197" s="5" customFormat="true" ht="23.25" hidden="true" customHeight="true" outlineLevel="0" collapsed="false">
      <c r="A197" s="40"/>
      <c r="B197" s="41" t="n">
        <f aca="false">SUM(E197,H197,K197,N197)</f>
        <v>0</v>
      </c>
      <c r="C197" s="41" t="n">
        <f aca="false">SUM(F197,I197,L197,O197)</f>
        <v>0</v>
      </c>
      <c r="D197" s="36" t="n">
        <f aca="false">SUM(G197,J197,M197,P197,S197)</f>
        <v>0</v>
      </c>
      <c r="E197" s="36"/>
      <c r="F197" s="36"/>
      <c r="G197" s="36" t="n">
        <f aca="false">SUM(F197-E197)</f>
        <v>0</v>
      </c>
      <c r="H197" s="36" t="n">
        <v>0</v>
      </c>
      <c r="I197" s="36" t="n">
        <v>0</v>
      </c>
      <c r="J197" s="36" t="n">
        <f aca="false">SUM(I197-H197)</f>
        <v>0</v>
      </c>
      <c r="K197" s="36" t="n">
        <v>0</v>
      </c>
      <c r="L197" s="36" t="n">
        <v>0</v>
      </c>
      <c r="M197" s="36" t="n">
        <f aca="false">SUM(L197-K197)</f>
        <v>0</v>
      </c>
      <c r="N197" s="36" t="n">
        <v>0</v>
      </c>
      <c r="O197" s="36" t="n">
        <v>0</v>
      </c>
      <c r="P197" s="39" t="n">
        <f aca="false">SUM(O197-N197)</f>
        <v>0</v>
      </c>
      <c r="Q197" s="36" t="n">
        <v>0</v>
      </c>
      <c r="R197" s="36" t="n">
        <v>0</v>
      </c>
      <c r="S197" s="39" t="n">
        <f aca="false">SUM(R197-Q197)</f>
        <v>0</v>
      </c>
    </row>
    <row r="198" s="5" customFormat="true" ht="12.75" hidden="false" customHeight="false" outlineLevel="0" collapsed="false">
      <c r="A198" s="33" t="s">
        <v>80</v>
      </c>
      <c r="B198" s="34" t="n">
        <f aca="false">SUM(E198,H198,K198,N198,Q198)</f>
        <v>10000</v>
      </c>
      <c r="C198" s="31" t="n">
        <f aca="false">SUM(F198,I198,L198,O198,R198)</f>
        <v>10000</v>
      </c>
      <c r="D198" s="31" t="n">
        <f aca="false">SUM(G198,J198,M198,P198,S198)</f>
        <v>0</v>
      </c>
      <c r="E198" s="42" t="n">
        <f aca="false">SUM(E199)</f>
        <v>10000</v>
      </c>
      <c r="F198" s="42" t="n">
        <f aca="false">SUM(F199)</f>
        <v>10000</v>
      </c>
      <c r="G198" s="31" t="n">
        <f aca="false">SUM(F198-E198)</f>
        <v>0</v>
      </c>
      <c r="H198" s="42" t="n">
        <f aca="false">SUM(H199)</f>
        <v>0</v>
      </c>
      <c r="I198" s="42" t="n">
        <f aca="false">SUM(I199)</f>
        <v>0</v>
      </c>
      <c r="J198" s="31" t="n">
        <f aca="false">SUM(I198-H198)</f>
        <v>0</v>
      </c>
      <c r="K198" s="42" t="n">
        <f aca="false">SUM(K199)</f>
        <v>0</v>
      </c>
      <c r="L198" s="42" t="n">
        <f aca="false">SUM(L199)</f>
        <v>0</v>
      </c>
      <c r="M198" s="31" t="n">
        <f aca="false">SUM(L198-K198)</f>
        <v>0</v>
      </c>
      <c r="N198" s="42" t="n">
        <f aca="false">SUM(N199)</f>
        <v>0</v>
      </c>
      <c r="O198" s="42" t="n">
        <f aca="false">SUM(O199)</f>
        <v>0</v>
      </c>
      <c r="P198" s="32" t="n">
        <f aca="false">SUM(O198-N198)</f>
        <v>0</v>
      </c>
      <c r="Q198" s="42" t="n">
        <f aca="false">SUM(Q199)</f>
        <v>0</v>
      </c>
      <c r="R198" s="42" t="n">
        <f aca="false">SUM(R199)</f>
        <v>0</v>
      </c>
      <c r="S198" s="32" t="n">
        <f aca="false">SUM(R198-Q198)</f>
        <v>0</v>
      </c>
    </row>
    <row r="199" s="5" customFormat="true" ht="12.75" hidden="false" customHeight="false" outlineLevel="0" collapsed="false">
      <c r="A199" s="33" t="s">
        <v>185</v>
      </c>
      <c r="B199" s="34" t="n">
        <f aca="false">SUM(E199,H199,K199,N199,Q199)</f>
        <v>10000</v>
      </c>
      <c r="C199" s="31" t="n">
        <f aca="false">SUM(F199,I199,L199,O199,R199)</f>
        <v>10000</v>
      </c>
      <c r="D199" s="31" t="n">
        <f aca="false">SUM(G199,J199,M199,P199,S199)</f>
        <v>0</v>
      </c>
      <c r="E199" s="31" t="n">
        <f aca="false">SUM(E200)</f>
        <v>10000</v>
      </c>
      <c r="F199" s="31" t="n">
        <f aca="false">SUM(F200)</f>
        <v>10000</v>
      </c>
      <c r="G199" s="31" t="n">
        <f aca="false">SUM(F199-E199)</f>
        <v>0</v>
      </c>
      <c r="H199" s="31" t="n">
        <f aca="false">SUM(H200)</f>
        <v>0</v>
      </c>
      <c r="I199" s="31" t="n">
        <f aca="false">SUM(I200)</f>
        <v>0</v>
      </c>
      <c r="J199" s="31" t="n">
        <f aca="false">SUM(I199-H199)</f>
        <v>0</v>
      </c>
      <c r="K199" s="31" t="n">
        <f aca="false">SUM(K200)</f>
        <v>0</v>
      </c>
      <c r="L199" s="31" t="n">
        <f aca="false">SUM(L200)</f>
        <v>0</v>
      </c>
      <c r="M199" s="31" t="n">
        <f aca="false">SUM(L199-K199)</f>
        <v>0</v>
      </c>
      <c r="N199" s="31" t="n">
        <f aca="false">SUM(N200)</f>
        <v>0</v>
      </c>
      <c r="O199" s="31" t="n">
        <f aca="false">SUM(O200)</f>
        <v>0</v>
      </c>
      <c r="P199" s="32" t="n">
        <f aca="false">SUM(O199-N199)</f>
        <v>0</v>
      </c>
      <c r="Q199" s="31" t="n">
        <f aca="false">SUM(Q200)</f>
        <v>0</v>
      </c>
      <c r="R199" s="31" t="n">
        <f aca="false">SUM(R200)</f>
        <v>0</v>
      </c>
      <c r="S199" s="32" t="n">
        <f aca="false">SUM(R199-Q199)</f>
        <v>0</v>
      </c>
    </row>
    <row r="200" s="5" customFormat="true" ht="18" hidden="false" customHeight="true" outlineLevel="0" collapsed="false">
      <c r="A200" s="40" t="s">
        <v>187</v>
      </c>
      <c r="B200" s="36" t="n">
        <f aca="false">SUM(E200,H200,K200,N200,Q200)</f>
        <v>10000</v>
      </c>
      <c r="C200" s="36" t="n">
        <f aca="false">SUM(F200,I200,L200,O200,R200)</f>
        <v>10000</v>
      </c>
      <c r="D200" s="36" t="n">
        <f aca="false">SUM(G200,J200,M200,P200,S200)</f>
        <v>0</v>
      </c>
      <c r="E200" s="36" t="n">
        <v>10000</v>
      </c>
      <c r="F200" s="36" t="n">
        <v>10000</v>
      </c>
      <c r="G200" s="36" t="n">
        <f aca="false">SUM(F200-E200)</f>
        <v>0</v>
      </c>
      <c r="H200" s="36" t="n">
        <v>0</v>
      </c>
      <c r="I200" s="36" t="n">
        <v>0</v>
      </c>
      <c r="J200" s="36" t="n">
        <f aca="false">SUM(I200-H200)</f>
        <v>0</v>
      </c>
      <c r="K200" s="36" t="n">
        <v>0</v>
      </c>
      <c r="L200" s="36" t="n">
        <v>0</v>
      </c>
      <c r="M200" s="36" t="n">
        <f aca="false">SUM(L200-K200)</f>
        <v>0</v>
      </c>
      <c r="N200" s="36" t="n">
        <v>0</v>
      </c>
      <c r="O200" s="36" t="n">
        <v>0</v>
      </c>
      <c r="P200" s="39" t="n">
        <f aca="false">SUM(O200-N200)</f>
        <v>0</v>
      </c>
      <c r="Q200" s="36" t="n">
        <v>0</v>
      </c>
      <c r="R200" s="36" t="n">
        <v>0</v>
      </c>
      <c r="S200" s="39" t="n">
        <f aca="false">SUM(R200-Q200)</f>
        <v>0</v>
      </c>
    </row>
    <row r="201" s="5" customFormat="true" ht="12.75" hidden="false" customHeight="false" outlineLevel="0" collapsed="false">
      <c r="A201" s="33" t="s">
        <v>91</v>
      </c>
      <c r="B201" s="34" t="n">
        <f aca="false">SUM(E201,H201,K201,N201,Q201)</f>
        <v>150860</v>
      </c>
      <c r="C201" s="31" t="n">
        <f aca="false">SUM(F201,I201,L201,O201,R201)</f>
        <v>150860</v>
      </c>
      <c r="D201" s="31" t="n">
        <f aca="false">SUM(G201,J201,M201,P201,S201)</f>
        <v>0</v>
      </c>
      <c r="E201" s="31" t="n">
        <f aca="false">SUM(E202)</f>
        <v>74800</v>
      </c>
      <c r="F201" s="31" t="n">
        <f aca="false">SUM(F202)</f>
        <v>12600</v>
      </c>
      <c r="G201" s="31" t="n">
        <f aca="false">SUM(F201-E201)</f>
        <v>-62200</v>
      </c>
      <c r="H201" s="31" t="n">
        <f aca="false">SUM(H202)</f>
        <v>10000</v>
      </c>
      <c r="I201" s="31" t="n">
        <f aca="false">SUM(I202)</f>
        <v>10000</v>
      </c>
      <c r="J201" s="31" t="n">
        <f aca="false">SUM(I201-H201)</f>
        <v>0</v>
      </c>
      <c r="K201" s="31" t="n">
        <f aca="false">SUM(K202)</f>
        <v>26060</v>
      </c>
      <c r="L201" s="31" t="n">
        <f aca="false">SUM(L202)</f>
        <v>26060</v>
      </c>
      <c r="M201" s="31" t="n">
        <f aca="false">SUM(L201-K201)</f>
        <v>0</v>
      </c>
      <c r="N201" s="31" t="n">
        <f aca="false">SUM(N202)</f>
        <v>40000</v>
      </c>
      <c r="O201" s="31" t="n">
        <f aca="false">SUM(O202)</f>
        <v>102200</v>
      </c>
      <c r="P201" s="32" t="n">
        <f aca="false">SUM(O201-N201)</f>
        <v>62200</v>
      </c>
      <c r="Q201" s="31" t="n">
        <f aca="false">SUM(Q202)</f>
        <v>0</v>
      </c>
      <c r="R201" s="31" t="n">
        <f aca="false">SUM(R202)</f>
        <v>0</v>
      </c>
      <c r="S201" s="32" t="n">
        <f aca="false">SUM(R201-Q201)</f>
        <v>0</v>
      </c>
    </row>
    <row r="202" s="5" customFormat="true" ht="12.75" hidden="false" customHeight="false" outlineLevel="0" collapsed="false">
      <c r="A202" s="33" t="s">
        <v>185</v>
      </c>
      <c r="B202" s="34" t="n">
        <f aca="false">SUM(E202,H202,K202,N202,Q202)</f>
        <v>150860</v>
      </c>
      <c r="C202" s="31" t="n">
        <f aca="false">SUM(F202,I202,L202,O202,R202)</f>
        <v>150860</v>
      </c>
      <c r="D202" s="31" t="n">
        <f aca="false">SUM(G202,J202,M202,P202,S202)</f>
        <v>0</v>
      </c>
      <c r="E202" s="31" t="n">
        <f aca="false">SUM(E203,E204,E205,E206,E207,E208,E209,E210,E211,E212)</f>
        <v>74800</v>
      </c>
      <c r="F202" s="31" t="n">
        <f aca="false">SUM(F203,F204,F205,F206,F207,F208,F209,F210,F211,F212)</f>
        <v>12600</v>
      </c>
      <c r="G202" s="31" t="n">
        <f aca="false">SUM(F202-E202)</f>
        <v>-62200</v>
      </c>
      <c r="H202" s="31" t="n">
        <f aca="false">SUM(H203,H204,H205,H206,H207,H208,H209,H210,H211,H212)</f>
        <v>10000</v>
      </c>
      <c r="I202" s="31" t="n">
        <f aca="false">SUM(I203,I204,I205,I206,I207,I208,I209,I210,I211,I212)</f>
        <v>10000</v>
      </c>
      <c r="J202" s="31" t="n">
        <f aca="false">SUM(I202-H202)</f>
        <v>0</v>
      </c>
      <c r="K202" s="31" t="n">
        <f aca="false">SUM(K203,K204,K205,K206,K207,K208,K209,K210,K211,K212)</f>
        <v>26060</v>
      </c>
      <c r="L202" s="31" t="n">
        <f aca="false">SUM(L203,L204,L205,L206,L207,L208,L209,L210,L211,L212)</f>
        <v>26060</v>
      </c>
      <c r="M202" s="31" t="n">
        <f aca="false">SUM(L202-K202)</f>
        <v>0</v>
      </c>
      <c r="N202" s="31" t="n">
        <f aca="false">SUM(N203,N204,N205,N206,N207,N208,N209,N210,N211,N212)</f>
        <v>40000</v>
      </c>
      <c r="O202" s="31" t="n">
        <f aca="false">SUM(O203,O204,O205,O206,O207,O208,O209,O210,O211,O212)</f>
        <v>102200</v>
      </c>
      <c r="P202" s="31" t="n">
        <f aca="false">SUM(O202-N202)</f>
        <v>62200</v>
      </c>
      <c r="Q202" s="31" t="n">
        <f aca="false">SUM(Q203,Q204,Q205,Q206,Q207,Q208,Q209,Q210,Q211,Q212)</f>
        <v>0</v>
      </c>
      <c r="R202" s="31" t="n">
        <f aca="false">SUM(R203,R204,R205,R206,R207,R208,R209,R210,R211,R212)</f>
        <v>0</v>
      </c>
      <c r="S202" s="31" t="n">
        <f aca="false">SUM(R202-Q202)</f>
        <v>0</v>
      </c>
    </row>
    <row r="203" s="5" customFormat="true" ht="12.75" hidden="false" customHeight="false" outlineLevel="0" collapsed="false">
      <c r="A203" s="40" t="s">
        <v>188</v>
      </c>
      <c r="B203" s="36" t="n">
        <f aca="false">SUM(E203,H203,K203,N203,Q203)</f>
        <v>14800</v>
      </c>
      <c r="C203" s="36" t="n">
        <f aca="false">SUM(F203,I203,L203,O203,R203)</f>
        <v>14800</v>
      </c>
      <c r="D203" s="36" t="n">
        <f aca="false">SUM(G203,J203,M203,P203,S203)</f>
        <v>0</v>
      </c>
      <c r="E203" s="36" t="n">
        <v>0</v>
      </c>
      <c r="F203" s="36" t="n">
        <v>0</v>
      </c>
      <c r="G203" s="36" t="n">
        <f aca="false">SUM(F203-E203)</f>
        <v>0</v>
      </c>
      <c r="H203" s="36" t="n">
        <v>0</v>
      </c>
      <c r="I203" s="36" t="n">
        <v>0</v>
      </c>
      <c r="J203" s="36" t="n">
        <f aca="false">SUM(I203-H203)</f>
        <v>0</v>
      </c>
      <c r="K203" s="36" t="n">
        <v>14800</v>
      </c>
      <c r="L203" s="36" t="n">
        <v>14800</v>
      </c>
      <c r="M203" s="36" t="n">
        <f aca="false">SUM(L203-K203)</f>
        <v>0</v>
      </c>
      <c r="N203" s="36" t="n">
        <v>0</v>
      </c>
      <c r="O203" s="36" t="n">
        <v>0</v>
      </c>
      <c r="P203" s="39" t="n">
        <f aca="false">SUM(O203-N203)</f>
        <v>0</v>
      </c>
      <c r="Q203" s="36" t="n">
        <v>0</v>
      </c>
      <c r="R203" s="36" t="n">
        <v>0</v>
      </c>
      <c r="S203" s="39" t="n">
        <f aca="false">SUM(R203-Q203)</f>
        <v>0</v>
      </c>
    </row>
    <row r="204" s="5" customFormat="true" ht="12.75" hidden="false" customHeight="false" outlineLevel="0" collapsed="false">
      <c r="A204" s="40" t="s">
        <v>189</v>
      </c>
      <c r="B204" s="36" t="n">
        <f aca="false">SUM(E204,H204,K204,N204,Q204)</f>
        <v>1000</v>
      </c>
      <c r="C204" s="36" t="n">
        <f aca="false">SUM(F204,I204,L204,O204,R204)</f>
        <v>1000</v>
      </c>
      <c r="D204" s="36" t="n">
        <f aca="false">SUM(G204,J204,M204,P204,S204)</f>
        <v>0</v>
      </c>
      <c r="E204" s="38" t="n">
        <v>0</v>
      </c>
      <c r="F204" s="38" t="n">
        <v>0</v>
      </c>
      <c r="G204" s="36" t="n">
        <f aca="false">SUM(F204-E204)</f>
        <v>0</v>
      </c>
      <c r="H204" s="38" t="n">
        <v>0</v>
      </c>
      <c r="I204" s="38" t="n">
        <v>0</v>
      </c>
      <c r="J204" s="36" t="n">
        <f aca="false">SUM(I204-H204)</f>
        <v>0</v>
      </c>
      <c r="K204" s="38" t="n">
        <v>1000</v>
      </c>
      <c r="L204" s="38" t="n">
        <v>1000</v>
      </c>
      <c r="M204" s="36" t="n">
        <f aca="false">SUM(L204-K204)</f>
        <v>0</v>
      </c>
      <c r="N204" s="38" t="n">
        <v>0</v>
      </c>
      <c r="O204" s="38" t="n">
        <v>0</v>
      </c>
      <c r="P204" s="39" t="n">
        <f aca="false">SUM(O204-N204)</f>
        <v>0</v>
      </c>
      <c r="Q204" s="38" t="n">
        <v>0</v>
      </c>
      <c r="R204" s="38" t="n">
        <v>0</v>
      </c>
      <c r="S204" s="39" t="n">
        <f aca="false">SUM(R204-Q204)</f>
        <v>0</v>
      </c>
    </row>
    <row r="205" s="5" customFormat="true" ht="12.75" hidden="false" customHeight="false" outlineLevel="0" collapsed="false">
      <c r="A205" s="40" t="s">
        <v>190</v>
      </c>
      <c r="B205" s="36" t="n">
        <f aca="false">SUM(E205,H205,K205,N205,Q205)</f>
        <v>30000</v>
      </c>
      <c r="C205" s="36" t="n">
        <f aca="false">SUM(F205,I205,L205,O205,R205)</f>
        <v>30000</v>
      </c>
      <c r="D205" s="36" t="n">
        <f aca="false">SUM(G205,J205,M205,P205,S205)</f>
        <v>0</v>
      </c>
      <c r="E205" s="38" t="n">
        <v>30000</v>
      </c>
      <c r="F205" s="38" t="n">
        <v>0</v>
      </c>
      <c r="G205" s="36" t="n">
        <f aca="false">SUM(F205-E205)</f>
        <v>-30000</v>
      </c>
      <c r="H205" s="38" t="n">
        <v>0</v>
      </c>
      <c r="I205" s="38" t="n">
        <v>0</v>
      </c>
      <c r="J205" s="36" t="n">
        <f aca="false">SUM(I205-H205)</f>
        <v>0</v>
      </c>
      <c r="K205" s="38" t="n">
        <v>0</v>
      </c>
      <c r="L205" s="38" t="n">
        <v>0</v>
      </c>
      <c r="M205" s="36" t="n">
        <f aca="false">SUM(L205-K205)</f>
        <v>0</v>
      </c>
      <c r="N205" s="38" t="n">
        <v>0</v>
      </c>
      <c r="O205" s="38" t="n">
        <v>30000</v>
      </c>
      <c r="P205" s="39" t="n">
        <f aca="false">SUM(O205-N205)</f>
        <v>30000</v>
      </c>
      <c r="Q205" s="38" t="n">
        <v>0</v>
      </c>
      <c r="R205" s="38" t="n">
        <v>0</v>
      </c>
      <c r="S205" s="39" t="n">
        <f aca="false">SUM(R205-Q205)</f>
        <v>0</v>
      </c>
    </row>
    <row r="206" s="5" customFormat="true" ht="12.75" hidden="false" customHeight="false" outlineLevel="0" collapsed="false">
      <c r="A206" s="40" t="s">
        <v>191</v>
      </c>
      <c r="B206" s="36" t="n">
        <f aca="false">SUM(E206,H206,K206,N206,Q206)</f>
        <v>30000</v>
      </c>
      <c r="C206" s="36" t="n">
        <f aca="false">SUM(F206,I206,L206,O206,R206)</f>
        <v>30000</v>
      </c>
      <c r="D206" s="36" t="n">
        <f aca="false">SUM(G206,J206,M206,P206,S206)</f>
        <v>0</v>
      </c>
      <c r="E206" s="38" t="n">
        <v>30000</v>
      </c>
      <c r="F206" s="38" t="n">
        <v>0</v>
      </c>
      <c r="G206" s="36" t="n">
        <f aca="false">SUM(F206-E206)</f>
        <v>-30000</v>
      </c>
      <c r="H206" s="38" t="n">
        <v>0</v>
      </c>
      <c r="I206" s="38" t="n">
        <v>0</v>
      </c>
      <c r="J206" s="36" t="n">
        <f aca="false">SUM(I206-H206)</f>
        <v>0</v>
      </c>
      <c r="K206" s="38" t="n">
        <v>0</v>
      </c>
      <c r="L206" s="38" t="n">
        <v>0</v>
      </c>
      <c r="M206" s="36" t="n">
        <f aca="false">SUM(L206-K206)</f>
        <v>0</v>
      </c>
      <c r="N206" s="38" t="n">
        <v>0</v>
      </c>
      <c r="O206" s="38" t="n">
        <v>30000</v>
      </c>
      <c r="P206" s="39" t="n">
        <f aca="false">SUM(O206-N206)</f>
        <v>30000</v>
      </c>
      <c r="Q206" s="38" t="n">
        <v>0</v>
      </c>
      <c r="R206" s="38" t="n">
        <v>0</v>
      </c>
      <c r="S206" s="39" t="n">
        <f aca="false">SUM(R206-Q206)</f>
        <v>0</v>
      </c>
    </row>
    <row r="207" s="5" customFormat="true" ht="12.75" hidden="false" customHeight="false" outlineLevel="0" collapsed="false">
      <c r="A207" s="40" t="s">
        <v>192</v>
      </c>
      <c r="B207" s="36" t="n">
        <f aca="false">SUM(E207,H207,K207,N207,Q207)</f>
        <v>1800</v>
      </c>
      <c r="C207" s="36" t="n">
        <f aca="false">SUM(F207,I207,L207,O207,R207)</f>
        <v>1800</v>
      </c>
      <c r="D207" s="36" t="n">
        <f aca="false">SUM(G207,J207,M207,P207,S207)</f>
        <v>0</v>
      </c>
      <c r="E207" s="38" t="n">
        <v>1800</v>
      </c>
      <c r="F207" s="38" t="n">
        <v>0</v>
      </c>
      <c r="G207" s="36" t="n">
        <f aca="false">SUM(F207-E207)</f>
        <v>-1800</v>
      </c>
      <c r="H207" s="38" t="n">
        <v>0</v>
      </c>
      <c r="I207" s="38" t="n">
        <v>0</v>
      </c>
      <c r="J207" s="36" t="n">
        <f aca="false">SUM(I207-H207)</f>
        <v>0</v>
      </c>
      <c r="K207" s="38" t="n">
        <v>0</v>
      </c>
      <c r="L207" s="38" t="n">
        <v>0</v>
      </c>
      <c r="M207" s="36" t="n">
        <f aca="false">SUM(L207-K207)</f>
        <v>0</v>
      </c>
      <c r="N207" s="38" t="n">
        <v>0</v>
      </c>
      <c r="O207" s="38" t="n">
        <v>1800</v>
      </c>
      <c r="P207" s="39" t="n">
        <f aca="false">SUM(O207-N207)</f>
        <v>1800</v>
      </c>
      <c r="Q207" s="38" t="n">
        <v>0</v>
      </c>
      <c r="R207" s="38" t="n">
        <v>0</v>
      </c>
      <c r="S207" s="39" t="n">
        <f aca="false">SUM(R207-Q207)</f>
        <v>0</v>
      </c>
    </row>
    <row r="208" s="5" customFormat="true" ht="12.75" hidden="false" customHeight="false" outlineLevel="0" collapsed="false">
      <c r="A208" s="40" t="s">
        <v>193</v>
      </c>
      <c r="B208" s="36" t="n">
        <f aca="false">SUM(E208,H208,K208,N208,Q208)</f>
        <v>13000</v>
      </c>
      <c r="C208" s="36" t="n">
        <f aca="false">SUM(F208,I208,L208,O208,R208)</f>
        <v>13000</v>
      </c>
      <c r="D208" s="36" t="n">
        <f aca="false">SUM(G208,J208,M208,P208,S208)</f>
        <v>0</v>
      </c>
      <c r="E208" s="36" t="n">
        <v>13000</v>
      </c>
      <c r="F208" s="36" t="n">
        <v>12600</v>
      </c>
      <c r="G208" s="36" t="n">
        <f aca="false">SUM(F208-E208)</f>
        <v>-400</v>
      </c>
      <c r="H208" s="36" t="n">
        <v>0</v>
      </c>
      <c r="I208" s="36" t="n">
        <v>0</v>
      </c>
      <c r="J208" s="36" t="n">
        <f aca="false">SUM(I208-H208)</f>
        <v>0</v>
      </c>
      <c r="K208" s="36" t="n">
        <v>0</v>
      </c>
      <c r="L208" s="36" t="n">
        <v>0</v>
      </c>
      <c r="M208" s="36" t="n">
        <f aca="false">SUM(L208-K208)</f>
        <v>0</v>
      </c>
      <c r="N208" s="36" t="n">
        <v>0</v>
      </c>
      <c r="O208" s="36" t="n">
        <v>400</v>
      </c>
      <c r="P208" s="39" t="n">
        <f aca="false">SUM(O208-N208)</f>
        <v>400</v>
      </c>
      <c r="Q208" s="36" t="n">
        <v>0</v>
      </c>
      <c r="R208" s="36" t="n">
        <v>0</v>
      </c>
      <c r="S208" s="39" t="n">
        <f aca="false">SUM(R208-Q208)</f>
        <v>0</v>
      </c>
    </row>
    <row r="209" s="5" customFormat="true" ht="23.25" hidden="false" customHeight="true" outlineLevel="0" collapsed="false">
      <c r="A209" s="40" t="s">
        <v>194</v>
      </c>
      <c r="B209" s="36" t="n">
        <f aca="false">SUM(E209,H209,K209,N209,Q209)</f>
        <v>4680</v>
      </c>
      <c r="C209" s="36" t="n">
        <f aca="false">SUM(F209,I209,L209,O209,R209)</f>
        <v>4680</v>
      </c>
      <c r="D209" s="36" t="n">
        <f aca="false">SUM(G209,J209,M209,P209,S209)</f>
        <v>0</v>
      </c>
      <c r="E209" s="36" t="n">
        <v>0</v>
      </c>
      <c r="F209" s="36" t="n">
        <v>0</v>
      </c>
      <c r="G209" s="36" t="n">
        <f aca="false">SUM(F209-E209)</f>
        <v>0</v>
      </c>
      <c r="H209" s="36" t="n">
        <v>0</v>
      </c>
      <c r="I209" s="36" t="n">
        <v>0</v>
      </c>
      <c r="J209" s="36" t="n">
        <f aca="false">SUM(I209-H209)</f>
        <v>0</v>
      </c>
      <c r="K209" s="36" t="n">
        <v>4680</v>
      </c>
      <c r="L209" s="36" t="n">
        <v>4680</v>
      </c>
      <c r="M209" s="36" t="n">
        <f aca="false">SUM(L209-K209)</f>
        <v>0</v>
      </c>
      <c r="N209" s="36" t="n">
        <v>0</v>
      </c>
      <c r="O209" s="36" t="n">
        <v>0</v>
      </c>
      <c r="P209" s="39" t="n">
        <f aca="false">SUM(O209-N209)</f>
        <v>0</v>
      </c>
      <c r="Q209" s="36" t="n">
        <v>0</v>
      </c>
      <c r="R209" s="36" t="n">
        <v>0</v>
      </c>
      <c r="S209" s="39" t="n">
        <f aca="false">SUM(R209-Q209)</f>
        <v>0</v>
      </c>
    </row>
    <row r="210" s="5" customFormat="true" ht="23.25" hidden="false" customHeight="true" outlineLevel="0" collapsed="false">
      <c r="A210" s="40" t="s">
        <v>195</v>
      </c>
      <c r="B210" s="36" t="n">
        <f aca="false">SUM(E210,H210,K210,N210,Q210)</f>
        <v>5580</v>
      </c>
      <c r="C210" s="36" t="n">
        <f aca="false">SUM(F210,I210,L210,O210,R210)</f>
        <v>5580</v>
      </c>
      <c r="D210" s="36" t="n">
        <f aca="false">SUM(G210,J210,M210,P210,S210)</f>
        <v>0</v>
      </c>
      <c r="E210" s="36" t="n">
        <v>0</v>
      </c>
      <c r="F210" s="36" t="n">
        <v>0</v>
      </c>
      <c r="G210" s="36" t="n">
        <f aca="false">SUM(F210-E210)</f>
        <v>0</v>
      </c>
      <c r="H210" s="36" t="n">
        <v>0</v>
      </c>
      <c r="I210" s="36" t="n">
        <v>0</v>
      </c>
      <c r="J210" s="36" t="n">
        <f aca="false">SUM(I210-H210)</f>
        <v>0</v>
      </c>
      <c r="K210" s="36" t="n">
        <v>5580</v>
      </c>
      <c r="L210" s="36" t="n">
        <v>5580</v>
      </c>
      <c r="M210" s="36" t="n">
        <f aca="false">SUM(L210-K210)</f>
        <v>0</v>
      </c>
      <c r="N210" s="36" t="n">
        <v>0</v>
      </c>
      <c r="O210" s="36" t="n">
        <v>0</v>
      </c>
      <c r="P210" s="39" t="n">
        <f aca="false">SUM(O210-N210)</f>
        <v>0</v>
      </c>
      <c r="Q210" s="36" t="n">
        <v>0</v>
      </c>
      <c r="R210" s="36" t="n">
        <v>0</v>
      </c>
      <c r="S210" s="39" t="n">
        <f aca="false">SUM(R210-Q210)</f>
        <v>0</v>
      </c>
    </row>
    <row r="211" s="5" customFormat="true" ht="23.25" hidden="true" customHeight="true" outlineLevel="0" collapsed="false">
      <c r="A211" s="40"/>
      <c r="B211" s="41" t="n">
        <f aca="false">SUM(E211,H211,K211,N211)</f>
        <v>0</v>
      </c>
      <c r="C211" s="41" t="n">
        <f aca="false">SUM(F211,I211,L211,O211)</f>
        <v>0</v>
      </c>
      <c r="D211" s="36" t="n">
        <f aca="false">SUM(G211,J211,M211,P211,S211)</f>
        <v>0</v>
      </c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9"/>
      <c r="Q211" s="36"/>
      <c r="R211" s="36"/>
      <c r="S211" s="39"/>
    </row>
    <row r="212" s="5" customFormat="true" ht="12.75" hidden="false" customHeight="false" outlineLevel="0" collapsed="false">
      <c r="A212" s="40" t="s">
        <v>196</v>
      </c>
      <c r="B212" s="36" t="n">
        <f aca="false">SUM(E212,H212,K212,N212,Q212)</f>
        <v>50000</v>
      </c>
      <c r="C212" s="36" t="n">
        <f aca="false">SUM(F212,I212,L212,O212,R212)</f>
        <v>50000</v>
      </c>
      <c r="D212" s="36" t="n">
        <f aca="false">SUM(G212,J212,M212,P212,S212)</f>
        <v>0</v>
      </c>
      <c r="E212" s="38" t="n">
        <v>0</v>
      </c>
      <c r="F212" s="38" t="n">
        <v>0</v>
      </c>
      <c r="G212" s="36" t="n">
        <f aca="false">SUM(F212-E212)</f>
        <v>0</v>
      </c>
      <c r="H212" s="38" t="n">
        <v>10000</v>
      </c>
      <c r="I212" s="38" t="n">
        <v>10000</v>
      </c>
      <c r="J212" s="36" t="n">
        <f aca="false">SUM(I212-H212)</f>
        <v>0</v>
      </c>
      <c r="K212" s="38" t="n">
        <v>0</v>
      </c>
      <c r="L212" s="38" t="n">
        <v>0</v>
      </c>
      <c r="M212" s="36" t="n">
        <f aca="false">SUM(L212-K212)</f>
        <v>0</v>
      </c>
      <c r="N212" s="38" t="n">
        <v>40000</v>
      </c>
      <c r="O212" s="38" t="n">
        <v>40000</v>
      </c>
      <c r="P212" s="39" t="n">
        <f aca="false">SUM(O212-N212)</f>
        <v>0</v>
      </c>
      <c r="Q212" s="38" t="n">
        <v>0</v>
      </c>
      <c r="R212" s="38" t="n">
        <v>0</v>
      </c>
      <c r="S212" s="39" t="n">
        <f aca="false">SUM(R212-Q212)</f>
        <v>0</v>
      </c>
    </row>
    <row r="213" s="5" customFormat="true" ht="12.75" hidden="false" customHeight="false" outlineLevel="0" collapsed="false">
      <c r="A213" s="33" t="s">
        <v>197</v>
      </c>
      <c r="B213" s="34" t="n">
        <f aca="false">SUM(E213,H213,K213,N213,Q213)</f>
        <v>627000</v>
      </c>
      <c r="C213" s="31" t="n">
        <f aca="false">SUM(F213,I213,L213,O213,R213)</f>
        <v>627000</v>
      </c>
      <c r="D213" s="31" t="n">
        <f aca="false">SUM(G213,J213,M213,P213,S213)</f>
        <v>0</v>
      </c>
      <c r="E213" s="31" t="n">
        <f aca="false">SUM(E214,E220)</f>
        <v>203000</v>
      </c>
      <c r="F213" s="31" t="n">
        <f aca="false">SUM(F214,F220)</f>
        <v>203000</v>
      </c>
      <c r="G213" s="31" t="n">
        <f aca="false">SUM(G214,G220)</f>
        <v>0</v>
      </c>
      <c r="H213" s="31" t="n">
        <f aca="false">SUM(H214,H220)</f>
        <v>44000</v>
      </c>
      <c r="I213" s="31" t="n">
        <f aca="false">SUM(I214,I220)</f>
        <v>44000</v>
      </c>
      <c r="J213" s="31" t="n">
        <f aca="false">SUM(J214,J220)</f>
        <v>0</v>
      </c>
      <c r="K213" s="31" t="n">
        <f aca="false">SUM(K214,K220)</f>
        <v>0</v>
      </c>
      <c r="L213" s="31" t="n">
        <f aca="false">SUM(L214,L220)</f>
        <v>0</v>
      </c>
      <c r="M213" s="31" t="n">
        <f aca="false">SUM(M214,M220)</f>
        <v>0</v>
      </c>
      <c r="N213" s="31" t="n">
        <f aca="false">SUM(N214,N220)</f>
        <v>380000</v>
      </c>
      <c r="O213" s="31" t="n">
        <f aca="false">SUM(O214,O220)</f>
        <v>380000</v>
      </c>
      <c r="P213" s="32" t="n">
        <f aca="false">SUM(P214,P220)</f>
        <v>0</v>
      </c>
      <c r="Q213" s="31" t="n">
        <f aca="false">SUM(Q214,Q220)</f>
        <v>0</v>
      </c>
      <c r="R213" s="31" t="n">
        <f aca="false">SUM(R214,R220)</f>
        <v>0</v>
      </c>
      <c r="S213" s="32" t="n">
        <f aca="false">SUM(S214,S220)</f>
        <v>0</v>
      </c>
    </row>
    <row r="214" s="5" customFormat="true" ht="12.75" hidden="false" customHeight="false" outlineLevel="0" collapsed="false">
      <c r="A214" s="33" t="s">
        <v>80</v>
      </c>
      <c r="B214" s="34" t="n">
        <f aca="false">SUM(E214,H214,K214,N214,Q214)</f>
        <v>624000</v>
      </c>
      <c r="C214" s="31" t="n">
        <f aca="false">SUM(F214,I214,L214,O214,R214)</f>
        <v>624000</v>
      </c>
      <c r="D214" s="31" t="n">
        <f aca="false">SUM(G214,J214,M214,P214,S214)</f>
        <v>0</v>
      </c>
      <c r="E214" s="31" t="n">
        <f aca="false">SUM(E215)</f>
        <v>200000</v>
      </c>
      <c r="F214" s="31" t="n">
        <f aca="false">SUM(F215)</f>
        <v>200000</v>
      </c>
      <c r="G214" s="31" t="n">
        <f aca="false">SUM(F214-E214)</f>
        <v>0</v>
      </c>
      <c r="H214" s="31" t="n">
        <f aca="false">SUM(H215)</f>
        <v>44000</v>
      </c>
      <c r="I214" s="31" t="n">
        <f aca="false">SUM(I215)</f>
        <v>44000</v>
      </c>
      <c r="J214" s="31" t="n">
        <f aca="false">SUM(I214-H214)</f>
        <v>0</v>
      </c>
      <c r="K214" s="31" t="n">
        <f aca="false">SUM(K215)</f>
        <v>0</v>
      </c>
      <c r="L214" s="31" t="n">
        <f aca="false">SUM(L215)</f>
        <v>0</v>
      </c>
      <c r="M214" s="31" t="n">
        <f aca="false">SUM(L214-K214)</f>
        <v>0</v>
      </c>
      <c r="N214" s="31" t="n">
        <f aca="false">SUM(N215)</f>
        <v>380000</v>
      </c>
      <c r="O214" s="31" t="n">
        <f aca="false">SUM(O215)</f>
        <v>380000</v>
      </c>
      <c r="P214" s="32" t="n">
        <f aca="false">SUM(O214-N214)</f>
        <v>0</v>
      </c>
      <c r="Q214" s="31" t="n">
        <f aca="false">SUM(Q215)</f>
        <v>0</v>
      </c>
      <c r="R214" s="31" t="n">
        <f aca="false">SUM(R215)</f>
        <v>0</v>
      </c>
      <c r="S214" s="32" t="n">
        <f aca="false">SUM(R214-Q214)</f>
        <v>0</v>
      </c>
    </row>
    <row r="215" s="5" customFormat="true" ht="12.75" hidden="false" customHeight="false" outlineLevel="0" collapsed="false">
      <c r="A215" s="33" t="s">
        <v>198</v>
      </c>
      <c r="B215" s="34" t="n">
        <f aca="false">SUM(E215,H215,K215,N215,Q215)</f>
        <v>624000</v>
      </c>
      <c r="C215" s="31" t="n">
        <f aca="false">SUM(F215,I215,L215,O215,R215)</f>
        <v>624000</v>
      </c>
      <c r="D215" s="31" t="n">
        <f aca="false">SUM(G215,J215,M215,P215,S215)</f>
        <v>0</v>
      </c>
      <c r="E215" s="31" t="n">
        <f aca="false">SUM(E216:E219)</f>
        <v>200000</v>
      </c>
      <c r="F215" s="31" t="n">
        <f aca="false">SUM(F216:F219)</f>
        <v>200000</v>
      </c>
      <c r="G215" s="31" t="n">
        <f aca="false">SUM(F215-E215)</f>
        <v>0</v>
      </c>
      <c r="H215" s="31" t="n">
        <f aca="false">SUM(H216:H219)</f>
        <v>44000</v>
      </c>
      <c r="I215" s="31" t="n">
        <f aca="false">SUM(I216:I219)</f>
        <v>44000</v>
      </c>
      <c r="J215" s="31" t="n">
        <f aca="false">SUM(I215-H215)</f>
        <v>0</v>
      </c>
      <c r="K215" s="31" t="n">
        <f aca="false">SUM(K216:K219)</f>
        <v>0</v>
      </c>
      <c r="L215" s="31" t="n">
        <f aca="false">SUM(L216:L219)</f>
        <v>0</v>
      </c>
      <c r="M215" s="31" t="n">
        <f aca="false">SUM(L215-K215)</f>
        <v>0</v>
      </c>
      <c r="N215" s="31" t="n">
        <f aca="false">SUM(N216:N219)</f>
        <v>380000</v>
      </c>
      <c r="O215" s="31" t="n">
        <f aca="false">SUM(O216:O219)</f>
        <v>380000</v>
      </c>
      <c r="P215" s="32" t="n">
        <f aca="false">SUM(O215-N215)</f>
        <v>0</v>
      </c>
      <c r="Q215" s="31" t="n">
        <f aca="false">SUM(Q216:Q219)</f>
        <v>0</v>
      </c>
      <c r="R215" s="31" t="n">
        <f aca="false">SUM(R216:R219)</f>
        <v>0</v>
      </c>
      <c r="S215" s="32" t="n">
        <f aca="false">SUM(R215-Q215)</f>
        <v>0</v>
      </c>
    </row>
    <row r="216" s="5" customFormat="true" ht="12.75" hidden="false" customHeight="false" outlineLevel="0" collapsed="false">
      <c r="A216" s="40" t="s">
        <v>199</v>
      </c>
      <c r="B216" s="36" t="n">
        <f aca="false">SUM(E216,H216,K216,N216,Q216)</f>
        <v>44000</v>
      </c>
      <c r="C216" s="36" t="n">
        <f aca="false">SUM(F216,I216,L216,O216,R216)</f>
        <v>44000</v>
      </c>
      <c r="D216" s="36" t="n">
        <f aca="false">SUM(G216,J216,M216,P216,S216)</f>
        <v>0</v>
      </c>
      <c r="E216" s="36" t="n">
        <v>0</v>
      </c>
      <c r="F216" s="36" t="n">
        <v>0</v>
      </c>
      <c r="G216" s="36" t="n">
        <f aca="false">SUM(F216-E216)</f>
        <v>0</v>
      </c>
      <c r="H216" s="36" t="n">
        <v>44000</v>
      </c>
      <c r="I216" s="36" t="n">
        <v>44000</v>
      </c>
      <c r="J216" s="36" t="n">
        <f aca="false">SUM(I216-H216)</f>
        <v>0</v>
      </c>
      <c r="K216" s="36" t="n">
        <v>0</v>
      </c>
      <c r="L216" s="36" t="n">
        <v>0</v>
      </c>
      <c r="M216" s="36" t="n">
        <f aca="false">SUM(L216-K216)</f>
        <v>0</v>
      </c>
      <c r="N216" s="36" t="n">
        <v>0</v>
      </c>
      <c r="O216" s="36" t="n">
        <v>0</v>
      </c>
      <c r="P216" s="39" t="n">
        <f aca="false">SUM(O216-N216)</f>
        <v>0</v>
      </c>
      <c r="Q216" s="36" t="n">
        <v>0</v>
      </c>
      <c r="R216" s="36" t="n">
        <v>0</v>
      </c>
      <c r="S216" s="39" t="n">
        <f aca="false">SUM(R216-Q216)</f>
        <v>0</v>
      </c>
    </row>
    <row r="217" s="5" customFormat="true" ht="12.75" hidden="false" customHeight="false" outlineLevel="0" collapsed="false">
      <c r="A217" s="40" t="s">
        <v>200</v>
      </c>
      <c r="B217" s="36" t="n">
        <f aca="false">SUM(E217,H217,K217,N217,Q217)</f>
        <v>200000</v>
      </c>
      <c r="C217" s="36" t="n">
        <f aca="false">SUM(F217,I217,L217,O217,R217)</f>
        <v>200000</v>
      </c>
      <c r="D217" s="36" t="n">
        <f aca="false">SUM(G217,J217,M217,P217,S217)</f>
        <v>0</v>
      </c>
      <c r="E217" s="36" t="n">
        <v>200000</v>
      </c>
      <c r="F217" s="36" t="n">
        <v>200000</v>
      </c>
      <c r="G217" s="36" t="n">
        <f aca="false">SUM(F217-E217)</f>
        <v>0</v>
      </c>
      <c r="H217" s="36" t="n">
        <v>0</v>
      </c>
      <c r="I217" s="36" t="n">
        <v>0</v>
      </c>
      <c r="J217" s="36" t="n">
        <f aca="false">SUM(I217-H217)</f>
        <v>0</v>
      </c>
      <c r="K217" s="36" t="n">
        <v>0</v>
      </c>
      <c r="L217" s="36" t="n">
        <v>0</v>
      </c>
      <c r="M217" s="36" t="n">
        <f aca="false">SUM(L217-K217)</f>
        <v>0</v>
      </c>
      <c r="N217" s="36" t="n">
        <v>0</v>
      </c>
      <c r="O217" s="36" t="n">
        <v>0</v>
      </c>
      <c r="P217" s="39" t="n">
        <f aca="false">SUM(O217-N217)</f>
        <v>0</v>
      </c>
      <c r="Q217" s="36" t="n">
        <v>0</v>
      </c>
      <c r="R217" s="36" t="n">
        <v>0</v>
      </c>
      <c r="S217" s="39" t="n">
        <f aca="false">SUM(R217-Q217)</f>
        <v>0</v>
      </c>
    </row>
    <row r="218" s="5" customFormat="true" ht="12.75" hidden="false" customHeight="false" outlineLevel="0" collapsed="false">
      <c r="A218" s="40" t="s">
        <v>201</v>
      </c>
      <c r="B218" s="36" t="n">
        <f aca="false">SUM(E218,H218,K218,N218,Q218)</f>
        <v>240000</v>
      </c>
      <c r="C218" s="36" t="n">
        <f aca="false">SUM(F218,I218,L218,O218,R218)</f>
        <v>240000</v>
      </c>
      <c r="D218" s="36" t="n">
        <f aca="false">SUM(G218,J218,M218,P218,S218)</f>
        <v>0</v>
      </c>
      <c r="E218" s="36" t="n">
        <v>0</v>
      </c>
      <c r="F218" s="36" t="n">
        <v>0</v>
      </c>
      <c r="G218" s="36" t="n">
        <f aca="false">SUM(F218-E218)</f>
        <v>0</v>
      </c>
      <c r="H218" s="36" t="n">
        <v>0</v>
      </c>
      <c r="I218" s="36" t="n">
        <v>0</v>
      </c>
      <c r="J218" s="36" t="n">
        <f aca="false">SUM(I218-H218)</f>
        <v>0</v>
      </c>
      <c r="K218" s="36" t="n">
        <v>0</v>
      </c>
      <c r="L218" s="36" t="n">
        <v>0</v>
      </c>
      <c r="M218" s="36" t="n">
        <f aca="false">SUM(L218-K218)</f>
        <v>0</v>
      </c>
      <c r="N218" s="36" t="n">
        <v>240000</v>
      </c>
      <c r="O218" s="36" t="n">
        <v>240000</v>
      </c>
      <c r="P218" s="39" t="n">
        <f aca="false">SUM(O218-N218)</f>
        <v>0</v>
      </c>
      <c r="Q218" s="36" t="n">
        <v>0</v>
      </c>
      <c r="R218" s="36" t="n">
        <v>0</v>
      </c>
      <c r="S218" s="39" t="n">
        <f aca="false">SUM(R218-Q218)</f>
        <v>0</v>
      </c>
    </row>
    <row r="219" s="5" customFormat="true" ht="12.75" hidden="false" customHeight="false" outlineLevel="0" collapsed="false">
      <c r="A219" s="40" t="s">
        <v>202</v>
      </c>
      <c r="B219" s="36" t="n">
        <f aca="false">SUM(E219,H219,K219,N219,Q219)</f>
        <v>140000</v>
      </c>
      <c r="C219" s="36" t="n">
        <f aca="false">SUM(F219,I219,L219,O219,R219)</f>
        <v>140000</v>
      </c>
      <c r="D219" s="36" t="n">
        <f aca="false">SUM(G219,J219,M219,P219,S219)</f>
        <v>0</v>
      </c>
      <c r="E219" s="36" t="n">
        <v>0</v>
      </c>
      <c r="F219" s="36" t="n">
        <v>0</v>
      </c>
      <c r="G219" s="36" t="n">
        <f aca="false">SUM(F219-E219)</f>
        <v>0</v>
      </c>
      <c r="H219" s="36" t="n">
        <v>0</v>
      </c>
      <c r="I219" s="36" t="n">
        <v>0</v>
      </c>
      <c r="J219" s="36" t="n">
        <f aca="false">SUM(I219-H219)</f>
        <v>0</v>
      </c>
      <c r="K219" s="36" t="n">
        <v>0</v>
      </c>
      <c r="L219" s="36" t="n">
        <v>0</v>
      </c>
      <c r="M219" s="36" t="n">
        <f aca="false">SUM(L219-K219)</f>
        <v>0</v>
      </c>
      <c r="N219" s="36" t="n">
        <v>140000</v>
      </c>
      <c r="O219" s="36" t="n">
        <v>140000</v>
      </c>
      <c r="P219" s="39" t="n">
        <f aca="false">SUM(O219-N219)</f>
        <v>0</v>
      </c>
      <c r="Q219" s="36" t="n">
        <v>0</v>
      </c>
      <c r="R219" s="36" t="n">
        <v>0</v>
      </c>
      <c r="S219" s="39" t="n">
        <f aca="false">SUM(R219-Q219)</f>
        <v>0</v>
      </c>
    </row>
    <row r="220" s="5" customFormat="true" ht="12.75" hidden="false" customHeight="false" outlineLevel="0" collapsed="false">
      <c r="A220" s="33" t="s">
        <v>203</v>
      </c>
      <c r="B220" s="34" t="n">
        <f aca="false">SUM(E220,H220,K220,N220,Q220)</f>
        <v>3000</v>
      </c>
      <c r="C220" s="31" t="n">
        <f aca="false">SUM(F220,I220,L220,O220,R220)</f>
        <v>3000</v>
      </c>
      <c r="D220" s="31" t="n">
        <f aca="false">SUM(G220,J220,M220,P220,S220)</f>
        <v>0</v>
      </c>
      <c r="E220" s="31" t="n">
        <f aca="false">SUM(E221)</f>
        <v>3000</v>
      </c>
      <c r="F220" s="31" t="n">
        <f aca="false">SUM(F221,F229)</f>
        <v>3000</v>
      </c>
      <c r="G220" s="31" t="n">
        <f aca="false">SUM(F220-E220)</f>
        <v>0</v>
      </c>
      <c r="H220" s="31" t="n">
        <f aca="false">SUM(H221,H229)</f>
        <v>0</v>
      </c>
      <c r="I220" s="31" t="n">
        <f aca="false">SUM(I221,I229)</f>
        <v>0</v>
      </c>
      <c r="J220" s="31" t="n">
        <f aca="false">SUM(I220-H220)</f>
        <v>0</v>
      </c>
      <c r="K220" s="31" t="n">
        <f aca="false">SUM(K221,K229)</f>
        <v>0</v>
      </c>
      <c r="L220" s="31" t="n">
        <f aca="false">SUM(L221,L229)</f>
        <v>0</v>
      </c>
      <c r="M220" s="31" t="n">
        <f aca="false">SUM(L220-K220)</f>
        <v>0</v>
      </c>
      <c r="N220" s="31" t="n">
        <f aca="false">SUM(N221,N229)</f>
        <v>0</v>
      </c>
      <c r="O220" s="31" t="n">
        <f aca="false">SUM(O221,O229)</f>
        <v>0</v>
      </c>
      <c r="P220" s="32" t="n">
        <f aca="false">SUM(O220-N220)</f>
        <v>0</v>
      </c>
      <c r="Q220" s="31" t="n">
        <f aca="false">SUM(Q221,Q229)</f>
        <v>0</v>
      </c>
      <c r="R220" s="31" t="n">
        <f aca="false">SUM(R221,R229)</f>
        <v>0</v>
      </c>
      <c r="S220" s="32" t="n">
        <f aca="false">SUM(R220-Q220)</f>
        <v>0</v>
      </c>
    </row>
    <row r="221" s="5" customFormat="true" ht="12.75" hidden="false" customHeight="false" outlineLevel="0" collapsed="false">
      <c r="A221" s="33" t="s">
        <v>204</v>
      </c>
      <c r="B221" s="34" t="n">
        <f aca="false">SUM(E221,H221,K221,N221,Q221)</f>
        <v>3000</v>
      </c>
      <c r="C221" s="31" t="n">
        <f aca="false">SUM(F221,I221,L221,O221,R221)</f>
        <v>3000</v>
      </c>
      <c r="D221" s="31" t="n">
        <f aca="false">SUM(G221,J221,M221,P221,S221)</f>
        <v>0</v>
      </c>
      <c r="E221" s="31" t="n">
        <f aca="false">SUM(E222,E223,E224)</f>
        <v>3000</v>
      </c>
      <c r="F221" s="31" t="n">
        <f aca="false">SUM(F222,F223,F224)</f>
        <v>3000</v>
      </c>
      <c r="G221" s="31" t="n">
        <f aca="false">SUM(G222,G223,G224)</f>
        <v>0</v>
      </c>
      <c r="H221" s="31" t="n">
        <f aca="false">SUM(H222,H223,H224)</f>
        <v>0</v>
      </c>
      <c r="I221" s="31" t="n">
        <f aca="false">SUM(I222,I223,I224)</f>
        <v>0</v>
      </c>
      <c r="J221" s="31" t="n">
        <f aca="false">SUM(J222,J223,J224)</f>
        <v>0</v>
      </c>
      <c r="K221" s="31" t="n">
        <f aca="false">SUM(K222,K223,K224)</f>
        <v>0</v>
      </c>
      <c r="L221" s="31" t="n">
        <f aca="false">SUM(L222,L223,L224)</f>
        <v>0</v>
      </c>
      <c r="M221" s="31" t="n">
        <f aca="false">SUM(M222,M223,M224)</f>
        <v>0</v>
      </c>
      <c r="N221" s="31" t="n">
        <f aca="false">SUM(N222,N223,N224)</f>
        <v>0</v>
      </c>
      <c r="O221" s="31" t="n">
        <f aca="false">SUM(O222,O223,O224)</f>
        <v>0</v>
      </c>
      <c r="P221" s="32" t="n">
        <f aca="false">SUM(P222,P223,P224)</f>
        <v>0</v>
      </c>
      <c r="Q221" s="31" t="n">
        <f aca="false">SUM(Q222,Q223,Q224)</f>
        <v>0</v>
      </c>
      <c r="R221" s="31" t="n">
        <f aca="false">SUM(R222,R223,R224)</f>
        <v>0</v>
      </c>
      <c r="S221" s="32" t="n">
        <f aca="false">SUM(S222,S223,S224)</f>
        <v>0</v>
      </c>
    </row>
    <row r="222" s="5" customFormat="true" ht="12.75" hidden="false" customHeight="false" outlineLevel="0" collapsed="false">
      <c r="A222" s="40" t="s">
        <v>205</v>
      </c>
      <c r="B222" s="36" t="n">
        <f aca="false">SUM(E222,H222,K222,N222,Q222)</f>
        <v>1000</v>
      </c>
      <c r="C222" s="36" t="n">
        <f aca="false">SUM(F222,I222,L222,O222,R222)</f>
        <v>1000</v>
      </c>
      <c r="D222" s="36" t="n">
        <f aca="false">SUM(G222,J222,M222,P222,S222)</f>
        <v>0</v>
      </c>
      <c r="E222" s="36" t="n">
        <v>1000</v>
      </c>
      <c r="F222" s="36" t="n">
        <v>1000</v>
      </c>
      <c r="G222" s="36" t="n">
        <f aca="false">SUM(F222-E222)</f>
        <v>0</v>
      </c>
      <c r="H222" s="36" t="n">
        <v>0</v>
      </c>
      <c r="I222" s="36" t="n">
        <v>0</v>
      </c>
      <c r="J222" s="36" t="n">
        <f aca="false">SUM(I222-H222)</f>
        <v>0</v>
      </c>
      <c r="K222" s="36" t="n">
        <v>0</v>
      </c>
      <c r="L222" s="36" t="n">
        <v>0</v>
      </c>
      <c r="M222" s="36" t="n">
        <f aca="false">SUM(L222-K222)</f>
        <v>0</v>
      </c>
      <c r="N222" s="36" t="n">
        <v>0</v>
      </c>
      <c r="O222" s="36" t="n">
        <v>0</v>
      </c>
      <c r="P222" s="39" t="n">
        <f aca="false">SUM(O222-N222)</f>
        <v>0</v>
      </c>
      <c r="Q222" s="36" t="n">
        <v>0</v>
      </c>
      <c r="R222" s="36" t="n">
        <v>0</v>
      </c>
      <c r="S222" s="39" t="n">
        <f aca="false">SUM(R222-Q222)</f>
        <v>0</v>
      </c>
    </row>
    <row r="223" s="5" customFormat="true" ht="12.75" hidden="false" customHeight="false" outlineLevel="0" collapsed="false">
      <c r="A223" s="40" t="s">
        <v>206</v>
      </c>
      <c r="B223" s="36" t="n">
        <f aca="false">SUM(E223,H223,K223,N223,Q223)</f>
        <v>1000</v>
      </c>
      <c r="C223" s="36" t="n">
        <f aca="false">SUM(F223,I223,L223,O223,R223)</f>
        <v>1000</v>
      </c>
      <c r="D223" s="36" t="n">
        <f aca="false">SUM(G223,J223,M223,P223,S223)</f>
        <v>0</v>
      </c>
      <c r="E223" s="36" t="n">
        <v>1000</v>
      </c>
      <c r="F223" s="36" t="n">
        <v>1000</v>
      </c>
      <c r="G223" s="36" t="n">
        <f aca="false">SUM(F223-E223)</f>
        <v>0</v>
      </c>
      <c r="H223" s="36" t="n">
        <v>0</v>
      </c>
      <c r="I223" s="36" t="n">
        <v>0</v>
      </c>
      <c r="J223" s="36" t="n">
        <f aca="false">SUM(I223-H223)</f>
        <v>0</v>
      </c>
      <c r="K223" s="36" t="n">
        <v>0</v>
      </c>
      <c r="L223" s="36" t="n">
        <v>0</v>
      </c>
      <c r="M223" s="36" t="n">
        <f aca="false">SUM(L223-K223)</f>
        <v>0</v>
      </c>
      <c r="N223" s="36" t="n">
        <v>0</v>
      </c>
      <c r="O223" s="36" t="n">
        <v>0</v>
      </c>
      <c r="P223" s="39" t="n">
        <f aca="false">SUM(O223-N223)</f>
        <v>0</v>
      </c>
      <c r="Q223" s="36" t="n">
        <v>0</v>
      </c>
      <c r="R223" s="36" t="n">
        <v>0</v>
      </c>
      <c r="S223" s="39" t="n">
        <f aca="false">SUM(R223-Q223)</f>
        <v>0</v>
      </c>
    </row>
    <row r="224" s="5" customFormat="true" ht="12.75" hidden="false" customHeight="false" outlineLevel="0" collapsed="false">
      <c r="A224" s="40" t="s">
        <v>207</v>
      </c>
      <c r="B224" s="36" t="n">
        <f aca="false">SUM(E224,H224,K224,N224,Q224)</f>
        <v>1000</v>
      </c>
      <c r="C224" s="36" t="n">
        <f aca="false">SUM(F224,I224,L224,O224,R224)</f>
        <v>1000</v>
      </c>
      <c r="D224" s="36" t="n">
        <f aca="false">SUM(G224,J224,M224,P224,S224)</f>
        <v>0</v>
      </c>
      <c r="E224" s="36" t="n">
        <v>1000</v>
      </c>
      <c r="F224" s="36" t="n">
        <v>1000</v>
      </c>
      <c r="G224" s="36" t="n">
        <f aca="false">SUM(F224-E224)</f>
        <v>0</v>
      </c>
      <c r="H224" s="36" t="n">
        <v>0</v>
      </c>
      <c r="I224" s="36" t="n">
        <v>0</v>
      </c>
      <c r="J224" s="36" t="n">
        <f aca="false">SUM(I224-H224)</f>
        <v>0</v>
      </c>
      <c r="K224" s="36" t="n">
        <v>0</v>
      </c>
      <c r="L224" s="36" t="n">
        <v>0</v>
      </c>
      <c r="M224" s="36" t="n">
        <f aca="false">SUM(L224-K224)</f>
        <v>0</v>
      </c>
      <c r="N224" s="36" t="n">
        <v>0</v>
      </c>
      <c r="O224" s="36" t="n">
        <v>0</v>
      </c>
      <c r="P224" s="39" t="n">
        <f aca="false">SUM(O224-N224)</f>
        <v>0</v>
      </c>
      <c r="Q224" s="36" t="n">
        <v>0</v>
      </c>
      <c r="R224" s="36" t="n">
        <v>0</v>
      </c>
      <c r="S224" s="39" t="n">
        <f aca="false">SUM(R224-Q224)</f>
        <v>0</v>
      </c>
    </row>
    <row r="225" s="5" customFormat="true" ht="12.75" hidden="false" customHeight="false" outlineLevel="0" collapsed="false"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</row>
    <row r="226" s="5" customFormat="true" ht="12.75" hidden="false" customHeight="false" outlineLevel="0" collapsed="false"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</row>
    <row r="227" s="5" customFormat="true" ht="12.75" hidden="false" customHeight="false" outlineLevel="0" collapsed="false"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</row>
    <row r="228" s="5" customFormat="true" ht="12.75" hidden="false" customHeight="false" outlineLevel="0" collapsed="false"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</row>
    <row r="229" s="5" customFormat="true" ht="12.75" hidden="false" customHeight="false" outlineLevel="0" collapsed="false"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</row>
    <row r="230" s="5" customFormat="true" ht="12.75" hidden="false" customHeight="false" outlineLevel="0" collapsed="false">
      <c r="A230" s="4"/>
      <c r="B230" s="3"/>
      <c r="C230" s="3"/>
      <c r="D230" s="4"/>
      <c r="E230" s="3"/>
      <c r="F230" s="3"/>
      <c r="G230" s="3"/>
      <c r="H230" s="3"/>
      <c r="I230" s="4"/>
      <c r="J230" s="3"/>
      <c r="K230" s="3"/>
      <c r="L230" s="3"/>
      <c r="M230" s="4"/>
      <c r="N230" s="3"/>
      <c r="O230" s="3"/>
      <c r="P230" s="3"/>
      <c r="Q230" s="3"/>
      <c r="R230" s="3"/>
    </row>
    <row r="231" s="5" customFormat="true" ht="12.75" hidden="false" customHeight="false" outlineLevel="0" collapsed="false">
      <c r="A231" s="4"/>
      <c r="B231" s="3"/>
      <c r="C231" s="3"/>
      <c r="D231" s="4"/>
      <c r="E231" s="3"/>
      <c r="F231" s="3"/>
      <c r="G231" s="3"/>
      <c r="H231" s="3"/>
      <c r="I231" s="4"/>
      <c r="J231" s="3"/>
      <c r="K231" s="3"/>
      <c r="L231" s="3"/>
      <c r="M231" s="4" t="s">
        <v>208</v>
      </c>
      <c r="N231" s="3"/>
      <c r="O231" s="3"/>
      <c r="P231" s="3"/>
    </row>
    <row r="232" s="5" customFormat="true" ht="12.75" hidden="false" customHeight="false" outlineLevel="0" collapsed="false">
      <c r="A232" s="4"/>
      <c r="B232" s="3"/>
      <c r="C232" s="3"/>
      <c r="D232" s="4"/>
      <c r="E232" s="3"/>
      <c r="F232" s="3"/>
      <c r="G232" s="3"/>
      <c r="H232" s="3"/>
      <c r="I232" s="4"/>
      <c r="J232" s="3"/>
      <c r="K232" s="3"/>
      <c r="L232" s="3"/>
      <c r="M232" s="4" t="s">
        <v>209</v>
      </c>
      <c r="N232" s="3"/>
      <c r="O232" s="3"/>
      <c r="P232" s="3"/>
    </row>
    <row r="233" s="5" customFormat="true" ht="12.75" hidden="false" customHeight="false" outlineLevel="0" collapsed="false">
      <c r="A233" s="3"/>
      <c r="B233" s="3"/>
      <c r="C233" s="4"/>
      <c r="D233" s="4"/>
      <c r="E233" s="3"/>
      <c r="F233" s="3"/>
      <c r="G233" s="3"/>
      <c r="H233" s="3"/>
      <c r="I233" s="4"/>
      <c r="J233" s="3"/>
      <c r="K233" s="3"/>
      <c r="L233" s="3"/>
      <c r="M233" s="4" t="s">
        <v>210</v>
      </c>
      <c r="N233" s="3"/>
      <c r="O233" s="3"/>
      <c r="P233" s="3"/>
    </row>
    <row r="234" s="5" customFormat="true" ht="12.75" hidden="false" customHeight="false" outlineLevel="0" collapsed="false">
      <c r="A234" s="3"/>
      <c r="B234" s="3"/>
      <c r="C234" s="4"/>
      <c r="D234" s="4"/>
      <c r="E234" s="4"/>
      <c r="F234" s="4"/>
      <c r="G234" s="3"/>
      <c r="H234" s="3"/>
      <c r="I234" s="4"/>
      <c r="J234" s="4"/>
      <c r="K234" s="4"/>
      <c r="L234" s="3"/>
      <c r="M234" s="3"/>
      <c r="N234" s="3"/>
      <c r="O234" s="3"/>
      <c r="P234" s="3"/>
    </row>
    <row r="235" s="5" customFormat="true" ht="12.75" hidden="false" customHeight="false" outlineLevel="0" collapsed="false">
      <c r="A235" s="3"/>
      <c r="B235" s="3"/>
      <c r="C235" s="4"/>
      <c r="D235" s="3"/>
      <c r="E235" s="3"/>
      <c r="F235" s="4"/>
      <c r="G235" s="3"/>
      <c r="H235" s="3"/>
      <c r="I235" s="4"/>
      <c r="J235" s="3"/>
      <c r="K235" s="3"/>
      <c r="L235" s="3"/>
      <c r="M235" s="3"/>
      <c r="N235" s="3"/>
      <c r="O235" s="3"/>
      <c r="P235" s="3"/>
    </row>
    <row r="236" s="23" customFormat="true" ht="22.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</row>
    <row r="237" s="5" customFormat="true" ht="12.75" hidden="false" customHeight="false" outlineLevel="0" collapsed="false">
      <c r="A237" s="4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s="5" customFormat="true" ht="12.75" hidden="false" customHeight="false" outlineLevel="0" collapsed="false">
      <c r="A238" s="4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s="5" customFormat="tru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s="5" customFormat="tru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s="5" customFormat="tru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s="5" customFormat="tru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s="5" customFormat="tru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s="5" customFormat="tru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s="5" customFormat="tru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s="5" customFormat="tru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>
      <c r="G273" s="4"/>
    </row>
    <row r="274" s="49" customFormat="tru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</row>
    <row r="275" s="49" customFormat="true" ht="12.75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3"/>
      <c r="M275" s="3"/>
      <c r="N275" s="3"/>
      <c r="O275" s="3"/>
      <c r="P275" s="3"/>
      <c r="Q275" s="3"/>
    </row>
    <row r="276" s="49" customFormat="tru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50"/>
      <c r="M276" s="50"/>
      <c r="N276" s="50"/>
      <c r="O276" s="50"/>
      <c r="P276" s="50"/>
      <c r="Q276" s="50"/>
    </row>
    <row r="277" s="49" customFormat="true" ht="12.7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4"/>
      <c r="M277" s="4"/>
      <c r="N277" s="4"/>
      <c r="O277" s="4"/>
      <c r="P277" s="4"/>
      <c r="Q277" s="4"/>
    </row>
    <row r="278" s="49" customFormat="tru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51"/>
      <c r="M278" s="51"/>
      <c r="N278" s="51"/>
      <c r="O278" s="51"/>
      <c r="P278" s="51"/>
      <c r="Q278" s="51"/>
    </row>
    <row r="279" s="49" customFormat="tru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</row>
    <row r="280" s="49" customFormat="tru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3"/>
      <c r="M280" s="3"/>
      <c r="N280" s="3"/>
      <c r="O280" s="3"/>
      <c r="P280" s="3"/>
      <c r="Q280" s="3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7:49:44Z</dcterms:created>
  <dc:creator>Stanka</dc:creator>
  <dc:description/>
  <dc:language>en-US</dc:language>
  <cp:lastModifiedBy>Tihomir Manov</cp:lastModifiedBy>
  <cp:lastPrinted>2006-12-26T11:14:59Z</cp:lastPrinted>
  <dcterms:modified xsi:type="dcterms:W3CDTF">2007-01-03T12:39:07Z</dcterms:modified>
  <cp:revision>0</cp:revision>
  <dc:subject/>
  <dc:title/>
</cp:coreProperties>
</file>