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Pril7" sheetId="5" state="visible" r:id="rId6"/>
    <sheet name="Pril8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40">
  <si>
    <t xml:space="preserve">ПРИЛОЖЕНИЕ №1</t>
  </si>
  <si>
    <t xml:space="preserve">П Р О Е К Т </t>
  </si>
  <si>
    <t xml:space="preserve"> ЗА ПРИХОДИТЕ ПО БЮДЖЕТА НА ОБЩИНА ВЕЛИКО ТЪРНОВО</t>
  </si>
  <si>
    <t xml:space="preserve"> ЗА 2005 г. </t>
  </si>
  <si>
    <t xml:space="preserve">ПАРА</t>
  </si>
  <si>
    <t xml:space="preserve">ПРОЕКТ</t>
  </si>
  <si>
    <t xml:space="preserve">НАИМЕНОВАНИЕ НА ПАРАГРАФА</t>
  </si>
  <si>
    <t xml:space="preserve">ГРАФ</t>
  </si>
  <si>
    <t xml:space="preserve">РЪСТ</t>
  </si>
  <si>
    <t xml:space="preserve">/в %/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ПРЕОТСТЪПЕНИ ТРАНСФЕРИ /-/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1. С ОБЩИНСКИ ХАРАКТЕР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 -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ПРИХОДИ ОТ ПРОДАЖБА НА  ДМА</t>
  </si>
  <si>
    <t xml:space="preserve"> -ПРИХОДИ ОТ ПРОДАЖБА НА  НМА</t>
  </si>
  <si>
    <t xml:space="preserve"> -ПРИХОДИ ОТ ПРОДАЖБА НА 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ПРЕДОСТАВЕНА ВРЕМЕННА ФИН.ПОМОЩ (НЕТО)</t>
  </si>
  <si>
    <t xml:space="preserve">ЗАЕМИ ОТ ДР.БАНКИ В СТРАНАТА -НЕТО(+/-)</t>
  </si>
  <si>
    <t xml:space="preserve"> - получени дългострочни заеми от банки в страната /+/</t>
  </si>
  <si>
    <t xml:space="preserve"> - погасени дългострочни заеми от банки в страната /-/ 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ОБЩО ПРИХОДИ ЗА ОБЩИНСКИ ДЕЙНОСТИ:</t>
  </si>
  <si>
    <t xml:space="preserve">ВСИЧКО ПРИХОДИ:</t>
  </si>
  <si>
    <t xml:space="preserve">ПРЕДСЕДАТЕЛ</t>
  </si>
  <si>
    <t xml:space="preserve">ОБЩИНСКИ СЪВЕТ </t>
  </si>
  <si>
    <t xml:space="preserve">/инж. Н. ТАЧЕВ/</t>
  </si>
  <si>
    <t xml:space="preserve">ПРИЛОЖЕНИЕ №2</t>
  </si>
  <si>
    <t xml:space="preserve">                         ПРОЕКТ ЗА РАЗХОДИТЕ ПО БЮДЖЕТА НА ОБЩИНА</t>
  </si>
  <si>
    <t xml:space="preserve">                                                        ВЕЛИКО ТЪРНОВО ЗА 2005 Г.</t>
  </si>
  <si>
    <t xml:space="preserve">НАИМЕНОВАНИЕ</t>
  </si>
  <si>
    <t xml:space="preserve">ПАРАГРАФ</t>
  </si>
  <si>
    <t xml:space="preserve">Проект </t>
  </si>
  <si>
    <t xml:space="preserve">Р А З Х О Д И ЗА ДЕЛЕГИРАНИТЕ ОТ ДЪРЖАВАТА ДЕЙНОСТИ</t>
  </si>
  <si>
    <t xml:space="preserve"> 1. ФУНКЦИЯ ОБЩИ ДЪРЖАВНИ ДЕЙНОСТИ</t>
  </si>
  <si>
    <t xml:space="preserve"> 1. ГРУПА ИЗПЪЛНИТЕЛНИ И ЗАКОНОДАТЕЛНИ ОРГАНИ</t>
  </si>
  <si>
    <t xml:space="preserve">ОБЩИНСKА АДМИНИСТРАЦИЯ</t>
  </si>
  <si>
    <t xml:space="preserve">1  1 1   122</t>
  </si>
  <si>
    <t xml:space="preserve">ЗАПЛ.ЗА ПЕРС.,НАЕТ ПО ТР.И СЛ.ПРАВООТНОШЕНИЯ</t>
  </si>
  <si>
    <t xml:space="preserve"> </t>
  </si>
  <si>
    <t xml:space="preserve">-ЗАПЛ.НА ПЕРСОНАЛА ПО ТР.ПРАВООТНОШЕНИЯ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 - ДМС И ДРУГИ ВЪЗНАГРАЖДЕНИЯ</t>
  </si>
  <si>
    <t xml:space="preserve">ДР.ВЪЗНАГРАЖДЕНИЯ И ПЛАЩАНИЯ ЗА ПЕРСОНАЛА</t>
  </si>
  <si>
    <t xml:space="preserve">-ЗА НЕЩАТЕН ПЕРСОНАЛ ПО  ТРУДОВИ ПРАВООТНОШЕНИЯ</t>
  </si>
  <si>
    <t xml:space="preserve"> - ЗА ПЕРСОНАЛ ПО ИЗВЪНТРУДОВИ ПРАВООТНОШЕНИЯ</t>
  </si>
  <si>
    <t xml:space="preserve"> - ИЗПЛАТЕНИ СУМИ ОТ СБКО НА ПЕРС. С ХАР. НА ВЪЗНАГР.</t>
  </si>
  <si>
    <t xml:space="preserve"> - ОБЕЗЩЕТЕНИЯ ЗА ПЕРСОНАЛА С ХАРАКТЕР НА ВЪЗНАГРАЖДЕНИЕ</t>
  </si>
  <si>
    <t xml:space="preserve"> -ДРУГИ ПЛАЩАНИЯ И ВЪЗНАГРАЖДЕНИЯ</t>
  </si>
  <si>
    <t xml:space="preserve">СОЦ.ОСИГУРОВKИ ОТ  РАБОТОДАТЕЛИТЕ ЗА ДОО</t>
  </si>
  <si>
    <t xml:space="preserve">ЗДРАВНО-ОСИГУР.ВНОСKИ ОТ РАБОТОДАТЕЛИ</t>
  </si>
  <si>
    <t xml:space="preserve">ВНОСKИ ЗА ДОП.ЗАДЪЛЖ. ОСИГУРЯВАНЕ</t>
  </si>
  <si>
    <t xml:space="preserve">ВСИЧКО ЗА ДЕЙНОСТ</t>
  </si>
  <si>
    <t xml:space="preserve">ВСИЧКО ЗА  ФУНКЦИЯ ОБЩИ ДЪРЖАВНИ ДЕЙНОСТИ</t>
  </si>
  <si>
    <t xml:space="preserve">2. ФУНКЦИЯ ОТБРАНА И СИГУРНОСТ</t>
  </si>
  <si>
    <t xml:space="preserve">1. ГРУПА ОТБРАНА</t>
  </si>
  <si>
    <t xml:space="preserve">ОТБРАНИТЕЛНО МОБИЛИЗАЦИОННА ПОДГОТОВКА</t>
  </si>
  <si>
    <t xml:space="preserve">2  1  1  207</t>
  </si>
  <si>
    <t xml:space="preserve">ИЗДРЪЖKА</t>
  </si>
  <si>
    <t xml:space="preserve">-ПОСТЕЛЕН ИНВЕНТАР И ОБЛЕKЛО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-ТЕKУЩ РЕМОНТ</t>
  </si>
  <si>
    <t xml:space="preserve">-KОМАНДИРОВKИ В СТРАНАТА</t>
  </si>
  <si>
    <t xml:space="preserve">-СБKО</t>
  </si>
  <si>
    <t xml:space="preserve">-ДР.НЕKЛАСИФИЦИРАНИ В ДР.ПАРАГРАФИ И ПОДПАРАГРАФИ</t>
  </si>
  <si>
    <t xml:space="preserve">ДРУГИ ДЕЙНОСТИ ПО ОТБРАНА</t>
  </si>
  <si>
    <t xml:space="preserve">2  1 1   219</t>
  </si>
  <si>
    <t xml:space="preserve">-ХРАНА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ВСИЧКО ЗА ГРУПА ПОЛИЦИЯ ВЪТРЕШЕН РЕД И СИГУРНОСТ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ОБЕЗЩЕТЕНИЕ НА ПЕРСОНАЛА С Х-Р НА ВЪЗНАГРАЖДЕНИЕ</t>
  </si>
  <si>
    <t xml:space="preserve"> - ДРУГИ ПЛАЩАНИЯ И ВЪЗНАГРАЖДЕНИЯ</t>
  </si>
  <si>
    <t xml:space="preserve">ОСИГУРИТ.ВНОСКИ ОТ Р-Л ЗА УЧИТЕЛСКИ ПЕНС.ФОНД</t>
  </si>
  <si>
    <t xml:space="preserve">ДЕЙНОСТ ППП НА 6-ГОДИШНИ ДЕЦА</t>
  </si>
  <si>
    <t xml:space="preserve">3 0 318</t>
  </si>
  <si>
    <t xml:space="preserve"> - УЧЕБНИ И НАУЧНО-ИЗСЛЕДОВАТЕЛСКИ РАЗХОДИ И КНИГИ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t xml:space="preserve"> -МЕДИКАМЕНТИ</t>
  </si>
  <si>
    <t xml:space="preserve"> - ПЛАТЕНИ ДАНЪЦИ, МИТА И ТАКСИ</t>
  </si>
  <si>
    <t xml:space="preserve"> -РАЗХОДИ ЗА ЗАСТРАХОВКИ</t>
  </si>
  <si>
    <t xml:space="preserve"> - ГЛОБИ, НЕУСТОЙКИ, НАК.ЛИХВИ И СЪД.ОБЕЗЩЕТЕНИЯ</t>
  </si>
  <si>
    <t xml:space="preserve">СТИПЕНДИИ</t>
  </si>
  <si>
    <t xml:space="preserve">ВСИЧКО РАЗХОДИ:</t>
  </si>
  <si>
    <t xml:space="preserve">ОСНОВЕН РЕМОНТ НА ДМА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ДЕЙНОСТ ДРУГИ ДЕЙНОСТИ ЗА ДЕЦАТА</t>
  </si>
  <si>
    <t xml:space="preserve">3 0 359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УРЯВАНЕ ПОДПОМАГАНЕ И ГРИЖИ</t>
  </si>
  <si>
    <t xml:space="preserve">ПРОГРАМИ ЗА ВРЕМЕННА ЗАЕТОСТ</t>
  </si>
  <si>
    <t xml:space="preserve">5  3 2  532</t>
  </si>
  <si>
    <t xml:space="preserve"> -ОБЕЗЩЕТЕНИЯ НА ПЕРС.С ХАРАКТ.НА ВЪЗНАГРАЖ.</t>
  </si>
  <si>
    <t xml:space="preserve">ДЕЙНОСТ ДОМОВЕ ЗА СТАРИ ХОРИ</t>
  </si>
  <si>
    <t xml:space="preserve">5  3 2  540</t>
  </si>
  <si>
    <t xml:space="preserve"> -ХРАНА</t>
  </si>
  <si>
    <t xml:space="preserve">ДЕЙНОСТ ДОМОВЕ ЗАВЪЗРАСТНИ С УМСТВЕНА ИЗОСТ.</t>
  </si>
  <si>
    <t xml:space="preserve">5  3 2  541</t>
  </si>
  <si>
    <t xml:space="preserve"> -ПЛАТЕНИ ДАНЪЦИ, МИТА И ТАКСИ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2.ГРУПА ФИЗИЧЕСКА КУЛТУРА И СПОРТ</t>
  </si>
  <si>
    <t xml:space="preserve">СПОРТ ЗА ВСИЧКИ</t>
  </si>
  <si>
    <t xml:space="preserve">7 2 713</t>
  </si>
  <si>
    <t xml:space="preserve">ВСИЧКО ЗА ГРУПА:</t>
  </si>
  <si>
    <t xml:space="preserve">ГРУПА 4 КУЛТУРА</t>
  </si>
  <si>
    <t xml:space="preserve">ДЕЙНОСТ ЧИТАЛИЩА</t>
  </si>
  <si>
    <t xml:space="preserve">7  4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4 1  739</t>
  </si>
  <si>
    <t xml:space="preserve">ДЕЙНОСТ БИБЛИОТЕКИ С РЕГИОНАЛЕН ХАРАКТЕР</t>
  </si>
  <si>
    <t xml:space="preserve">7  4 1  751</t>
  </si>
  <si>
    <t xml:space="preserve">ВСИЧКО ЗА ГРУПА 4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5. ГРУПА ДРУГИ ДЕЙНОСТИ ПО ИКОНОМИКАТА</t>
  </si>
  <si>
    <t xml:space="preserve">ДР.ДЕЙНОСТИ ПО ИKОНОМИKА</t>
  </si>
  <si>
    <t xml:space="preserve">8  5 2  898</t>
  </si>
  <si>
    <t xml:space="preserve">ВСИЧКО ЗА ГРУПА ДРУГИ ДЕЙНОСТИ ПО ИКОНОМИКАТА:</t>
  </si>
  <si>
    <t xml:space="preserve">ВСИЧКО ЗА ФУНКЦИЯ ИКОНОМ. ДЕЙНОСТИ И УСЛУГИ</t>
  </si>
  <si>
    <t xml:space="preserve">ВСИЧКО ЗА ДЕЛЕГИРАНИ ДЪРЖАВНИ ДЕЙНОСТИ:</t>
  </si>
  <si>
    <t xml:space="preserve"> І. Р А З Х О Д И ЗА МЕСТНИ ДЕЙНОСТИ</t>
  </si>
  <si>
    <t xml:space="preserve">1.ФУНКЦИЯ ОБЩИ ДЪРЖАВНИ СЛУЖБИ</t>
  </si>
  <si>
    <t xml:space="preserve">1 1 122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KРАТKОСРОЧНИ KОМАНДИРОВ. В ЧУЖБИНА</t>
  </si>
  <si>
    <t xml:space="preserve">-РАЗХОДИ ЗА ЗАСТРАХОВKИ</t>
  </si>
  <si>
    <t xml:space="preserve">-ГЛОБИ,НЕУСТ.,НАK.ЛИХВИ И СЪДЕБНИ ОБЕЗЩЕТЕНИЯ</t>
  </si>
  <si>
    <t xml:space="preserve">ПРИДОБИВАНЕ НА НДА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 -ОСНОВЕН РЕМОНТ НА ДМА</t>
  </si>
  <si>
    <t xml:space="preserve"> - ПРИДОБИВАНЕ НА ДМА</t>
  </si>
  <si>
    <t xml:space="preserve">ДЕЙНОСТ ПОЛУДНЕВНИ ДЕТСКИ ГРАДИНИ</t>
  </si>
  <si>
    <t xml:space="preserve">3 0 314</t>
  </si>
  <si>
    <t xml:space="preserve"> -ЗАПЛ.НА ПЕРСОНАЛА ПО ТР.ПРАВООТНОШЕНИЯ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КЛУБОВЕ НА ПЕНСИОНЕРА, ИНВАЛИДА И ДР.СОЦ.У-ГИ</t>
  </si>
  <si>
    <t xml:space="preserve">5  3 2  525</t>
  </si>
  <si>
    <t xml:space="preserve"> 5  3  1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ВСИЧКО ЗА РАЗХОДИ:</t>
  </si>
  <si>
    <t xml:space="preserve">ДРУГИ ДЕЙН.ПО БЛАГОУСТР.И ОПАЗВ.НА ОКОЛ.СРЕДА</t>
  </si>
  <si>
    <t xml:space="preserve">6  0 2  629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СПОРТНИ БАЗИ ЗА СПОРТ ЗА ВСИЧКИ</t>
  </si>
  <si>
    <t xml:space="preserve">7  2 2  714</t>
  </si>
  <si>
    <t xml:space="preserve">ВСИЧКО ЗА РАЗХОДИ</t>
  </si>
  <si>
    <t xml:space="preserve">4.ГРУПА  КУЛТУРА</t>
  </si>
  <si>
    <t xml:space="preserve">РАДИОТРАНСЛАЦИОННИ ВЪЗЛИ</t>
  </si>
  <si>
    <t xml:space="preserve">7  4 2   741</t>
  </si>
  <si>
    <t xml:space="preserve">ОБРЕДНИ ДОМОВЕ И ЗАЛИ</t>
  </si>
  <si>
    <t xml:space="preserve">7  4 2  745</t>
  </si>
  <si>
    <t xml:space="preserve">ПОМОЩИ И ОБЕЗЩЕТЕНИЯ</t>
  </si>
  <si>
    <t xml:space="preserve">-ДРУГИ ПОМОЩИ ПО РЕШЕНИЕ НА ОС</t>
  </si>
  <si>
    <t xml:space="preserve">ДРУГИ ДЕЙНОСТИ ПО КУЛТУРАТА</t>
  </si>
  <si>
    <t xml:space="preserve">7  4 2   759</t>
  </si>
  <si>
    <t xml:space="preserve">ВСИЧКО РАЗХОДИ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. ТРАНСПОРТ И СЪОБЩЕНИЯ: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ВСИЧКО  ЗА ФУНКЦИЯ РАЗХОДИ НЕКЛАСИФИЦ.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 -KОМАНДИРОВKИ В СТРАНАТА</t>
  </si>
  <si>
    <t xml:space="preserve">ДЕЙНОСТ ДРУГИ ДЕЙНОСТИ И СЛУЖБИ ПО СОЦ.ОСИГ.</t>
  </si>
  <si>
    <t xml:space="preserve">5 32 559</t>
  </si>
  <si>
    <t xml:space="preserve">МУЗЕИ С РЕГИОНАЛЕН ХАРАКТЕР</t>
  </si>
  <si>
    <t xml:space="preserve">743  739</t>
  </si>
  <si>
    <t xml:space="preserve">ВСИЧКО ЗА ДЕЛЕГИРАНИ ОТ ДЪРЖАВАТА ДЕЙНОСТИ,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  <si>
    <t xml:space="preserve">                                                                     ОБЩИНА ВЕЛИКО ТЪРНОВО </t>
  </si>
  <si>
    <t xml:space="preserve">                                                   ИНВЕСТИЦИОННА  ПРОГРАМА  2005  ГОДИНА  </t>
  </si>
  <si>
    <t xml:space="preserve">                                                                      В С И Ч К О :</t>
  </si>
  <si>
    <t xml:space="preserve">ВСИЧКО :</t>
  </si>
  <si>
    <t xml:space="preserve">                       В Т. Ч. : ПО ИЗТОЧНИЦИ НА ФИНАНСИРАНЕ</t>
  </si>
  <si>
    <t xml:space="preserve">                                             НАИМЕНОВАНИЕ  НА  ОБЕКТА</t>
  </si>
  <si>
    <t xml:space="preserve">ЦЕЛЕВА</t>
  </si>
  <si>
    <t xml:space="preserve">ИБФ и ИБС</t>
  </si>
  <si>
    <t xml:space="preserve">СОБСТВЕНИ</t>
  </si>
  <si>
    <t xml:space="preserve">БАНКОВИ</t>
  </si>
  <si>
    <t xml:space="preserve">ДР. ИЗВ.</t>
  </si>
  <si>
    <t xml:space="preserve">БИЛО</t>
  </si>
  <si>
    <t xml:space="preserve">УСВОЕНО</t>
  </si>
  <si>
    <t xml:space="preserve">СУБСИДИЯ</t>
  </si>
  <si>
    <t xml:space="preserve">Приватизация</t>
  </si>
  <si>
    <t xml:space="preserve">БЮДЖ. С-ВА</t>
  </si>
  <si>
    <t xml:space="preserve">ПЛАН</t>
  </si>
  <si>
    <t xml:space="preserve">КРЕДИТИ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Функция 03 Образование</t>
  </si>
  <si>
    <t xml:space="preserve">ЕГ "Професор д-р Асен Златаров" - санитарни възли</t>
  </si>
  <si>
    <t xml:space="preserve">Хуманитарна гимназия "Кирил и Методий" - ІІ етап</t>
  </si>
  <si>
    <t xml:space="preserve">ПМГ "Васил Друмев" - ел. инсталация</t>
  </si>
  <si>
    <t xml:space="preserve">Покриви и фасади ОУ гр. Килифарево</t>
  </si>
  <si>
    <t xml:space="preserve">ЦДГ"Соня" - фасади, вертикална планировка</t>
  </si>
  <si>
    <t xml:space="preserve">ЦДГ"Слънце" - ОВИ</t>
  </si>
  <si>
    <t xml:space="preserve">ОДЗ "Св. Св. Кирил и Методий"</t>
  </si>
  <si>
    <t xml:space="preserve">Функция 04 Здравеопазване</t>
  </si>
  <si>
    <t xml:space="preserve">Покрив ДЯ "Зорница" - гр. Дебелец</t>
  </si>
  <si>
    <t xml:space="preserve">Детска млечна кухня</t>
  </si>
  <si>
    <t xml:space="preserve">Функция 05  Социално осигур., подпомагане и грижи</t>
  </si>
  <si>
    <t xml:space="preserve">Социален патронаж - Дебелец</t>
  </si>
  <si>
    <t xml:space="preserve">5200  ПРИДОБИВАНЕ НА ДМА</t>
  </si>
  <si>
    <t xml:space="preserve">5201 Придобиване на компютри и хардуер</t>
  </si>
  <si>
    <t xml:space="preserve">Компютри </t>
  </si>
  <si>
    <t xml:space="preserve">Сървъри</t>
  </si>
  <si>
    <t xml:space="preserve">5203 Придобиване на др. оборудване машини и съоръжения</t>
  </si>
  <si>
    <t xml:space="preserve">Озвучителна мултимедийна система; копирна техника - гр. Килифарево</t>
  </si>
  <si>
    <t xml:space="preserve">5204 Придобиване на транспортни средства</t>
  </si>
  <si>
    <t xml:space="preserve">Автомобили на лизинг</t>
  </si>
  <si>
    <t xml:space="preserve">5206 Инфраструктурни обекти</t>
  </si>
  <si>
    <t xml:space="preserve">Реконструкция админ.сграда Община В.Търново</t>
  </si>
  <si>
    <t xml:space="preserve">Реконструкция сгради - кметства в т.ч.:</t>
  </si>
  <si>
    <t xml:space="preserve">Килифарево</t>
  </si>
  <si>
    <t xml:space="preserve">Присово</t>
  </si>
  <si>
    <t xml:space="preserve">Самоводене</t>
  </si>
  <si>
    <t xml:space="preserve">Шемшево</t>
  </si>
  <si>
    <t xml:space="preserve">Шереметя</t>
  </si>
  <si>
    <t xml:space="preserve">Реконструкция сграда  Община  Велико Търново - ІІ, ІІІ, ІV, V етажи </t>
  </si>
  <si>
    <t xml:space="preserve">Реконструкция сграда  Община  Велико Търново - покрив</t>
  </si>
  <si>
    <t xml:space="preserve">Здравен дом с. Никюп</t>
  </si>
  <si>
    <t xml:space="preserve">Реконструкция  сгради  -  кметства в т. ч. :</t>
  </si>
  <si>
    <t xml:space="preserve">с. Беляковец</t>
  </si>
  <si>
    <t xml:space="preserve">с. Балван</t>
  </si>
  <si>
    <t xml:space="preserve">с. Водолей </t>
  </si>
  <si>
    <t xml:space="preserve">гр. Дебелец</t>
  </si>
  <si>
    <t xml:space="preserve">гр. Килифарево</t>
  </si>
  <si>
    <t xml:space="preserve">с. Леденик</t>
  </si>
  <si>
    <t xml:space="preserve">с. Пчелище</t>
  </si>
  <si>
    <t xml:space="preserve">с. Ресен</t>
  </si>
  <si>
    <t xml:space="preserve">5201 Компютри и хардуер</t>
  </si>
  <si>
    <t xml:space="preserve">Реконструкция актова зала СОУ "Вела Благоева"</t>
  </si>
  <si>
    <t xml:space="preserve">Площадков водопровод СОУ "Вела Благоева"</t>
  </si>
  <si>
    <t xml:space="preserve">Реконструкция покриви СОУ "Вела Благоева"</t>
  </si>
  <si>
    <t xml:space="preserve">Реконструкция ОВ  СОУ "Владимир Комаров"</t>
  </si>
  <si>
    <t xml:space="preserve">Реконструкция плувен басеин СОУ "Емилиян Станев"</t>
  </si>
  <si>
    <t xml:space="preserve">Подпорна стена - англ. двор  СОУ "Емилиян Станев"</t>
  </si>
  <si>
    <t xml:space="preserve">Реконструкция покриви СОУ "Бачо Киро" - инженеринг</t>
  </si>
  <si>
    <t xml:space="preserve">Реконструкция покриви СОУ "В. Комаров" </t>
  </si>
  <si>
    <t xml:space="preserve">ПМГ "В. Друмев" - покрив над котелно</t>
  </si>
  <si>
    <t xml:space="preserve">ППР/в рамките на 5206/Функция 03 Образование</t>
  </si>
  <si>
    <t xml:space="preserve">Проект газификация училища</t>
  </si>
  <si>
    <t xml:space="preserve">Реконструкция покриви СОУ "Г. С. Раковски"</t>
  </si>
  <si>
    <r>
      <rPr>
        <sz val="12"/>
        <rFont val="Tahoma"/>
        <family val="2"/>
      </rPr>
      <t xml:space="preserve">ЕГ "Проф. Асен Златаров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ПМГ "Васил Друмев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СОУ "Патриарх Евтимий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ОДЗ "Здравец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ЦДГ "Слънце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ЦДГ "Соня" - </t>
    </r>
    <r>
      <rPr>
        <b val="true"/>
        <sz val="12"/>
        <rFont val="Tahoma"/>
        <family val="2"/>
      </rPr>
      <t xml:space="preserve">газификация</t>
    </r>
  </si>
  <si>
    <t xml:space="preserve">ППР/ в рамките на 5206 /Функция 03 Образование</t>
  </si>
  <si>
    <t xml:space="preserve">ИП Реконструкция покриви ОУ "Бачо Киро"</t>
  </si>
  <si>
    <r>
      <rPr>
        <sz val="12"/>
        <rFont val="Tahoma"/>
        <family val="2"/>
      </rPr>
      <t xml:space="preserve">ОУ "Отец Паисий"  -  </t>
    </r>
    <r>
      <rPr>
        <b val="true"/>
        <sz val="12"/>
        <rFont val="Tahoma"/>
        <family val="2"/>
      </rPr>
      <t xml:space="preserve">с. Самоводене</t>
    </r>
  </si>
  <si>
    <r>
      <rPr>
        <sz val="12"/>
        <rFont val="Tahoma"/>
        <family val="2"/>
      </rPr>
      <t xml:space="preserve">ДЯ "Слънце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ДЯ "Митко Палаузов" ( № 3 ) - </t>
    </r>
    <r>
      <rPr>
        <b val="true"/>
        <sz val="12"/>
        <rFont val="Tahoma"/>
        <family val="2"/>
      </rPr>
      <t xml:space="preserve">газификация</t>
    </r>
  </si>
  <si>
    <t xml:space="preserve">ППР/ в рамките на 5206 / Здравеопазване</t>
  </si>
  <si>
    <t xml:space="preserve">Отделяне Детска млечна кухня - инсталации, архитектура</t>
  </si>
  <si>
    <t xml:space="preserve">Реконструкция покрив старчески дом - гр. В. Търново</t>
  </si>
  <si>
    <t xml:space="preserve">Комб. сграда  с. Шемшево - младежки клуб</t>
  </si>
  <si>
    <t xml:space="preserve">Защитено жилище - гр. Дебелец - обособяване</t>
  </si>
  <si>
    <t xml:space="preserve">Дялово участие ДВУИ - С. Церова Кория</t>
  </si>
  <si>
    <t xml:space="preserve">ППР/ в рамките на 5206 / Социално осигур., подпомагане и грижи</t>
  </si>
  <si>
    <t xml:space="preserve">Защитено жилище - гр. Дебелец - конструктивно укрепване ; покрив</t>
  </si>
  <si>
    <t xml:space="preserve">Функция 06 Жил. строит., Б К С и опазв. окол. среда</t>
  </si>
  <si>
    <t xml:space="preserve">5205 Придобиване на стопански инвентар</t>
  </si>
  <si>
    <t xml:space="preserve">с. Арбанаси </t>
  </si>
  <si>
    <t xml:space="preserve">с. Габровци</t>
  </si>
  <si>
    <t xml:space="preserve">с. Ново село</t>
  </si>
  <si>
    <t xml:space="preserve">с. Плаково</t>
  </si>
  <si>
    <t xml:space="preserve">с. Присово</t>
  </si>
  <si>
    <t xml:space="preserve">с. Русаля</t>
  </si>
  <si>
    <t xml:space="preserve">с. Ялово</t>
  </si>
  <si>
    <t xml:space="preserve">гр. Килифарево - моторен трион; косачка</t>
  </si>
  <si>
    <t xml:space="preserve">гр. Килифарево/група кметства към км. Килифарево/- храсторез</t>
  </si>
  <si>
    <t xml:space="preserve">с. Къпиново - моторна коса; храсторез</t>
  </si>
  <si>
    <t xml:space="preserve">с. Леденик - моторна резачка</t>
  </si>
  <si>
    <t xml:space="preserve">с. Миндя - моторна коса</t>
  </si>
  <si>
    <t xml:space="preserve">с. Никюп - моторна резачка</t>
  </si>
  <si>
    <t xml:space="preserve">с. Пчелище - моторна коса; храсторез</t>
  </si>
  <si>
    <t xml:space="preserve">с. Русаля - моторен трион; храсторез</t>
  </si>
  <si>
    <t xml:space="preserve">с. Шереметя - моторна коса</t>
  </si>
  <si>
    <t xml:space="preserve">Възрожденска къща ул. "Ив. Панов" 20 - 24</t>
  </si>
  <si>
    <t xml:space="preserve">Възрожденска къща ул. "Крайбрежна" 10 - 12</t>
  </si>
  <si>
    <t xml:space="preserve">Възрожденска къща ул. "Крайбрежна" 12 А</t>
  </si>
  <si>
    <t xml:space="preserve">Възрожденска къща ул. "Гурко" 40 - 42</t>
  </si>
  <si>
    <t xml:space="preserve">Тротоарна настилка - ул. "Георги Измирлиев" гр. Велико Търново</t>
  </si>
  <si>
    <t xml:space="preserve">Улично осветление и верт. план. кв. 379 </t>
  </si>
  <si>
    <t xml:space="preserve">Тротоарна настилка - ул. "Иларион Драгостинов" гр. Велико Търново</t>
  </si>
  <si>
    <t xml:space="preserve">Изграждане улици ЖК"Картала" в т.ч.:- ул."Ст. Михайловски"</t>
  </si>
  <si>
    <t xml:space="preserve">Изграждане ул. ЖК"Бузлуджа" в т.ч.:- ул. Зона"Запад"-кв.336</t>
  </si>
  <si>
    <t xml:space="preserve">Изграждане улици ЖК"Бузлуджа" в т.ч.:- ул. Зона"В" - кв.363</t>
  </si>
  <si>
    <t xml:space="preserve">Изграждане ул. "Хаджи Димитър" гр. Велико Търново</t>
  </si>
  <si>
    <t xml:space="preserve">Изграждане ул."Козлодуй"-ул."7-ми юли" гр. Велико Търново</t>
  </si>
  <si>
    <t xml:space="preserve">Реконстукция ул. "Дондуков" гр. Велико Търново</t>
  </si>
  <si>
    <t xml:space="preserve">Местен път под надлез на ГП 4</t>
  </si>
  <si>
    <t xml:space="preserve">Отводняване ул. "Панайот Типографов"</t>
  </si>
  <si>
    <t xml:space="preserve">В и К - АРБАНАСИ - дялово участие по ФАР</t>
  </si>
  <si>
    <t xml:space="preserve">Водоснабдяване с. Габровци - дялово участие ПУДОС</t>
  </si>
  <si>
    <t xml:space="preserve">Подпорна стена с. Малки Чифлик</t>
  </si>
  <si>
    <t xml:space="preserve">Подпорна стена с.Плаково/Обезопасяване;поставяне мантинели/</t>
  </si>
  <si>
    <t xml:space="preserve">Подпорна стена с. Райковци</t>
  </si>
  <si>
    <t xml:space="preserve">Ограда сметище с. Самоводене</t>
  </si>
  <si>
    <t xml:space="preserve">Проект за финансово управление на публичната инфраструктура в т.ч.:</t>
  </si>
  <si>
    <t xml:space="preserve"> - Улици ЖК "Бузлуджа" гр. Велико Търново</t>
  </si>
  <si>
    <t xml:space="preserve"> - Улици ЖК "Бузлуджа" - Зона "В" гр. Велико Търново</t>
  </si>
  <si>
    <t xml:space="preserve"> - Улици ЖК "Света гора" гр. Велико Търново</t>
  </si>
  <si>
    <t xml:space="preserve"> - Улици ЖК "К. Фичето" гр. Велико Търново</t>
  </si>
  <si>
    <t xml:space="preserve"> - Улици Кметства</t>
  </si>
  <si>
    <t xml:space="preserve"> - Улици Централна градска част гр. Велико Търново</t>
  </si>
  <si>
    <t xml:space="preserve"> - Улици ЖК "Чолаковци" гр. Велико Търново</t>
  </si>
  <si>
    <t xml:space="preserve"> - Улици ЖК "Акация" и ЖК "Картала" гр. Велико Търново</t>
  </si>
  <si>
    <t xml:space="preserve">Реконструкция улици  -  кметства  в  т. ч. :</t>
  </si>
  <si>
    <t xml:space="preserve">с. Арбанаси</t>
  </si>
  <si>
    <t xml:space="preserve">с. Ветринци</t>
  </si>
  <si>
    <t xml:space="preserve">с. Войнежа</t>
  </si>
  <si>
    <t xml:space="preserve">с. Дичин</t>
  </si>
  <si>
    <t xml:space="preserve">с. Къпиново </t>
  </si>
  <si>
    <t xml:space="preserve">с. Малки Чифлик</t>
  </si>
  <si>
    <t xml:space="preserve">с. Миндя</t>
  </si>
  <si>
    <t xml:space="preserve">с. Пушево</t>
  </si>
  <si>
    <t xml:space="preserve">с. Церова кория</t>
  </si>
  <si>
    <t xml:space="preserve">с. Шемшево</t>
  </si>
  <si>
    <t xml:space="preserve">Реконструкция  гробищни  паркове  -  кметства  в  т. ч. :</t>
  </si>
  <si>
    <t xml:space="preserve">с. Велчево</t>
  </si>
  <si>
    <t xml:space="preserve">с. Водолей</t>
  </si>
  <si>
    <t xml:space="preserve">с. Големани</t>
  </si>
  <si>
    <t xml:space="preserve">с. Хотница</t>
  </si>
  <si>
    <t xml:space="preserve">с. Церова Кория</t>
  </si>
  <si>
    <t xml:space="preserve">с. Шереметя </t>
  </si>
  <si>
    <t xml:space="preserve">Реконструкция  паркове  и  детски площадки  -  кметства  в  т. ч. :</t>
  </si>
  <si>
    <t xml:space="preserve">с. Никюп</t>
  </si>
  <si>
    <t xml:space="preserve">Дялово участие "Красива България" 2005</t>
  </si>
  <si>
    <t xml:space="preserve">Реконструкция  местни  водоизточници  -  кметства  в  т. ч. :</t>
  </si>
  <si>
    <t xml:space="preserve">с. Буковец</t>
  </si>
  <si>
    <t xml:space="preserve">с. Големани - Завършване и въвеждане в експлоатация на водопроводен обект</t>
  </si>
  <si>
    <t xml:space="preserve">с. Емен</t>
  </si>
  <si>
    <t xml:space="preserve">с. Момин сбор</t>
  </si>
  <si>
    <t xml:space="preserve">с. Райковци</t>
  </si>
  <si>
    <t xml:space="preserve">Реконструкция  подпорни стени и мостови съоръж.  -  кметства  в  т. ч. :</t>
  </si>
  <si>
    <t xml:space="preserve">с. Вонеща Вода</t>
  </si>
  <si>
    <t xml:space="preserve">с. Въглевци</t>
  </si>
  <si>
    <t xml:space="preserve">Реконструкция канализация - кметства в т.ч. : </t>
  </si>
  <si>
    <t xml:space="preserve">Канализация гр. Килифарево - възстановяване пътна настилка</t>
  </si>
  <si>
    <t xml:space="preserve">ППР/ в рамките на 5206 /Функция 06 Жил. с-во БКС и ООС</t>
  </si>
  <si>
    <t xml:space="preserve">Авторски преработки</t>
  </si>
  <si>
    <t xml:space="preserve">ИП ул. ЖК "Чолаковци" бл. 13, 15</t>
  </si>
  <si>
    <t xml:space="preserve">ППР за укрепване и корекция дере и канализация с. Присово</t>
  </si>
  <si>
    <t xml:space="preserve">Актуализация РП  водоснабдяване с. Габровци</t>
  </si>
  <si>
    <t xml:space="preserve">ПУП гаров район</t>
  </si>
  <si>
    <t xml:space="preserve">Инвест. Проект - улица кв. 336</t>
  </si>
  <si>
    <t xml:space="preserve">ИП ул."К. Гайтанджията" - "Черни връх"</t>
  </si>
  <si>
    <t xml:space="preserve">ППР - гробищен парк - гр. Велико Търново - централен</t>
  </si>
  <si>
    <t xml:space="preserve">ППР - гробищен парк - гр. Велико Търново - мюсюлмански</t>
  </si>
  <si>
    <t xml:space="preserve">ППР - гробищен парк - с. Малки чифлик</t>
  </si>
  <si>
    <t xml:space="preserve">ИП ул. "Ст. Коледаров" - ул. "Д. Благоев" Старчески дом</t>
  </si>
  <si>
    <t xml:space="preserve">Автоматично действащ ПУП - ПР гр. Велико Търново</t>
  </si>
  <si>
    <t xml:space="preserve">Автоматизиране кадастрален и регулационен план гр. Дебелец</t>
  </si>
  <si>
    <t xml:space="preserve">ППР - гр. Дебелец</t>
  </si>
  <si>
    <t xml:space="preserve">Специализирана карта с. Войнежа</t>
  </si>
  <si>
    <t xml:space="preserve">Специализирана карта с. Райковци</t>
  </si>
  <si>
    <t xml:space="preserve">Дялово участие ППР депо за битови отпадъци</t>
  </si>
  <si>
    <t xml:space="preserve">Актуализация РП  канализация гр. Килифарево - дялово участие - ІІ етап</t>
  </si>
  <si>
    <t xml:space="preserve">Функция 07 Почивно дело, култура, религиоз. дейности</t>
  </si>
  <si>
    <t xml:space="preserve">Лазер - ОП "Звук и светлина" гр. Велико Търново</t>
  </si>
  <si>
    <t xml:space="preserve">Реконструкция стадион "Ивайло" - покриви спортни зали ЮГ</t>
  </si>
  <si>
    <t xml:space="preserve">Реконстр. НБ"П.Р.Славейков" в т.ч.: - филиал "Бузлуджа"</t>
  </si>
  <si>
    <t xml:space="preserve">Реконструкция отоплителна инсталация ДКС "Васил Левски"</t>
  </si>
  <si>
    <t xml:space="preserve">Спортна зала "Радиотехникум"</t>
  </si>
  <si>
    <t xml:space="preserve">Българо - френска програма за реставр. паметници на културата -съфинансиране</t>
  </si>
  <si>
    <t xml:space="preserve">ППР/в рамките на 5206 /Функция 07 Почивнодело, К и РД</t>
  </si>
  <si>
    <t xml:space="preserve">Функция 08 Икономически дейности и услуги</t>
  </si>
  <si>
    <t xml:space="preserve">Изработване на автобусни спирки</t>
  </si>
  <si>
    <t xml:space="preserve">5300  НМДА  Придобиване на НМДА</t>
  </si>
  <si>
    <t xml:space="preserve">Функция  01  Общи държавни служби</t>
  </si>
  <si>
    <t xml:space="preserve">5301 Придобиване на Програмни продукти</t>
  </si>
  <si>
    <t xml:space="preserve">Придобиване на готови ПП</t>
  </si>
  <si>
    <t xml:space="preserve">Софтуер</t>
  </si>
  <si>
    <t xml:space="preserve">5309  -  Придобиване  на  други  Н М Д А</t>
  </si>
  <si>
    <t xml:space="preserve">Актуализация на  ПУП  ЖК. "Света гора"</t>
  </si>
  <si>
    <t xml:space="preserve">ИП Подпорна стена ДПФЗС "Д-р Трейман"</t>
  </si>
  <si>
    <t xml:space="preserve">Генерален план за организация на движението гр. В. Търново - ІІІ етап</t>
  </si>
  <si>
    <t xml:space="preserve">5500  Капиталови трансфери</t>
  </si>
  <si>
    <t xml:space="preserve">5501  КТ за нефинансови предприятия  </t>
  </si>
  <si>
    <t xml:space="preserve">Реконстр. (констр. укрепване) МОДОЗС В.Търново ЕООД В.Т</t>
  </si>
  <si>
    <t xml:space="preserve">Операционни зали и реанимация МОДОЗС В.Търново ЕООД  гр. В.Търново</t>
  </si>
  <si>
    <t xml:space="preserve">ОДПФЗС "Д-р Трейман" В.Търново ЕООД</t>
  </si>
  <si>
    <t xml:space="preserve">МОДКВЗС В. Търново ЕООД   гр. В. Търново</t>
  </si>
  <si>
    <t xml:space="preserve">5503  КТ за организации с нестопанска цел</t>
  </si>
  <si>
    <t xml:space="preserve">5201 Компютри и хардуер:библ."Надежда"В.Т.1000лв.;"Напредък"Килиф.1500лв. </t>
  </si>
  <si>
    <t xml:space="preserve">ПРИЛОЖЕНИЕ №4</t>
  </si>
  <si>
    <t xml:space="preserve">РАЗПРЕДЕЛЕНИЕ НА СБОРНИЯ БЮДЖЕТ ПО КМЕТСТВА И ФУНКЦИИ ЗА 2005 ГОДИНА</t>
  </si>
  <si>
    <t xml:space="preserve">КМЕТСТВА</t>
  </si>
  <si>
    <t xml:space="preserve">                    ОБЩИ</t>
  </si>
  <si>
    <t xml:space="preserve">          ОТБРАНА </t>
  </si>
  <si>
    <t xml:space="preserve">     ОБРАЗОВАНИЕ</t>
  </si>
  <si>
    <t xml:space="preserve">     ЗДРАВЕОПАЗВАНЕ</t>
  </si>
  <si>
    <t xml:space="preserve">   СОЦИАЛНИ ГРИЖИ</t>
  </si>
  <si>
    <t xml:space="preserve">БКС</t>
  </si>
  <si>
    <t xml:space="preserve">   ПОЧИВНО ДЕЛО, </t>
  </si>
  <si>
    <t xml:space="preserve">ИКОНОМ. ДЕЙН.</t>
  </si>
  <si>
    <t xml:space="preserve">ДРУГИ</t>
  </si>
  <si>
    <t xml:space="preserve">                    ВСИЧКО</t>
  </si>
  <si>
    <t xml:space="preserve">ОБЩО</t>
  </si>
  <si>
    <t xml:space="preserve">     ДЪРЖ. СЛУЖБИ</t>
  </si>
  <si>
    <t xml:space="preserve">       И СИГУРНОСТ</t>
  </si>
  <si>
    <t xml:space="preserve">         КУЛТУРА</t>
  </si>
  <si>
    <t xml:space="preserve">И УСЛУГИ</t>
  </si>
  <si>
    <t xml:space="preserve">НЕКЛАСИФ.</t>
  </si>
  <si>
    <t xml:space="preserve">  БЮДЖЕТ</t>
  </si>
  <si>
    <t xml:space="preserve">държавни</t>
  </si>
  <si>
    <t xml:space="preserve">общински</t>
  </si>
  <si>
    <t xml:space="preserve">    2005 г.</t>
  </si>
  <si>
    <t xml:space="preserve">Отдел "Образование и наука"</t>
  </si>
  <si>
    <t xml:space="preserve">ОДПФЗС "Д-р Трейман"</t>
  </si>
  <si>
    <t xml:space="preserve">ОДПЗС В.Търново</t>
  </si>
  <si>
    <t xml:space="preserve">ОДКВЗС В.Търново</t>
  </si>
  <si>
    <t xml:space="preserve">МОДОЗС В. Търново</t>
  </si>
  <si>
    <t xml:space="preserve">Център за соц.услуги</t>
  </si>
  <si>
    <t xml:space="preserve">ОП "Спортни имоти"</t>
  </si>
  <si>
    <t xml:space="preserve">Сектор "Култура и КИН"</t>
  </si>
  <si>
    <t xml:space="preserve">ДКС "В. Левски"</t>
  </si>
  <si>
    <t xml:space="preserve">ОП "Звук и светлина"</t>
  </si>
  <si>
    <t xml:space="preserve">ОП "Пазари"</t>
  </si>
  <si>
    <t xml:space="preserve">Младежки дом</t>
  </si>
  <si>
    <t xml:space="preserve">ОП "Реклама"</t>
  </si>
  <si>
    <t xml:space="preserve">Велико Търново</t>
  </si>
  <si>
    <t xml:space="preserve">Арбанаси</t>
  </si>
  <si>
    <t xml:space="preserve">Балван</t>
  </si>
  <si>
    <t xml:space="preserve">Беляковец</t>
  </si>
  <si>
    <t xml:space="preserve">Буковец</t>
  </si>
  <si>
    <t xml:space="preserve">Велчево</t>
  </si>
  <si>
    <t xml:space="preserve">Ветренци</t>
  </si>
  <si>
    <t xml:space="preserve">Водолей</t>
  </si>
  <si>
    <t xml:space="preserve">Вонеща вода</t>
  </si>
  <si>
    <t xml:space="preserve">Дичин</t>
  </si>
  <si>
    <t xml:space="preserve">Емен</t>
  </si>
  <si>
    <t xml:space="preserve">Къпиново</t>
  </si>
  <si>
    <t xml:space="preserve">Леденик</t>
  </si>
  <si>
    <t xml:space="preserve">Малки Чифлик</t>
  </si>
  <si>
    <t xml:space="preserve">Миндя</t>
  </si>
  <si>
    <t xml:space="preserve">Момин сбор</t>
  </si>
  <si>
    <t xml:space="preserve">Никюп</t>
  </si>
  <si>
    <t xml:space="preserve">Ново село</t>
  </si>
  <si>
    <t xml:space="preserve">Плаково</t>
  </si>
  <si>
    <t xml:space="preserve">Пушево</t>
  </si>
  <si>
    <t xml:space="preserve">Пчелище</t>
  </si>
  <si>
    <t xml:space="preserve">Русаля</t>
  </si>
  <si>
    <t xml:space="preserve">Хотница</t>
  </si>
  <si>
    <t xml:space="preserve">Церова кория</t>
  </si>
  <si>
    <t xml:space="preserve">ВСИЧКО СОБСТВЕН БЮДЖЕТ:</t>
  </si>
  <si>
    <t xml:space="preserve">КМ-ВА РАЙОН КИЛИФАРЕВО</t>
  </si>
  <si>
    <t xml:space="preserve">Войнежа</t>
  </si>
  <si>
    <t xml:space="preserve">Въглевци</t>
  </si>
  <si>
    <t xml:space="preserve">Габровци</t>
  </si>
  <si>
    <t xml:space="preserve">Големаните</t>
  </si>
  <si>
    <t xml:space="preserve">Райковци</t>
  </si>
  <si>
    <t xml:space="preserve">Ялово</t>
  </si>
  <si>
    <t xml:space="preserve">ВС. КМ-ВА Р-Н КИЛИФАРЕВО:</t>
  </si>
  <si>
    <t xml:space="preserve">К-ВА НА САМОСТ. БЮДЖЕТ</t>
  </si>
  <si>
    <t xml:space="preserve">Дебелец</t>
  </si>
  <si>
    <t xml:space="preserve">Ресен</t>
  </si>
  <si>
    <t xml:space="preserve">ВС. К-ВА НА САМОСТ.БЮДЖ.:</t>
  </si>
  <si>
    <t xml:space="preserve">ОБЩО ПО БЮДЖЕТА:</t>
  </si>
  <si>
    <t xml:space="preserve">Капиталови разходи</t>
  </si>
  <si>
    <t xml:space="preserve">ПРИЛОЖЕНИЕ №7</t>
  </si>
  <si>
    <t xml:space="preserve">С П Р А В К А  </t>
  </si>
  <si>
    <t xml:space="preserve">за структурата и размера на дълга на </t>
  </si>
  <si>
    <t xml:space="preserve">Община Велико Търново</t>
  </si>
  <si>
    <t xml:space="preserve">за 2005 година</t>
  </si>
  <si>
    <t xml:space="preserve">Вид на дълга /емисия на ценни книжа,</t>
  </si>
  <si>
    <t xml:space="preserve">Размер на дълга към</t>
  </si>
  <si>
    <t xml:space="preserve">Размер на усвоените средства </t>
  </si>
  <si>
    <t xml:space="preserve">Плащания по главница</t>
  </si>
  <si>
    <t xml:space="preserve">Всичко общински дълг</t>
  </si>
  <si>
    <t xml:space="preserve">Лихвени плащания</t>
  </si>
  <si>
    <t xml:space="preserve">заеми, гаранции/</t>
  </si>
  <si>
    <t xml:space="preserve">31.12.</t>
  </si>
  <si>
    <t xml:space="preserve"> за</t>
  </si>
  <si>
    <t xml:space="preserve">за</t>
  </si>
  <si>
    <t xml:space="preserve">за 2005 год.</t>
  </si>
  <si>
    <t xml:space="preserve">2004 год.</t>
  </si>
  <si>
    <t xml:space="preserve">2005 год.</t>
  </si>
  <si>
    <t xml:space="preserve"> 2005 год.</t>
  </si>
  <si>
    <t xml:space="preserve">/к2+к3-к4/</t>
  </si>
  <si>
    <t xml:space="preserve">I. Вътрешен общински дълг общински гаранции (т.1+т.2)</t>
  </si>
  <si>
    <t xml:space="preserve">1. Общински дълг</t>
  </si>
  <si>
    <t xml:space="preserve">1.1. Емисии на ценни книжа (по номинална стойност)</t>
  </si>
  <si>
    <t xml:space="preserve">1.2. Заеми от банки и други финансови институции</t>
  </si>
  <si>
    <t xml:space="preserve">в т.ч.: ТБ "Обединена българска банка" АД</t>
  </si>
  <si>
    <t xml:space="preserve">          ТБ "Биохим" АД</t>
  </si>
  <si>
    <t xml:space="preserve">1.3. Заеми от републиканския бюджет</t>
  </si>
  <si>
    <t xml:space="preserve">1.4. Заеми от извънбюджетни сметки и фондове</t>
  </si>
  <si>
    <t xml:space="preserve">1.5. Заеми от други общини</t>
  </si>
  <si>
    <t xml:space="preserve">1.6. Активирани общински гаранции</t>
  </si>
  <si>
    <t xml:space="preserve">1.7. Други заеми - Заем от ВТО "Мултиком"</t>
  </si>
  <si>
    <t xml:space="preserve">2. Общински гаранции</t>
  </si>
  <si>
    <t xml:space="preserve">II. Външен общински дълг и общински гаранции (т.1+т.2)</t>
  </si>
  <si>
    <t xml:space="preserve">1.3. Активирани общински гаранции</t>
  </si>
  <si>
    <t xml:space="preserve">1.4. Други заеми</t>
  </si>
  <si>
    <t xml:space="preserve">ВСИЧКО ОБЩИНСКИ ДЪЛГ /І+ІІ/:</t>
  </si>
  <si>
    <t xml:space="preserve">ПРИЛОЖЕНИЕ 8</t>
  </si>
  <si>
    <t xml:space="preserve">С П И С Ъ К</t>
  </si>
  <si>
    <t xml:space="preserve">за разпоредителите с бюджетни кредити към</t>
  </si>
  <si>
    <t xml:space="preserve">Община Велико Търново за 2004 година</t>
  </si>
  <si>
    <t xml:space="preserve">І. Първостепенни разпоредители:</t>
  </si>
  <si>
    <t xml:space="preserve">1. Община Велико Търново</t>
  </si>
  <si>
    <t xml:space="preserve">ІІ. Второстепенни разпоредители:</t>
  </si>
  <si>
    <t xml:space="preserve">1. ОП “Звук и светлина”</t>
  </si>
  <si>
    <t xml:space="preserve">2. ОП “Пазари”</t>
  </si>
  <si>
    <t xml:space="preserve">3. ОП “Спортни имоти”</t>
  </si>
  <si>
    <t xml:space="preserve">4. ДКС “Васил Левски”</t>
  </si>
  <si>
    <t xml:space="preserve">5. Кметство Килифарево</t>
  </si>
  <si>
    <t xml:space="preserve">6. Кметство Самоводене</t>
  </si>
  <si>
    <t xml:space="preserve">7. Кметство Ресен</t>
  </si>
  <si>
    <t xml:space="preserve">8. Кметство Дебелец</t>
  </si>
  <si>
    <t xml:space="preserve">9. Отдел "Образование и наука"</t>
  </si>
  <si>
    <t xml:space="preserve">10. Младежки дом</t>
  </si>
  <si>
    <t xml:space="preserve">11.Отдел "Култура и културно историческо наследство"</t>
  </si>
  <si>
    <t xml:space="preserve">12. Център за социални услуги</t>
  </si>
  <si>
    <t xml:space="preserve">13. ОП "Реклама - Велико Търново"</t>
  </si>
  <si>
    <t xml:space="preserve">ІІІ. Третостепенни разпоредители:</t>
  </si>
  <si>
    <t xml:space="preserve">1. ОУ “Патриарх Евтимий”</t>
  </si>
  <si>
    <t xml:space="preserve">2.  ХГ “Св. св. Кирил и Методий”</t>
  </si>
  <si>
    <t xml:space="preserve">3.  ОУ “Христо Ботев”</t>
  </si>
  <si>
    <t xml:space="preserve">4.  ОУ “Бачо Киро”</t>
  </si>
  <si>
    <t xml:space="preserve">5.  ПМГ “Васил Друмев”</t>
  </si>
  <si>
    <t xml:space="preserve">6.  ОУ “П. Р. Славейков”</t>
  </si>
  <si>
    <t xml:space="preserve">7.  СОУ “Владимир Комаров”</t>
  </si>
  <si>
    <t xml:space="preserve">8.  СОУ “Емилиян Станев”</t>
  </si>
  <si>
    <t xml:space="preserve">9.  ЕГ “Проф.д-р Асен Златаров”</t>
  </si>
  <si>
    <t xml:space="preserve">10.СОУ “Вела Благоева”</t>
  </si>
  <si>
    <t xml:space="preserve">11.ОУ “Димитър Благоев”</t>
  </si>
  <si>
    <t xml:space="preserve">12.СОУ “Г. С. Раковски”</t>
  </si>
  <si>
    <t xml:space="preserve">13.МЦТПО Велико Търново</t>
  </si>
  <si>
    <t xml:space="preserve">14.Организация Детски градини</t>
  </si>
  <si>
    <t xml:space="preserve">ІV. Дружества субсидирани за здравна дейност и медицинска помощ:</t>
  </si>
  <si>
    <t xml:space="preserve">1. “ОДПФЗС “Д-р Трейман” ЕООД - гр. Велико Търново</t>
  </si>
  <si>
    <t xml:space="preserve">2. “ОДПЗС” ЕООД - гр. Велико Търново</t>
  </si>
  <si>
    <t xml:space="preserve">3. “ОДКВЗС” ЕООД - гр. Велико Търново</t>
  </si>
  <si>
    <t xml:space="preserve">4. “МОДОЗС” ЕООД - гр. Велико Търново</t>
  </si>
  <si>
    <t xml:space="preserve">V. Организации с нестопанска цел субсидирани от Община В.Търново:</t>
  </si>
  <si>
    <t xml:space="preserve">Читалищата на територията на Община Велико Търново:</t>
  </si>
  <si>
    <t xml:space="preserve">1. “Искра”- Велико Търново</t>
  </si>
  <si>
    <t xml:space="preserve">2. “Надежда” – Велико Търново</t>
  </si>
  <si>
    <t xml:space="preserve">3. “П.Р.Славейков” – Велико Търново</t>
  </si>
  <si>
    <t xml:space="preserve">4. кв.”Чолаковци” – Велико Търново</t>
  </si>
  <si>
    <t xml:space="preserve">5. “Ст. Михайловски” – Велико Търново</t>
  </si>
  <si>
    <t xml:space="preserve">6. гр. Дебелец</t>
  </si>
  <si>
    <t xml:space="preserve">7. гр. Килифарево</t>
  </si>
  <si>
    <t xml:space="preserve">8. с. Ресен</t>
  </si>
  <si>
    <t xml:space="preserve">9. с. Самоводене</t>
  </si>
  <si>
    <t xml:space="preserve">10. с. Вонеща вода</t>
  </si>
  <si>
    <t xml:space="preserve">11. с. Ново село</t>
  </si>
  <si>
    <t xml:space="preserve">12. с. Церова кория</t>
  </si>
  <si>
    <t xml:space="preserve">13. с. Балван</t>
  </si>
  <si>
    <t xml:space="preserve">14. с. Беляковец</t>
  </si>
  <si>
    <t xml:space="preserve">15. с. Леденик</t>
  </si>
  <si>
    <t xml:space="preserve">16. с. Никюп</t>
  </si>
  <si>
    <t xml:space="preserve">17. с. Хотница</t>
  </si>
  <si>
    <t xml:space="preserve">18. с. Ветринци</t>
  </si>
  <si>
    <t xml:space="preserve">19. с. Къпиново</t>
  </si>
  <si>
    <t xml:space="preserve">20. с. Шемшево</t>
  </si>
  <si>
    <t xml:space="preserve">21. с. Пчелище</t>
  </si>
  <si>
    <t xml:space="preserve">22. с. Плаково</t>
  </si>
  <si>
    <t xml:space="preserve">23. с. Русаля</t>
  </si>
  <si>
    <t xml:space="preserve">24. с. Дичин</t>
  </si>
  <si>
    <t xml:space="preserve">25. с. Водолей</t>
  </si>
  <si>
    <t xml:space="preserve">26. с. Арбанаси</t>
  </si>
  <si>
    <t xml:space="preserve">27. с. Емен</t>
  </si>
  <si>
    <t xml:space="preserve">28. с. Миндя</t>
  </si>
  <si>
    <t xml:space="preserve">29. с. Момин сбор</t>
  </si>
  <si>
    <t xml:space="preserve">30. с. Шереметя</t>
  </si>
  <si>
    <t xml:space="preserve">31. с. Войнежа</t>
  </si>
  <si>
    <t xml:space="preserve">32. с. Големаните</t>
  </si>
  <si>
    <t xml:space="preserve">33. с. Нацовци</t>
  </si>
  <si>
    <t xml:space="preserve">34. с. Малчовци</t>
  </si>
  <si>
    <t xml:space="preserve">35. с. Кладни дя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2"/>
      <charset val="204"/>
    </font>
    <font>
      <b val="true"/>
      <sz val="10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b val="true"/>
      <sz val="18"/>
      <name val="Tahoma"/>
      <family val="2"/>
    </font>
    <font>
      <b val="true"/>
      <sz val="18"/>
      <name val="Arial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b val="true"/>
      <i val="true"/>
      <sz val="11"/>
      <name val="Tahoma"/>
      <family val="2"/>
    </font>
    <font>
      <b val="true"/>
      <i val="true"/>
      <sz val="12"/>
      <name val="Tahoma"/>
      <family val="2"/>
    </font>
    <font>
      <b val="true"/>
      <sz val="12"/>
      <name val="Tahoma"/>
      <family val="2"/>
    </font>
    <font>
      <b val="true"/>
      <i val="true"/>
      <sz val="9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99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true" outlineLevel="0" max="5" min="5" style="2" width="8.14"/>
    <col collapsed="false" customWidth="true" hidden="false" outlineLevel="0" max="7" min="6" style="1" width="10.13"/>
    <col collapsed="false" customWidth="true" hidden="false" outlineLevel="0" max="8" min="8" style="1" width="10.28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/>
      <c r="C1" s="5"/>
      <c r="D1" s="5"/>
      <c r="E1" s="6"/>
      <c r="F1" s="7"/>
      <c r="H1" s="8"/>
    </row>
    <row r="2" s="4" customFormat="true" ht="15" hidden="false" customHeight="false" outlineLevel="0" collapsed="false">
      <c r="B2" s="5"/>
      <c r="C2" s="5"/>
      <c r="D2" s="9" t="s">
        <v>0</v>
      </c>
      <c r="E2" s="6"/>
    </row>
    <row r="3" s="4" customFormat="true" ht="15" hidden="false" customHeight="false" outlineLevel="0" collapsed="false">
      <c r="B3" s="10" t="s">
        <v>1</v>
      </c>
      <c r="C3" s="10"/>
      <c r="D3" s="10"/>
      <c r="E3" s="10"/>
    </row>
    <row r="4" s="4" customFormat="true" ht="15" hidden="false" customHeight="false" outlineLevel="0" collapsed="false">
      <c r="B4" s="10" t="s">
        <v>2</v>
      </c>
      <c r="C4" s="10"/>
      <c r="D4" s="10"/>
      <c r="E4" s="10"/>
      <c r="F4" s="7"/>
      <c r="G4" s="7"/>
    </row>
    <row r="5" s="4" customFormat="true" ht="15" hidden="false" customHeight="false" outlineLevel="0" collapsed="false">
      <c r="B5" s="10" t="s">
        <v>3</v>
      </c>
      <c r="C5" s="10"/>
      <c r="D5" s="10"/>
      <c r="E5" s="10"/>
    </row>
    <row r="7" s="11" customFormat="true" ht="12.75" hidden="false" customHeight="false" outlineLevel="0" collapsed="false">
      <c r="B7" s="12"/>
      <c r="C7" s="12" t="s">
        <v>4</v>
      </c>
      <c r="D7" s="13" t="s">
        <v>5</v>
      </c>
      <c r="E7" s="14"/>
    </row>
    <row r="8" s="11" customFormat="true" ht="12.75" hidden="false" customHeight="false" outlineLevel="0" collapsed="false">
      <c r="B8" s="15" t="s">
        <v>6</v>
      </c>
      <c r="C8" s="15" t="s">
        <v>7</v>
      </c>
      <c r="D8" s="16" t="n">
        <v>2005</v>
      </c>
      <c r="E8" s="17" t="s">
        <v>8</v>
      </c>
    </row>
    <row r="9" s="11" customFormat="true" ht="12.75" hidden="false" customHeight="false" outlineLevel="0" collapsed="false">
      <c r="B9" s="18"/>
      <c r="C9" s="18"/>
      <c r="D9" s="19"/>
      <c r="E9" s="20" t="s">
        <v>9</v>
      </c>
    </row>
    <row r="10" s="11" customFormat="true" ht="12.75" hidden="false" customHeight="false" outlineLevel="0" collapsed="false">
      <c r="B10" s="21" t="n">
        <v>1</v>
      </c>
      <c r="C10" s="21" t="n">
        <v>2</v>
      </c>
      <c r="D10" s="21" t="n">
        <v>3</v>
      </c>
      <c r="E10" s="22" t="n">
        <v>7</v>
      </c>
    </row>
    <row r="11" s="23" customFormat="true" ht="14.25" hidden="false" customHeight="false" outlineLevel="0" collapsed="false">
      <c r="B11" s="24" t="s">
        <v>10</v>
      </c>
      <c r="C11" s="25"/>
      <c r="D11" s="26"/>
      <c r="E11" s="27"/>
    </row>
    <row r="12" s="23" customFormat="true" ht="14.25" hidden="false" customHeight="false" outlineLevel="0" collapsed="false">
      <c r="B12" s="24" t="s">
        <v>11</v>
      </c>
      <c r="C12" s="25"/>
      <c r="D12" s="26"/>
      <c r="E12" s="27"/>
    </row>
    <row r="13" customFormat="false" ht="12.75" hidden="false" customHeight="false" outlineLevel="0" collapsed="false">
      <c r="B13" s="28" t="s">
        <v>12</v>
      </c>
      <c r="C13" s="29"/>
      <c r="D13" s="30"/>
      <c r="E13" s="31"/>
      <c r="I13" s="1"/>
    </row>
    <row r="14" customFormat="false" ht="12.75" hidden="false" customHeight="false" outlineLevel="0" collapsed="false">
      <c r="B14" s="32" t="s">
        <v>13</v>
      </c>
      <c r="C14" s="29" t="n">
        <v>3100</v>
      </c>
      <c r="D14" s="30" t="n">
        <f aca="false">SUM(D15)</f>
        <v>16978871</v>
      </c>
      <c r="E14" s="31" t="e">
        <f aca="false">D14/#REF!*100-100</f>
        <v>#REF!</v>
      </c>
      <c r="I14" s="1"/>
    </row>
    <row r="15" customFormat="false" ht="12.75" hidden="false" customHeight="false" outlineLevel="0" collapsed="false">
      <c r="B15" s="32" t="s">
        <v>14</v>
      </c>
      <c r="C15" s="29" t="n">
        <v>3110</v>
      </c>
      <c r="D15" s="30" t="n">
        <f aca="false">SUM(D16:D18)</f>
        <v>16978871</v>
      </c>
      <c r="E15" s="31" t="e">
        <f aca="false">D15/#REF!*100-100</f>
        <v>#REF!</v>
      </c>
      <c r="I15" s="1"/>
    </row>
    <row r="16" customFormat="false" ht="12.75" hidden="false" customHeight="false" outlineLevel="0" collapsed="false">
      <c r="B16" s="32" t="s">
        <v>15</v>
      </c>
      <c r="C16" s="29" t="n">
        <v>3111</v>
      </c>
      <c r="D16" s="30" t="n">
        <v>3361071</v>
      </c>
      <c r="E16" s="31" t="e">
        <f aca="false">D16/#REF!*100-100</f>
        <v>#REF!</v>
      </c>
      <c r="I16" s="1"/>
    </row>
    <row r="17" customFormat="false" ht="12.75" hidden="false" customHeight="false" outlineLevel="0" collapsed="false">
      <c r="B17" s="32" t="s">
        <v>16</v>
      </c>
      <c r="C17" s="29" t="n">
        <v>3113</v>
      </c>
      <c r="D17" s="30" t="n">
        <v>507900</v>
      </c>
      <c r="E17" s="31" t="e">
        <f aca="false">D17/#REF!*100-100</f>
        <v>#REF!</v>
      </c>
      <c r="I17" s="1"/>
    </row>
    <row r="18" customFormat="false" ht="12.75" hidden="false" customHeight="false" outlineLevel="0" collapsed="false">
      <c r="B18" s="32" t="s">
        <v>17</v>
      </c>
      <c r="C18" s="29" t="n">
        <v>3119</v>
      </c>
      <c r="D18" s="30" t="n">
        <v>13109900</v>
      </c>
      <c r="E18" s="31" t="e">
        <f aca="false">D18/#REF!*100-100</f>
        <v>#REF!</v>
      </c>
      <c r="I18" s="1"/>
    </row>
    <row r="19" customFormat="false" ht="12.75" hidden="false" customHeight="false" outlineLevel="0" collapsed="false">
      <c r="B19" s="32" t="s">
        <v>18</v>
      </c>
      <c r="C19" s="29" t="n">
        <v>3120</v>
      </c>
      <c r="D19" s="30"/>
      <c r="E19" s="31"/>
      <c r="I19" s="1"/>
    </row>
    <row r="20" s="8" customFormat="true" ht="12.75" hidden="false" customHeight="false" outlineLevel="0" collapsed="false">
      <c r="B20" s="28" t="s">
        <v>19</v>
      </c>
      <c r="C20" s="29"/>
      <c r="D20" s="33" t="n">
        <f aca="false">SUM(D14)</f>
        <v>16978871</v>
      </c>
      <c r="E20" s="31" t="e">
        <f aca="false">D20/#REF!*100-100</f>
        <v>#REF!</v>
      </c>
    </row>
    <row r="21" customFormat="false" ht="12.75" hidden="false" customHeight="false" outlineLevel="0" collapsed="false">
      <c r="B21" s="32"/>
      <c r="C21" s="29"/>
      <c r="D21" s="30"/>
      <c r="E21" s="31"/>
      <c r="I21" s="1"/>
    </row>
    <row r="22" customFormat="false" ht="12.75" hidden="false" customHeight="false" outlineLevel="0" collapsed="false">
      <c r="B22" s="28" t="s">
        <v>20</v>
      </c>
      <c r="C22" s="29"/>
      <c r="D22" s="30"/>
      <c r="E22" s="31"/>
      <c r="I22" s="1"/>
    </row>
    <row r="23" customFormat="false" ht="12.75" hidden="false" customHeight="false" outlineLevel="0" collapsed="false">
      <c r="B23" s="32" t="s">
        <v>21</v>
      </c>
      <c r="C23" s="29" t="n">
        <v>6100</v>
      </c>
      <c r="D23" s="30" t="n">
        <f aca="false">SUM(D24:D26)</f>
        <v>0</v>
      </c>
      <c r="E23" s="31"/>
      <c r="I23" s="1"/>
    </row>
    <row r="24" customFormat="false" ht="12.75" hidden="false" customHeight="false" outlineLevel="0" collapsed="false">
      <c r="B24" s="32" t="s">
        <v>22</v>
      </c>
      <c r="C24" s="29" t="n">
        <v>6101</v>
      </c>
      <c r="D24" s="30"/>
      <c r="E24" s="31"/>
      <c r="I24" s="1"/>
    </row>
    <row r="25" customFormat="false" ht="12.75" hidden="false" customHeight="false" outlineLevel="0" collapsed="false">
      <c r="B25" s="32" t="s">
        <v>23</v>
      </c>
      <c r="C25" s="29" t="n">
        <v>6102</v>
      </c>
      <c r="D25" s="30"/>
      <c r="E25" s="31"/>
      <c r="I25" s="1"/>
    </row>
    <row r="26" customFormat="false" ht="12.75" hidden="false" customHeight="false" outlineLevel="0" collapsed="false">
      <c r="B26" s="32" t="s">
        <v>24</v>
      </c>
      <c r="C26" s="29" t="n">
        <v>6105</v>
      </c>
      <c r="D26" s="30"/>
      <c r="E26" s="31"/>
      <c r="I26" s="1"/>
    </row>
    <row r="27" s="8" customFormat="true" ht="12.75" hidden="false" customHeight="false" outlineLevel="0" collapsed="false">
      <c r="B27" s="28" t="s">
        <v>25</v>
      </c>
      <c r="C27" s="29"/>
      <c r="D27" s="33" t="n">
        <f aca="false">SUM(D23)</f>
        <v>0</v>
      </c>
      <c r="E27" s="31"/>
    </row>
    <row r="28" customFormat="false" ht="12.75" hidden="false" customHeight="false" outlineLevel="0" collapsed="false">
      <c r="B28" s="32"/>
      <c r="C28" s="29"/>
      <c r="D28" s="30"/>
      <c r="E28" s="31"/>
      <c r="I28" s="1"/>
    </row>
    <row r="29" customFormat="false" ht="12.75" hidden="false" customHeight="false" outlineLevel="0" collapsed="false">
      <c r="B29" s="28" t="s">
        <v>26</v>
      </c>
      <c r="C29" s="29"/>
      <c r="D29" s="30"/>
      <c r="E29" s="31"/>
      <c r="I29" s="1"/>
    </row>
    <row r="30" customFormat="false" ht="12.75" hidden="false" customHeight="false" outlineLevel="0" collapsed="false">
      <c r="B30" s="32" t="s">
        <v>27</v>
      </c>
      <c r="C30" s="29" t="n">
        <v>8800</v>
      </c>
      <c r="D30" s="30"/>
      <c r="E30" s="31"/>
      <c r="I30" s="1"/>
    </row>
    <row r="31" customFormat="false" ht="12.75" hidden="false" customHeight="false" outlineLevel="0" collapsed="false">
      <c r="B31" s="32" t="s">
        <v>28</v>
      </c>
      <c r="C31" s="29" t="n">
        <v>9500</v>
      </c>
      <c r="D31" s="30" t="n">
        <f aca="false">SUM(D32:D33)</f>
        <v>0</v>
      </c>
      <c r="E31" s="31"/>
      <c r="I31" s="1"/>
    </row>
    <row r="32" customFormat="false" ht="12.75" hidden="false" customHeight="false" outlineLevel="0" collapsed="false">
      <c r="B32" s="32" t="s">
        <v>29</v>
      </c>
      <c r="C32" s="29" t="n">
        <v>9501</v>
      </c>
      <c r="D32" s="30"/>
      <c r="E32" s="31"/>
      <c r="I32" s="1"/>
    </row>
    <row r="33" customFormat="false" ht="12.75" hidden="false" customHeight="false" outlineLevel="0" collapsed="false">
      <c r="B33" s="32" t="s">
        <v>30</v>
      </c>
      <c r="C33" s="29" t="n">
        <v>9507</v>
      </c>
      <c r="D33" s="30"/>
      <c r="E33" s="31"/>
      <c r="I33" s="1"/>
    </row>
    <row r="34" s="8" customFormat="true" ht="12.75" hidden="false" customHeight="false" outlineLevel="0" collapsed="false">
      <c r="B34" s="28" t="s">
        <v>31</v>
      </c>
      <c r="C34" s="29"/>
      <c r="D34" s="33" t="n">
        <f aca="false">SUM(D30,D31)</f>
        <v>0</v>
      </c>
      <c r="E34" s="31"/>
    </row>
    <row r="35" customFormat="false" ht="12.75" hidden="false" customHeight="false" outlineLevel="0" collapsed="false">
      <c r="B35" s="32"/>
      <c r="C35" s="29"/>
      <c r="D35" s="30"/>
      <c r="E35" s="31"/>
      <c r="I35" s="1"/>
    </row>
    <row r="36" s="8" customFormat="true" ht="12.75" hidden="false" customHeight="false" outlineLevel="0" collapsed="false">
      <c r="B36" s="28" t="s">
        <v>32</v>
      </c>
      <c r="C36" s="29"/>
      <c r="D36" s="33" t="n">
        <f aca="false">SUM(D20,D27,D34)</f>
        <v>16978871</v>
      </c>
      <c r="E36" s="31" t="e">
        <f aca="false">D36/#REF!*100-100</f>
        <v>#REF!</v>
      </c>
    </row>
    <row r="37" s="23" customFormat="true" ht="14.25" hidden="false" customHeight="false" outlineLevel="0" collapsed="false">
      <c r="B37" s="24" t="s">
        <v>10</v>
      </c>
      <c r="C37" s="25"/>
      <c r="D37" s="26"/>
      <c r="E37" s="31"/>
    </row>
    <row r="38" s="34" customFormat="true" ht="14.25" hidden="false" customHeight="false" outlineLevel="0" collapsed="false">
      <c r="B38" s="24" t="s">
        <v>33</v>
      </c>
      <c r="C38" s="25"/>
      <c r="D38" s="35"/>
      <c r="E38" s="31"/>
    </row>
    <row r="39" customFormat="false" ht="12.75" hidden="false" customHeight="false" outlineLevel="0" collapsed="false">
      <c r="B39" s="32" t="s">
        <v>34</v>
      </c>
      <c r="C39" s="29" t="n">
        <v>1300</v>
      </c>
      <c r="D39" s="30" t="n">
        <f aca="false">SUM(D40:D44)</f>
        <v>2126200</v>
      </c>
      <c r="E39" s="31" t="e">
        <f aca="false">D39/#REF!*100-100</f>
        <v>#REF!</v>
      </c>
      <c r="I39" s="1"/>
    </row>
    <row r="40" customFormat="false" ht="12.75" hidden="false" customHeight="false" outlineLevel="0" collapsed="false">
      <c r="B40" s="32" t="s">
        <v>35</v>
      </c>
      <c r="C40" s="29" t="n">
        <v>1301</v>
      </c>
      <c r="D40" s="30" t="n">
        <v>680000</v>
      </c>
      <c r="E40" s="31" t="e">
        <f aca="false">D40/#REF!*100-100</f>
        <v>#REF!</v>
      </c>
      <c r="I40" s="1"/>
    </row>
    <row r="41" customFormat="false" ht="12.75" hidden="false" customHeight="false" outlineLevel="0" collapsed="false">
      <c r="B41" s="32" t="s">
        <v>36</v>
      </c>
      <c r="C41" s="29" t="n">
        <v>1302</v>
      </c>
      <c r="D41" s="30" t="n">
        <v>1200</v>
      </c>
      <c r="E41" s="31" t="e">
        <f aca="false">D41/#REF!*100-100</f>
        <v>#REF!</v>
      </c>
      <c r="I41" s="1"/>
    </row>
    <row r="42" customFormat="false" ht="12.75" hidden="false" customHeight="false" outlineLevel="0" collapsed="false">
      <c r="B42" s="32" t="s">
        <v>37</v>
      </c>
      <c r="C42" s="29" t="n">
        <v>1303</v>
      </c>
      <c r="D42" s="30" t="n">
        <v>560000</v>
      </c>
      <c r="E42" s="31" t="e">
        <f aca="false">D42/#REF!*100-100</f>
        <v>#REF!</v>
      </c>
      <c r="I42" s="1"/>
    </row>
    <row r="43" customFormat="false" ht="12.75" hidden="false" customHeight="false" outlineLevel="0" collapsed="false">
      <c r="B43" s="32" t="s">
        <v>38</v>
      </c>
      <c r="C43" s="29" t="n">
        <v>1304</v>
      </c>
      <c r="D43" s="30" t="n">
        <v>885000</v>
      </c>
      <c r="E43" s="31" t="e">
        <f aca="false">D43/#REF!*100-100</f>
        <v>#REF!</v>
      </c>
      <c r="I43" s="1"/>
    </row>
    <row r="44" customFormat="false" ht="12.75" hidden="false" customHeight="false" outlineLevel="0" collapsed="false">
      <c r="B44" s="32" t="s">
        <v>39</v>
      </c>
      <c r="C44" s="29" t="n">
        <v>1305</v>
      </c>
      <c r="D44" s="30"/>
      <c r="E44" s="31" t="e">
        <f aca="false">D44/#REF!*100-100</f>
        <v>#REF!</v>
      </c>
      <c r="I44" s="1"/>
    </row>
    <row r="45" customFormat="false" ht="12.75" hidden="false" customHeight="false" outlineLevel="0" collapsed="false">
      <c r="B45" s="32" t="s">
        <v>40</v>
      </c>
      <c r="C45" s="29" t="n">
        <v>2000</v>
      </c>
      <c r="D45" s="30"/>
      <c r="E45" s="31"/>
      <c r="I45" s="1"/>
    </row>
    <row r="46" s="8" customFormat="true" ht="12.75" hidden="false" customHeight="false" outlineLevel="0" collapsed="false">
      <c r="B46" s="28" t="s">
        <v>41</v>
      </c>
      <c r="C46" s="29"/>
      <c r="D46" s="33" t="n">
        <f aca="false">SUM(D39,D45)</f>
        <v>2126200</v>
      </c>
      <c r="E46" s="31" t="e">
        <f aca="false">D46/#REF!*100-100</f>
        <v>#REF!</v>
      </c>
    </row>
    <row r="47" s="8" customFormat="true" ht="12.75" hidden="false" customHeight="false" outlineLevel="0" collapsed="false">
      <c r="B47" s="28"/>
      <c r="C47" s="29"/>
      <c r="D47" s="33"/>
      <c r="E47" s="31"/>
    </row>
    <row r="48" customFormat="false" ht="12.75" hidden="false" customHeight="false" outlineLevel="0" collapsed="false">
      <c r="B48" s="28" t="s">
        <v>42</v>
      </c>
      <c r="C48" s="29"/>
      <c r="D48" s="30"/>
      <c r="E48" s="31"/>
      <c r="I48" s="1"/>
    </row>
    <row r="49" customFormat="false" ht="12.75" hidden="false" customHeight="false" outlineLevel="0" collapsed="false">
      <c r="B49" s="32" t="s">
        <v>43</v>
      </c>
      <c r="C49" s="29" t="n">
        <v>2400</v>
      </c>
      <c r="D49" s="30" t="n">
        <f aca="false">SUM(D50:D56)</f>
        <v>1134000</v>
      </c>
      <c r="E49" s="31" t="e">
        <f aca="false">D49/#REF!*100-100</f>
        <v>#REF!</v>
      </c>
      <c r="I49" s="1"/>
    </row>
    <row r="50" customFormat="false" ht="12.75" hidden="false" customHeight="false" outlineLevel="0" collapsed="false">
      <c r="B50" s="32" t="s">
        <v>44</v>
      </c>
      <c r="C50" s="29" t="n">
        <v>2401</v>
      </c>
      <c r="D50" s="30" t="n">
        <v>4000</v>
      </c>
      <c r="E50" s="31"/>
      <c r="I50" s="1"/>
    </row>
    <row r="51" customFormat="false" ht="12.75" hidden="false" customHeight="false" outlineLevel="0" collapsed="false">
      <c r="B51" s="32" t="s">
        <v>45</v>
      </c>
      <c r="C51" s="29" t="n">
        <v>2404</v>
      </c>
      <c r="D51" s="30" t="n">
        <v>358000</v>
      </c>
      <c r="E51" s="31" t="e">
        <f aca="false">D51/#REF!*100-100</f>
        <v>#REF!</v>
      </c>
      <c r="I51" s="1"/>
    </row>
    <row r="52" customFormat="false" ht="12.75" hidden="false" customHeight="false" outlineLevel="0" collapsed="false">
      <c r="B52" s="32" t="s">
        <v>46</v>
      </c>
      <c r="C52" s="29" t="n">
        <v>2405</v>
      </c>
      <c r="D52" s="30" t="n">
        <v>721000</v>
      </c>
      <c r="E52" s="31" t="e">
        <f aca="false">D52/#REF!*100-100</f>
        <v>#REF!</v>
      </c>
      <c r="I52" s="1"/>
    </row>
    <row r="53" customFormat="false" ht="12.75" hidden="false" customHeight="false" outlineLevel="0" collapsed="false">
      <c r="B53" s="32" t="s">
        <v>47</v>
      </c>
      <c r="C53" s="29" t="n">
        <v>2406</v>
      </c>
      <c r="D53" s="30" t="n">
        <v>37000</v>
      </c>
      <c r="E53" s="31" t="e">
        <f aca="false">D53/#REF!*100-100</f>
        <v>#REF!</v>
      </c>
      <c r="I53" s="1"/>
    </row>
    <row r="54" customFormat="false" ht="12.75" hidden="false" customHeight="false" outlineLevel="0" collapsed="false">
      <c r="B54" s="32" t="s">
        <v>48</v>
      </c>
      <c r="C54" s="29" t="n">
        <v>2407</v>
      </c>
      <c r="D54" s="30" t="n">
        <v>3000</v>
      </c>
      <c r="E54" s="31" t="e">
        <f aca="false">D54/#REF!*100-100</f>
        <v>#REF!</v>
      </c>
      <c r="I54" s="1"/>
    </row>
    <row r="55" customFormat="false" ht="12.75" hidden="false" customHeight="false" outlineLevel="0" collapsed="false">
      <c r="B55" s="32" t="s">
        <v>49</v>
      </c>
      <c r="C55" s="29" t="n">
        <v>2408</v>
      </c>
      <c r="D55" s="30" t="n">
        <v>5000</v>
      </c>
      <c r="E55" s="31" t="e">
        <f aca="false">D55/#REF!*100-100</f>
        <v>#REF!</v>
      </c>
      <c r="I55" s="1"/>
    </row>
    <row r="56" customFormat="false" ht="12.75" hidden="false" customHeight="false" outlineLevel="0" collapsed="false">
      <c r="B56" s="32" t="s">
        <v>50</v>
      </c>
      <c r="C56" s="29" t="n">
        <v>2419</v>
      </c>
      <c r="D56" s="30" t="n">
        <v>6000</v>
      </c>
      <c r="E56" s="36" t="s">
        <v>51</v>
      </c>
      <c r="I56" s="1"/>
    </row>
    <row r="57" customFormat="false" ht="12.75" hidden="false" customHeight="false" outlineLevel="0" collapsed="false">
      <c r="B57" s="32" t="s">
        <v>52</v>
      </c>
      <c r="C57" s="29" t="n">
        <v>2700</v>
      </c>
      <c r="D57" s="30" t="n">
        <f aca="false">SUM(D58:D70)</f>
        <v>4369000</v>
      </c>
      <c r="E57" s="31" t="e">
        <f aca="false">D57/#REF!*100-100</f>
        <v>#REF!</v>
      </c>
      <c r="I57" s="1"/>
    </row>
    <row r="58" customFormat="false" ht="12.75" hidden="false" customHeight="false" outlineLevel="0" collapsed="false">
      <c r="B58" s="32" t="s">
        <v>53</v>
      </c>
      <c r="C58" s="29" t="n">
        <v>2701</v>
      </c>
      <c r="D58" s="30" t="n">
        <v>262000</v>
      </c>
      <c r="E58" s="31" t="e">
        <f aca="false">D58/#REF!*100-100</f>
        <v>#REF!</v>
      </c>
      <c r="I58" s="1"/>
    </row>
    <row r="59" customFormat="false" ht="12.75" hidden="false" customHeight="false" outlineLevel="0" collapsed="false">
      <c r="B59" s="32" t="s">
        <v>54</v>
      </c>
      <c r="C59" s="29" t="n">
        <v>2702</v>
      </c>
      <c r="D59" s="30" t="n">
        <v>105000</v>
      </c>
      <c r="E59" s="31" t="e">
        <f aca="false">D59/#REF!*100-100</f>
        <v>#REF!</v>
      </c>
      <c r="I59" s="1"/>
    </row>
    <row r="60" customFormat="false" ht="12.75" hidden="false" customHeight="false" outlineLevel="0" collapsed="false">
      <c r="B60" s="32" t="s">
        <v>55</v>
      </c>
      <c r="C60" s="29" t="n">
        <v>2704</v>
      </c>
      <c r="D60" s="30" t="n">
        <v>58000</v>
      </c>
      <c r="E60" s="31" t="e">
        <f aca="false">D60/#REF!*100-100</f>
        <v>#REF!</v>
      </c>
      <c r="I60" s="1"/>
    </row>
    <row r="61" customFormat="false" ht="12.75" hidden="false" customHeight="false" outlineLevel="0" collapsed="false">
      <c r="B61" s="32" t="s">
        <v>56</v>
      </c>
      <c r="C61" s="29" t="n">
        <v>2705</v>
      </c>
      <c r="D61" s="30" t="n">
        <v>90000</v>
      </c>
      <c r="E61" s="31" t="e">
        <f aca="false">D61/#REF!*100-100</f>
        <v>#REF!</v>
      </c>
      <c r="I61" s="1"/>
    </row>
    <row r="62" customFormat="false" ht="12.75" hidden="false" customHeight="false" outlineLevel="0" collapsed="false">
      <c r="B62" s="32" t="s">
        <v>57</v>
      </c>
      <c r="C62" s="29" t="n">
        <v>2706</v>
      </c>
      <c r="D62" s="30"/>
      <c r="E62" s="31"/>
      <c r="I62" s="1"/>
    </row>
    <row r="63" customFormat="false" ht="12.75" hidden="false" customHeight="false" outlineLevel="0" collapsed="false">
      <c r="B63" s="32" t="s">
        <v>58</v>
      </c>
      <c r="C63" s="29" t="n">
        <v>2707</v>
      </c>
      <c r="D63" s="30" t="n">
        <v>3050000</v>
      </c>
      <c r="E63" s="31" t="e">
        <f aca="false">D63/#REF!*100-100</f>
        <v>#REF!</v>
      </c>
      <c r="I63" s="1"/>
    </row>
    <row r="64" customFormat="false" ht="12.75" hidden="false" customHeight="false" outlineLevel="0" collapsed="false">
      <c r="B64" s="32" t="s">
        <v>59</v>
      </c>
      <c r="C64" s="29" t="n">
        <v>2708</v>
      </c>
      <c r="D64" s="30"/>
      <c r="E64" s="31"/>
      <c r="I64" s="1"/>
    </row>
    <row r="65" customFormat="false" ht="12.75" hidden="false" customHeight="false" outlineLevel="0" collapsed="false">
      <c r="B65" s="32" t="s">
        <v>60</v>
      </c>
      <c r="C65" s="29" t="n">
        <v>2709</v>
      </c>
      <c r="D65" s="30" t="n">
        <v>8000</v>
      </c>
      <c r="E65" s="31" t="e">
        <f aca="false">D65/#REF!*100-100</f>
        <v>#REF!</v>
      </c>
      <c r="I65" s="1"/>
    </row>
    <row r="66" customFormat="false" ht="12.75" hidden="false" customHeight="false" outlineLevel="0" collapsed="false">
      <c r="B66" s="32" t="s">
        <v>61</v>
      </c>
      <c r="C66" s="29" t="n">
        <v>2710</v>
      </c>
      <c r="D66" s="30" t="n">
        <v>510000</v>
      </c>
      <c r="E66" s="31" t="e">
        <f aca="false">D66/#REF!*100-100</f>
        <v>#REF!</v>
      </c>
      <c r="I66" s="1"/>
    </row>
    <row r="67" customFormat="false" ht="12.75" hidden="false" customHeight="false" outlineLevel="0" collapsed="false">
      <c r="B67" s="32" t="s">
        <v>62</v>
      </c>
      <c r="C67" s="29" t="n">
        <v>2711</v>
      </c>
      <c r="D67" s="30" t="n">
        <v>110000</v>
      </c>
      <c r="E67" s="31" t="e">
        <f aca="false">D67/#REF!*100-100</f>
        <v>#REF!</v>
      </c>
      <c r="I67" s="1"/>
    </row>
    <row r="68" customFormat="false" ht="12.75" hidden="false" customHeight="false" outlineLevel="0" collapsed="false">
      <c r="B68" s="32" t="s">
        <v>63</v>
      </c>
      <c r="C68" s="29" t="n">
        <v>2715</v>
      </c>
      <c r="D68" s="30" t="n">
        <v>6000</v>
      </c>
      <c r="E68" s="31" t="e">
        <f aca="false">D68/#REF!*100-100</f>
        <v>#REF!</v>
      </c>
      <c r="I68" s="1"/>
    </row>
    <row r="69" customFormat="false" ht="12.75" hidden="false" customHeight="false" outlineLevel="0" collapsed="false">
      <c r="B69" s="32" t="s">
        <v>64</v>
      </c>
      <c r="C69" s="29" t="n">
        <v>2716</v>
      </c>
      <c r="D69" s="30" t="n">
        <v>80000</v>
      </c>
      <c r="E69" s="31" t="e">
        <f aca="false">D69/#REF!*100-100</f>
        <v>#REF!</v>
      </c>
      <c r="I69" s="1"/>
    </row>
    <row r="70" customFormat="false" ht="12.75" hidden="false" customHeight="false" outlineLevel="0" collapsed="false">
      <c r="B70" s="32" t="s">
        <v>65</v>
      </c>
      <c r="C70" s="29" t="n">
        <v>2729</v>
      </c>
      <c r="D70" s="30" t="n">
        <v>90000</v>
      </c>
      <c r="E70" s="31" t="e">
        <f aca="false">D70/#REF!*100-100</f>
        <v>#REF!</v>
      </c>
      <c r="I70" s="1"/>
    </row>
    <row r="71" customFormat="false" ht="12.75" hidden="false" customHeight="false" outlineLevel="0" collapsed="false">
      <c r="B71" s="32" t="s">
        <v>66</v>
      </c>
      <c r="C71" s="29" t="n">
        <v>2800</v>
      </c>
      <c r="D71" s="30" t="n">
        <f aca="false">SUM(D72)</f>
        <v>281600</v>
      </c>
      <c r="E71" s="31" t="e">
        <f aca="false">D71/#REF!*100-100</f>
        <v>#REF!</v>
      </c>
      <c r="I71" s="1"/>
    </row>
    <row r="72" customFormat="false" ht="12.75" hidden="false" customHeight="false" outlineLevel="0" collapsed="false">
      <c r="B72" s="32" t="s">
        <v>67</v>
      </c>
      <c r="C72" s="29" t="n">
        <v>2802</v>
      </c>
      <c r="D72" s="30" t="n">
        <f aca="false">250000+31600</f>
        <v>281600</v>
      </c>
      <c r="E72" s="31" t="e">
        <f aca="false">D72/#REF!*100-100</f>
        <v>#REF!</v>
      </c>
      <c r="I72" s="1"/>
    </row>
    <row r="73" customFormat="false" ht="12.75" hidden="false" customHeight="false" outlineLevel="0" collapsed="false">
      <c r="B73" s="32" t="s">
        <v>68</v>
      </c>
      <c r="C73" s="29" t="n">
        <v>3600</v>
      </c>
      <c r="D73" s="30" t="n">
        <f aca="false">SUM(D74)</f>
        <v>200000</v>
      </c>
      <c r="E73" s="31" t="e">
        <f aca="false">D73/#REF!*100-100</f>
        <v>#REF!</v>
      </c>
      <c r="I73" s="1"/>
    </row>
    <row r="74" customFormat="false" ht="12.75" hidden="false" customHeight="false" outlineLevel="0" collapsed="false">
      <c r="B74" s="32" t="s">
        <v>69</v>
      </c>
      <c r="C74" s="29" t="n">
        <v>3619</v>
      </c>
      <c r="D74" s="30" t="n">
        <v>200000</v>
      </c>
      <c r="E74" s="31" t="e">
        <f aca="false">D74/#REF!*100-100</f>
        <v>#REF!</v>
      </c>
      <c r="I74" s="1"/>
    </row>
    <row r="75" customFormat="false" ht="12.75" hidden="false" customHeight="false" outlineLevel="0" collapsed="false">
      <c r="B75" s="32" t="s">
        <v>70</v>
      </c>
      <c r="C75" s="29" t="n">
        <v>3700</v>
      </c>
      <c r="D75" s="30" t="n">
        <f aca="false">SUM(D76:D77)</f>
        <v>0</v>
      </c>
      <c r="E75" s="31"/>
      <c r="I75" s="1"/>
    </row>
    <row r="76" customFormat="false" ht="12.75" hidden="false" customHeight="false" outlineLevel="0" collapsed="false">
      <c r="B76" s="32" t="s">
        <v>71</v>
      </c>
      <c r="C76" s="29" t="n">
        <v>3701</v>
      </c>
      <c r="D76" s="30"/>
      <c r="E76" s="31"/>
      <c r="I76" s="1"/>
    </row>
    <row r="77" customFormat="false" ht="12.75" hidden="false" customHeight="false" outlineLevel="0" collapsed="false">
      <c r="B77" s="32" t="s">
        <v>72</v>
      </c>
      <c r="C77" s="29" t="n">
        <v>3702</v>
      </c>
      <c r="D77" s="30"/>
      <c r="E77" s="31"/>
      <c r="I77" s="1"/>
    </row>
    <row r="78" customFormat="false" ht="12.75" hidden="false" customHeight="false" outlineLevel="0" collapsed="false">
      <c r="B78" s="32" t="s">
        <v>73</v>
      </c>
      <c r="C78" s="29" t="n">
        <v>4000</v>
      </c>
      <c r="D78" s="30" t="n">
        <f aca="false">SUM(D79:D81)</f>
        <v>1899792</v>
      </c>
      <c r="E78" s="31" t="e">
        <f aca="false">D78/#REF!*100-100</f>
        <v>#REF!</v>
      </c>
      <c r="I78" s="1"/>
    </row>
    <row r="79" customFormat="false" ht="12.75" hidden="false" customHeight="false" outlineLevel="0" collapsed="false">
      <c r="B79" s="32" t="s">
        <v>74</v>
      </c>
      <c r="C79" s="29" t="n">
        <v>4002</v>
      </c>
      <c r="D79" s="30" t="n">
        <f aca="false">200000+47034+41162+138000</f>
        <v>426196</v>
      </c>
      <c r="E79" s="31" t="e">
        <f aca="false">D79/#REF!*100-100</f>
        <v>#REF!</v>
      </c>
      <c r="I79" s="1"/>
    </row>
    <row r="80" customFormat="false" ht="12.75" hidden="false" customHeight="false" outlineLevel="0" collapsed="false">
      <c r="B80" s="32" t="s">
        <v>75</v>
      </c>
      <c r="C80" s="29" t="n">
        <v>4003</v>
      </c>
      <c r="D80" s="30" t="n">
        <v>70000</v>
      </c>
      <c r="E80" s="31" t="e">
        <f aca="false">D80/#REF!*100-100</f>
        <v>#REF!</v>
      </c>
      <c r="I80" s="1"/>
    </row>
    <row r="81" customFormat="false" ht="12.75" hidden="false" customHeight="false" outlineLevel="0" collapsed="false">
      <c r="B81" s="32" t="s">
        <v>76</v>
      </c>
      <c r="C81" s="29" t="n">
        <v>4004</v>
      </c>
      <c r="D81" s="30" t="n">
        <f aca="false">692272+220000-70000+82324+469000+10000</f>
        <v>1403596</v>
      </c>
      <c r="E81" s="31" t="e">
        <f aca="false">D81/#REF!*100-100</f>
        <v>#REF!</v>
      </c>
      <c r="I81" s="1"/>
    </row>
    <row r="82" customFormat="false" ht="12.75" hidden="false" customHeight="false" outlineLevel="0" collapsed="false">
      <c r="B82" s="32" t="s">
        <v>77</v>
      </c>
      <c r="C82" s="29" t="n">
        <v>4100</v>
      </c>
      <c r="D82" s="30" t="n">
        <v>31000</v>
      </c>
      <c r="E82" s="31" t="e">
        <f aca="false">D82/#REF!*100-100</f>
        <v>#REF!</v>
      </c>
      <c r="I82" s="1"/>
    </row>
    <row r="83" customFormat="false" ht="12.75" hidden="false" customHeight="false" outlineLevel="0" collapsed="false">
      <c r="B83" s="32" t="s">
        <v>78</v>
      </c>
      <c r="C83" s="29" t="n">
        <v>4500</v>
      </c>
      <c r="D83" s="30" t="n">
        <f aca="false">SUM(D84)</f>
        <v>0</v>
      </c>
      <c r="E83" s="31"/>
      <c r="I83" s="1"/>
    </row>
    <row r="84" customFormat="false" ht="12.75" hidden="false" customHeight="false" outlineLevel="0" collapsed="false">
      <c r="B84" s="32" t="s">
        <v>79</v>
      </c>
      <c r="C84" s="29" t="n">
        <v>4501</v>
      </c>
      <c r="D84" s="30"/>
      <c r="E84" s="31"/>
      <c r="I84" s="1"/>
    </row>
    <row r="85" customFormat="false" ht="12.75" hidden="false" customHeight="false" outlineLevel="0" collapsed="false">
      <c r="B85" s="32"/>
      <c r="C85" s="29"/>
      <c r="D85" s="30"/>
      <c r="E85" s="31"/>
      <c r="I85" s="1"/>
    </row>
    <row r="86" s="8" customFormat="true" ht="12.75" hidden="false" customHeight="false" outlineLevel="0" collapsed="false">
      <c r="B86" s="28" t="s">
        <v>80</v>
      </c>
      <c r="C86" s="29"/>
      <c r="D86" s="33" t="n">
        <f aca="false">SUM(D49,D57,D71,D73,D75,D78,D82,D83)</f>
        <v>7915392</v>
      </c>
      <c r="E86" s="31" t="e">
        <f aca="false">D86/#REF!*100-100</f>
        <v>#REF!</v>
      </c>
    </row>
    <row r="87" customFormat="false" ht="12.75" hidden="false" customHeight="false" outlineLevel="0" collapsed="false">
      <c r="B87" s="32"/>
      <c r="C87" s="29"/>
      <c r="D87" s="30"/>
      <c r="E87" s="31"/>
      <c r="I87" s="1"/>
    </row>
    <row r="88" customFormat="false" ht="12.75" hidden="false" customHeight="false" outlineLevel="0" collapsed="false">
      <c r="B88" s="28" t="s">
        <v>12</v>
      </c>
      <c r="C88" s="29"/>
      <c r="D88" s="30"/>
      <c r="E88" s="31"/>
      <c r="I88" s="1"/>
    </row>
    <row r="89" customFormat="false" ht="12.75" hidden="false" customHeight="false" outlineLevel="0" collapsed="false">
      <c r="B89" s="32" t="s">
        <v>13</v>
      </c>
      <c r="C89" s="29" t="n">
        <v>3100</v>
      </c>
      <c r="D89" s="30" t="n">
        <f aca="false">SUM(D90)</f>
        <v>169500</v>
      </c>
      <c r="E89" s="31" t="e">
        <f aca="false">D89/#REF!*100-100</f>
        <v>#REF!</v>
      </c>
      <c r="I89" s="1"/>
    </row>
    <row r="90" customFormat="false" ht="12.75" hidden="false" customHeight="false" outlineLevel="0" collapsed="false">
      <c r="B90" s="32" t="s">
        <v>14</v>
      </c>
      <c r="C90" s="29" t="n">
        <v>3110</v>
      </c>
      <c r="D90" s="30" t="n">
        <f aca="false">SUM(D91:D92)</f>
        <v>169500</v>
      </c>
      <c r="E90" s="31" t="e">
        <f aca="false">D90/#REF!*100-100</f>
        <v>#REF!</v>
      </c>
      <c r="I90" s="1"/>
    </row>
    <row r="91" customFormat="false" ht="12.75" hidden="false" customHeight="false" outlineLevel="0" collapsed="false">
      <c r="B91" s="32" t="s">
        <v>81</v>
      </c>
      <c r="C91" s="29" t="n">
        <v>3112</v>
      </c>
      <c r="D91" s="30"/>
      <c r="E91" s="31"/>
      <c r="I91" s="1"/>
    </row>
    <row r="92" customFormat="false" ht="12.75" hidden="false" customHeight="false" outlineLevel="0" collapsed="false">
      <c r="B92" s="32" t="s">
        <v>82</v>
      </c>
      <c r="C92" s="29" t="n">
        <v>3113</v>
      </c>
      <c r="D92" s="30" t="n">
        <v>169500</v>
      </c>
      <c r="E92" s="31" t="e">
        <f aca="false">D92/#REF!*100-100</f>
        <v>#REF!</v>
      </c>
      <c r="I92" s="1"/>
    </row>
    <row r="93" customFormat="false" ht="12.75" hidden="false" customHeight="false" outlineLevel="0" collapsed="false">
      <c r="B93" s="32"/>
      <c r="C93" s="29"/>
      <c r="D93" s="30"/>
      <c r="E93" s="31"/>
      <c r="I93" s="1"/>
    </row>
    <row r="94" s="8" customFormat="true" ht="12.75" hidden="false" customHeight="false" outlineLevel="0" collapsed="false">
      <c r="B94" s="28" t="s">
        <v>19</v>
      </c>
      <c r="C94" s="29"/>
      <c r="D94" s="33" t="n">
        <f aca="false">SUM(D89)</f>
        <v>169500</v>
      </c>
      <c r="E94" s="31" t="e">
        <f aca="false">D94/#REF!*100-100</f>
        <v>#REF!</v>
      </c>
    </row>
    <row r="95" customFormat="false" ht="12.75" hidden="false" customHeight="false" outlineLevel="0" collapsed="false">
      <c r="B95" s="32"/>
      <c r="C95" s="29"/>
      <c r="D95" s="30"/>
      <c r="E95" s="31"/>
      <c r="I95" s="1"/>
    </row>
    <row r="96" customFormat="false" ht="12.75" hidden="false" customHeight="false" outlineLevel="0" collapsed="false">
      <c r="B96" s="28" t="s">
        <v>83</v>
      </c>
      <c r="C96" s="29"/>
      <c r="D96" s="30"/>
      <c r="E96" s="31"/>
      <c r="I96" s="1"/>
    </row>
    <row r="97" customFormat="false" ht="12.75" hidden="false" customHeight="false" outlineLevel="0" collapsed="false">
      <c r="B97" s="32" t="s">
        <v>21</v>
      </c>
      <c r="C97" s="29" t="n">
        <v>6100</v>
      </c>
      <c r="D97" s="30" t="n">
        <f aca="false">SUM(D98:D99)</f>
        <v>426800</v>
      </c>
      <c r="E97" s="31"/>
      <c r="I97" s="1"/>
    </row>
    <row r="98" customFormat="false" ht="12.75" hidden="false" customHeight="false" outlineLevel="0" collapsed="false">
      <c r="B98" s="32" t="s">
        <v>22</v>
      </c>
      <c r="C98" s="29" t="n">
        <v>6101</v>
      </c>
      <c r="D98" s="30" t="n">
        <v>591800</v>
      </c>
      <c r="E98" s="31"/>
      <c r="I98" s="1"/>
    </row>
    <row r="99" customFormat="false" ht="12.75" hidden="false" customHeight="false" outlineLevel="0" collapsed="false">
      <c r="B99" s="32" t="s">
        <v>84</v>
      </c>
      <c r="C99" s="29" t="n">
        <v>6102</v>
      </c>
      <c r="D99" s="30" t="n">
        <v>-165000</v>
      </c>
      <c r="E99" s="31" t="e">
        <f aca="false">D99/#REF!*100-100</f>
        <v>#REF!</v>
      </c>
      <c r="F99" s="37"/>
      <c r="I99" s="1"/>
    </row>
    <row r="100" customFormat="false" ht="12.75" hidden="false" customHeight="false" outlineLevel="0" collapsed="false">
      <c r="B100" s="32"/>
      <c r="C100" s="29"/>
      <c r="D100" s="30"/>
      <c r="E100" s="31"/>
      <c r="I100" s="1"/>
    </row>
    <row r="101" customFormat="false" ht="12.75" hidden="false" customHeight="false" outlineLevel="0" collapsed="false">
      <c r="B101" s="32" t="s">
        <v>85</v>
      </c>
      <c r="C101" s="29" t="n">
        <v>6200</v>
      </c>
      <c r="D101" s="30" t="n">
        <f aca="false">SUM(D102:D102)</f>
        <v>0</v>
      </c>
      <c r="E101" s="31"/>
      <c r="I101" s="1"/>
    </row>
    <row r="102" customFormat="false" ht="12.75" hidden="false" customHeight="false" outlineLevel="0" collapsed="false">
      <c r="B102" s="32" t="s">
        <v>22</v>
      </c>
      <c r="C102" s="29" t="n">
        <v>6201</v>
      </c>
      <c r="D102" s="30"/>
      <c r="E102" s="31"/>
      <c r="I102" s="1"/>
    </row>
    <row r="103" customFormat="false" ht="12.75" hidden="false" customHeight="false" outlineLevel="0" collapsed="false">
      <c r="B103" s="32"/>
      <c r="C103" s="29"/>
      <c r="D103" s="30"/>
      <c r="E103" s="31"/>
      <c r="I103" s="1"/>
    </row>
    <row r="104" s="8" customFormat="true" ht="12.75" hidden="false" customHeight="false" outlineLevel="0" collapsed="false">
      <c r="B104" s="28" t="s">
        <v>25</v>
      </c>
      <c r="C104" s="29"/>
      <c r="D104" s="33" t="n">
        <f aca="false">SUM(D97,D101)</f>
        <v>426800</v>
      </c>
      <c r="E104" s="31" t="e">
        <f aca="false">D104/#REF!*100-100</f>
        <v>#REF!</v>
      </c>
    </row>
    <row r="105" s="8" customFormat="true" ht="12.75" hidden="false" customHeight="false" outlineLevel="0" collapsed="false">
      <c r="B105" s="28" t="s">
        <v>86</v>
      </c>
      <c r="C105" s="29"/>
      <c r="D105" s="33"/>
      <c r="E105" s="31"/>
    </row>
    <row r="106" customFormat="false" ht="12.75" hidden="false" customHeight="false" outlineLevel="0" collapsed="false">
      <c r="B106" s="32"/>
      <c r="C106" s="29"/>
      <c r="D106" s="30"/>
      <c r="E106" s="31"/>
      <c r="I106" s="1"/>
    </row>
    <row r="107" customFormat="false" ht="12.75" hidden="false" customHeight="false" outlineLevel="0" collapsed="false">
      <c r="B107" s="32" t="s">
        <v>87</v>
      </c>
      <c r="C107" s="29" t="n">
        <v>7400</v>
      </c>
      <c r="D107" s="30" t="n">
        <f aca="false">SUM(D108:D109)</f>
        <v>0</v>
      </c>
      <c r="E107" s="31"/>
      <c r="I107" s="1"/>
    </row>
    <row r="108" customFormat="false" ht="12.75" hidden="false" customHeight="false" outlineLevel="0" collapsed="false">
      <c r="B108" s="32" t="s">
        <v>88</v>
      </c>
      <c r="C108" s="29" t="n">
        <v>7411</v>
      </c>
      <c r="D108" s="30"/>
      <c r="E108" s="31"/>
      <c r="I108" s="1"/>
    </row>
    <row r="109" customFormat="false" ht="12.75" hidden="false" customHeight="false" outlineLevel="0" collapsed="false">
      <c r="B109" s="32" t="s">
        <v>89</v>
      </c>
      <c r="C109" s="29" t="n">
        <v>7412</v>
      </c>
      <c r="D109" s="30"/>
      <c r="E109" s="31"/>
      <c r="I109" s="1"/>
    </row>
    <row r="110" customFormat="false" ht="12.75" hidden="false" customHeight="false" outlineLevel="0" collapsed="false">
      <c r="B110" s="32" t="s">
        <v>90</v>
      </c>
      <c r="C110" s="29" t="n">
        <v>7600</v>
      </c>
      <c r="D110" s="30" t="n">
        <f aca="false">SUM(D111:D112)</f>
        <v>180674</v>
      </c>
      <c r="E110" s="31"/>
      <c r="I110" s="1"/>
    </row>
    <row r="111" customFormat="false" ht="12.75" hidden="false" customHeight="false" outlineLevel="0" collapsed="false">
      <c r="B111" s="32" t="s">
        <v>88</v>
      </c>
      <c r="C111" s="29" t="n">
        <v>7611</v>
      </c>
      <c r="D111" s="30" t="n">
        <v>180674</v>
      </c>
      <c r="E111" s="31"/>
      <c r="I111" s="1"/>
    </row>
    <row r="112" customFormat="false" ht="12.75" hidden="false" customHeight="false" outlineLevel="0" collapsed="false">
      <c r="B112" s="32" t="s">
        <v>89</v>
      </c>
      <c r="C112" s="29" t="n">
        <v>7612</v>
      </c>
      <c r="D112" s="30"/>
      <c r="E112" s="31"/>
      <c r="I112" s="1"/>
    </row>
    <row r="113" s="8" customFormat="true" ht="12.75" hidden="false" customHeight="false" outlineLevel="0" collapsed="false">
      <c r="B113" s="28" t="s">
        <v>91</v>
      </c>
      <c r="C113" s="29"/>
      <c r="D113" s="33" t="n">
        <f aca="false">SUM(D107,D110)</f>
        <v>180674</v>
      </c>
      <c r="E113" s="31"/>
    </row>
    <row r="114" customFormat="false" ht="12.75" hidden="false" customHeight="false" outlineLevel="0" collapsed="false">
      <c r="B114" s="38"/>
      <c r="C114" s="29"/>
      <c r="D114" s="30"/>
      <c r="E114" s="31"/>
      <c r="I114" s="1"/>
    </row>
    <row r="115" s="8" customFormat="true" ht="12.75" hidden="false" customHeight="false" outlineLevel="0" collapsed="false">
      <c r="B115" s="28" t="s">
        <v>92</v>
      </c>
      <c r="C115" s="29"/>
      <c r="D115" s="33" t="n">
        <f aca="false">SUM(D46,D86,D94,D104,D113)</f>
        <v>10818566</v>
      </c>
      <c r="E115" s="31" t="e">
        <f aca="false">D115/#REF!*100-100</f>
        <v>#REF!</v>
      </c>
    </row>
    <row r="116" customFormat="false" ht="12.75" hidden="false" customHeight="false" outlineLevel="0" collapsed="false">
      <c r="B116" s="28"/>
      <c r="C116" s="29"/>
      <c r="D116" s="30"/>
      <c r="E116" s="31"/>
      <c r="I116" s="1"/>
    </row>
    <row r="117" customFormat="false" ht="12.75" hidden="false" customHeight="false" outlineLevel="0" collapsed="false">
      <c r="B117" s="28" t="s">
        <v>26</v>
      </c>
      <c r="C117" s="29"/>
      <c r="D117" s="30"/>
      <c r="E117" s="31"/>
      <c r="I117" s="1"/>
    </row>
    <row r="118" customFormat="false" ht="12.75" hidden="false" customHeight="false" outlineLevel="0" collapsed="false">
      <c r="B118" s="32"/>
      <c r="C118" s="29"/>
      <c r="D118" s="30"/>
      <c r="E118" s="31"/>
      <c r="I118" s="1"/>
    </row>
    <row r="119" customFormat="false" ht="12.75" hidden="false" customHeight="false" outlineLevel="0" collapsed="false">
      <c r="B119" s="32" t="s">
        <v>93</v>
      </c>
      <c r="C119" s="29" t="n">
        <v>7200</v>
      </c>
      <c r="D119" s="30"/>
      <c r="E119" s="31"/>
      <c r="I119" s="1"/>
    </row>
    <row r="120" customFormat="false" ht="12.75" hidden="false" customHeight="false" outlineLevel="0" collapsed="false">
      <c r="B120" s="32" t="s">
        <v>94</v>
      </c>
      <c r="C120" s="29" t="n">
        <v>8300</v>
      </c>
      <c r="D120" s="30" t="n">
        <f aca="false">SUM(D121:D122)</f>
        <v>2092445</v>
      </c>
      <c r="E120" s="31" t="e">
        <f aca="false">D120/#REF!*100-100</f>
        <v>#REF!</v>
      </c>
      <c r="I120" s="1"/>
    </row>
    <row r="121" customFormat="false" ht="12.75" hidden="false" customHeight="false" outlineLevel="0" collapsed="false">
      <c r="B121" s="32" t="s">
        <v>95</v>
      </c>
      <c r="C121" s="29" t="n">
        <v>8312</v>
      </c>
      <c r="D121" s="39" t="n">
        <f aca="false">2701147</f>
        <v>2701147</v>
      </c>
      <c r="E121" s="31"/>
      <c r="I121" s="1"/>
    </row>
    <row r="122" customFormat="false" ht="12.75" hidden="false" customHeight="false" outlineLevel="0" collapsed="false">
      <c r="B122" s="32" t="s">
        <v>96</v>
      </c>
      <c r="C122" s="29" t="n">
        <v>8322</v>
      </c>
      <c r="D122" s="40" t="n">
        <f aca="false">-180102-428600</f>
        <v>-608702</v>
      </c>
      <c r="E122" s="31"/>
      <c r="I122" s="1"/>
    </row>
    <row r="123" customFormat="false" ht="12.75" hidden="false" customHeight="false" outlineLevel="0" collapsed="false">
      <c r="B123" s="32" t="s">
        <v>27</v>
      </c>
      <c r="C123" s="29" t="n">
        <v>8800</v>
      </c>
      <c r="D123" s="30" t="s">
        <v>97</v>
      </c>
      <c r="E123" s="31"/>
      <c r="I123" s="1"/>
    </row>
    <row r="124" customFormat="false" ht="12.75" hidden="false" customHeight="false" outlineLevel="0" collapsed="false">
      <c r="B124" s="32" t="s">
        <v>28</v>
      </c>
      <c r="C124" s="29" t="n">
        <v>9500</v>
      </c>
      <c r="D124" s="30" t="n">
        <f aca="false">SUM(D125:D126)</f>
        <v>690062</v>
      </c>
      <c r="E124" s="41" t="n">
        <f aca="false">SUM(E125:E126)</f>
        <v>0</v>
      </c>
      <c r="I124" s="1"/>
    </row>
    <row r="125" customFormat="false" ht="12.75" hidden="false" customHeight="false" outlineLevel="0" collapsed="false">
      <c r="B125" s="32"/>
      <c r="C125" s="29"/>
      <c r="D125" s="30" t="n">
        <v>690062</v>
      </c>
      <c r="E125" s="31"/>
      <c r="I125" s="1"/>
    </row>
    <row r="126" customFormat="false" ht="12.75" hidden="false" customHeight="false" outlineLevel="0" collapsed="false">
      <c r="B126" s="32" t="s">
        <v>98</v>
      </c>
      <c r="C126" s="29" t="n">
        <v>9507</v>
      </c>
      <c r="D126" s="30"/>
      <c r="E126" s="31"/>
      <c r="I126" s="1"/>
    </row>
    <row r="127" customFormat="false" ht="12.75" hidden="false" customHeight="false" outlineLevel="0" collapsed="false">
      <c r="B127" s="32"/>
      <c r="C127" s="29"/>
      <c r="D127" s="30"/>
      <c r="E127" s="31"/>
      <c r="I127" s="1"/>
    </row>
    <row r="128" s="8" customFormat="true" ht="12.75" hidden="false" customHeight="false" outlineLevel="0" collapsed="false">
      <c r="B128" s="28" t="s">
        <v>31</v>
      </c>
      <c r="C128" s="29"/>
      <c r="D128" s="33" t="n">
        <f aca="false">SUM(D119,D120,D123,D124)</f>
        <v>2782507</v>
      </c>
      <c r="E128" s="31" t="e">
        <f aca="false">D128/#REF!*100-100</f>
        <v>#REF!</v>
      </c>
    </row>
    <row r="129" customFormat="false" ht="12.75" hidden="false" customHeight="false" outlineLevel="0" collapsed="false">
      <c r="B129" s="32"/>
      <c r="C129" s="29"/>
      <c r="D129" s="30"/>
      <c r="E129" s="31"/>
      <c r="I129" s="1"/>
    </row>
    <row r="130" s="8" customFormat="true" ht="12.75" hidden="false" customHeight="false" outlineLevel="0" collapsed="false">
      <c r="B130" s="28" t="s">
        <v>99</v>
      </c>
      <c r="C130" s="29"/>
      <c r="D130" s="33" t="n">
        <f aca="false">SUM(D115,D128)</f>
        <v>13601073</v>
      </c>
      <c r="E130" s="31" t="e">
        <f aca="false">D130/#REF!*100-100</f>
        <v>#REF!</v>
      </c>
    </row>
    <row r="131" customFormat="false" ht="12.75" hidden="false" customHeight="false" outlineLevel="0" collapsed="false">
      <c r="B131" s="32"/>
      <c r="C131" s="29"/>
      <c r="D131" s="30"/>
      <c r="E131" s="31"/>
      <c r="I131" s="1"/>
    </row>
    <row r="132" s="34" customFormat="true" ht="14.25" hidden="false" customHeight="false" outlineLevel="0" collapsed="false">
      <c r="B132" s="24" t="s">
        <v>100</v>
      </c>
      <c r="C132" s="25"/>
      <c r="D132" s="33" t="n">
        <f aca="false">SUM(D36,D130)</f>
        <v>30579944</v>
      </c>
      <c r="E132" s="31" t="e">
        <f aca="false">D132/#REF!*100-100</f>
        <v>#REF!</v>
      </c>
    </row>
    <row r="133" s="8" customFormat="true" ht="12.75" hidden="false" customHeight="false" outlineLevel="0" collapsed="false">
      <c r="E133" s="37"/>
      <c r="I133" s="42"/>
    </row>
    <row r="134" s="8" customFormat="true" ht="12.75" hidden="false" customHeight="false" outlineLevel="0" collapsed="false">
      <c r="E134" s="37"/>
      <c r="I134" s="42"/>
    </row>
    <row r="135" s="8" customFormat="true" ht="12.75" hidden="false" customHeight="false" outlineLevel="0" collapsed="false">
      <c r="E135" s="37"/>
      <c r="I135" s="42"/>
    </row>
    <row r="136" s="8" customFormat="true" ht="12.75" hidden="false" customHeight="false" outlineLevel="0" collapsed="false">
      <c r="C136" s="43" t="s">
        <v>101</v>
      </c>
      <c r="E136" s="37"/>
      <c r="I136" s="42"/>
    </row>
    <row r="137" s="8" customFormat="true" ht="12.75" hidden="false" customHeight="false" outlineLevel="0" collapsed="false">
      <c r="C137" s="44" t="s">
        <v>102</v>
      </c>
      <c r="E137" s="37"/>
      <c r="I137" s="42"/>
    </row>
    <row r="138" customFormat="false" ht="12.75" hidden="false" customHeight="false" outlineLevel="0" collapsed="false">
      <c r="B138" s="45"/>
      <c r="D138" s="44" t="s">
        <v>103</v>
      </c>
    </row>
    <row r="139" s="8" customFormat="true" ht="12.75" hidden="false" customHeight="false" outlineLevel="0" collapsed="false">
      <c r="E139" s="37"/>
      <c r="I139" s="42"/>
    </row>
    <row r="140" s="8" customFormat="true" ht="12.75" hidden="false" customHeight="false" outlineLevel="0" collapsed="false">
      <c r="E140" s="37"/>
      <c r="I140" s="42"/>
    </row>
    <row r="141" s="8" customFormat="true" ht="12.75" hidden="false" customHeight="false" outlineLevel="0" collapsed="false">
      <c r="E141" s="37"/>
      <c r="I141" s="42"/>
    </row>
  </sheetData>
  <mergeCells count="3">
    <mergeCell ref="B3:E3"/>
    <mergeCell ref="B4:E4"/>
    <mergeCell ref="B5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1" activeCellId="0" sqref="C1051:D1053"/>
    </sheetView>
  </sheetViews>
  <sheetFormatPr defaultColWidth="9.13671875" defaultRowHeight="12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63.28"/>
    <col collapsed="false" customWidth="true" hidden="false" outlineLevel="0" max="3" min="3" style="47" width="14.56"/>
    <col collapsed="false" customWidth="true" hidden="false" outlineLevel="0" max="4" min="4" style="48" width="14.7"/>
    <col collapsed="false" customWidth="true" hidden="false" outlineLevel="0" max="5" min="5" style="46" width="10.85"/>
    <col collapsed="false" customWidth="false" hidden="false" outlineLevel="0" max="7" min="6" style="46" width="9.14"/>
    <col collapsed="false" customWidth="true" hidden="false" outlineLevel="0" max="8" min="8" style="46" width="11.85"/>
    <col collapsed="false" customWidth="false" hidden="false" outlineLevel="0" max="257" min="9" style="46" width="9.14"/>
  </cols>
  <sheetData>
    <row r="2" customFormat="false" ht="12" hidden="false" customHeight="true" outlineLevel="0" collapsed="false">
      <c r="C2" s="9" t="s">
        <v>104</v>
      </c>
    </row>
    <row r="3" s="49" customFormat="true" ht="12" hidden="false" customHeight="true" outlineLevel="0" collapsed="false">
      <c r="C3" s="50"/>
      <c r="D3" s="51"/>
    </row>
    <row r="4" s="5" customFormat="true" ht="15" hidden="false" customHeight="true" outlineLevel="0" collapsed="false">
      <c r="B4" s="52" t="s">
        <v>105</v>
      </c>
      <c r="C4" s="53"/>
      <c r="D4" s="53"/>
      <c r="F4" s="4"/>
    </row>
    <row r="5" s="5" customFormat="true" ht="15.75" hidden="false" customHeight="true" outlineLevel="0" collapsed="false">
      <c r="B5" s="54" t="s">
        <v>106</v>
      </c>
      <c r="C5" s="53"/>
      <c r="D5" s="53"/>
      <c r="E5" s="55"/>
      <c r="F5" s="7"/>
    </row>
    <row r="6" s="5" customFormat="true" ht="15" hidden="false" customHeight="true" outlineLevel="0" collapsed="false">
      <c r="B6" s="53"/>
      <c r="C6" s="53"/>
      <c r="D6" s="53"/>
      <c r="F6" s="4"/>
    </row>
    <row r="7" customFormat="false" ht="12" hidden="false" customHeight="true" outlineLevel="0" collapsed="false">
      <c r="B7" s="56"/>
      <c r="C7" s="50"/>
    </row>
    <row r="8" s="57" customFormat="true" ht="12" hidden="false" customHeight="true" outlineLevel="0" collapsed="false">
      <c r="B8" s="58" t="s">
        <v>107</v>
      </c>
      <c r="C8" s="58" t="s">
        <v>108</v>
      </c>
      <c r="D8" s="59" t="s">
        <v>109</v>
      </c>
      <c r="E8" s="60"/>
    </row>
    <row r="9" s="61" customFormat="true" ht="12.75" hidden="false" customHeight="true" outlineLevel="0" collapsed="false">
      <c r="B9" s="62"/>
      <c r="C9" s="63"/>
      <c r="D9" s="64" t="n">
        <v>2005</v>
      </c>
      <c r="E9" s="60"/>
    </row>
    <row r="10" customFormat="false" ht="12" hidden="false" customHeight="true" outlineLevel="0" collapsed="false">
      <c r="B10" s="65" t="s">
        <v>110</v>
      </c>
      <c r="C10" s="63"/>
      <c r="D10" s="66"/>
      <c r="E10" s="67"/>
    </row>
    <row r="11" customFormat="false" ht="12" hidden="false" customHeight="true" outlineLevel="0" collapsed="false">
      <c r="B11" s="68"/>
      <c r="C11" s="63"/>
      <c r="D11" s="66"/>
      <c r="E11" s="67"/>
    </row>
    <row r="12" customFormat="false" ht="12" hidden="false" customHeight="true" outlineLevel="0" collapsed="false">
      <c r="B12" s="69" t="s">
        <v>111</v>
      </c>
      <c r="C12" s="70"/>
      <c r="D12" s="71"/>
      <c r="E12" s="67"/>
    </row>
    <row r="13" customFormat="false" ht="12" hidden="false" customHeight="true" outlineLevel="0" collapsed="false">
      <c r="B13" s="69" t="s">
        <v>112</v>
      </c>
      <c r="C13" s="70"/>
      <c r="D13" s="71"/>
      <c r="E13" s="67"/>
    </row>
    <row r="14" customFormat="false" ht="12" hidden="false" customHeight="true" outlineLevel="0" collapsed="false">
      <c r="B14" s="69" t="s">
        <v>113</v>
      </c>
      <c r="C14" s="70" t="s">
        <v>114</v>
      </c>
      <c r="D14" s="71"/>
      <c r="E14" s="67"/>
    </row>
    <row r="15" s="49" customFormat="true" ht="12" hidden="false" customHeight="true" outlineLevel="0" collapsed="false">
      <c r="B15" s="69" t="s">
        <v>115</v>
      </c>
      <c r="C15" s="70" t="n">
        <v>100</v>
      </c>
      <c r="D15" s="72" t="n">
        <f aca="false">SUM(D16:D19)</f>
        <v>992170</v>
      </c>
      <c r="E15" s="73"/>
      <c r="G15" s="49" t="s">
        <v>116</v>
      </c>
    </row>
    <row r="16" customFormat="false" ht="12" hidden="false" customHeight="true" outlineLevel="0" collapsed="false">
      <c r="B16" s="74" t="s">
        <v>117</v>
      </c>
      <c r="C16" s="75" t="n">
        <v>101</v>
      </c>
      <c r="D16" s="71" t="n">
        <v>509378</v>
      </c>
      <c r="E16" s="67"/>
    </row>
    <row r="17" customFormat="false" ht="12" hidden="false" customHeight="true" outlineLevel="0" collapsed="false">
      <c r="B17" s="74" t="s">
        <v>118</v>
      </c>
      <c r="C17" s="75" t="n">
        <v>102</v>
      </c>
      <c r="D17" s="71" t="n">
        <v>240549</v>
      </c>
      <c r="E17" s="67"/>
    </row>
    <row r="18" customFormat="false" ht="12" hidden="false" customHeight="true" outlineLevel="0" collapsed="false">
      <c r="B18" s="74" t="s">
        <v>119</v>
      </c>
      <c r="C18" s="75" t="n">
        <v>103</v>
      </c>
      <c r="D18" s="71" t="n">
        <v>242243</v>
      </c>
      <c r="E18" s="67"/>
    </row>
    <row r="19" customFormat="false" ht="12" hidden="false" customHeight="true" outlineLevel="0" collapsed="false">
      <c r="B19" s="74" t="s">
        <v>120</v>
      </c>
      <c r="C19" s="75" t="n">
        <v>109</v>
      </c>
      <c r="D19" s="71"/>
      <c r="E19" s="67"/>
    </row>
    <row r="20" s="49" customFormat="true" ht="12" hidden="false" customHeight="true" outlineLevel="0" collapsed="false">
      <c r="B20" s="69" t="s">
        <v>121</v>
      </c>
      <c r="C20" s="70" t="n">
        <v>200</v>
      </c>
      <c r="D20" s="72" t="n">
        <f aca="false">SUM(D21:D25)</f>
        <v>92272</v>
      </c>
      <c r="E20" s="73"/>
    </row>
    <row r="21" customFormat="false" ht="12" hidden="false" customHeight="true" outlineLevel="0" collapsed="false">
      <c r="B21" s="74" t="s">
        <v>122</v>
      </c>
      <c r="C21" s="75" t="n">
        <v>201</v>
      </c>
      <c r="D21" s="71" t="n">
        <v>48497</v>
      </c>
      <c r="E21" s="67"/>
    </row>
    <row r="22" customFormat="false" ht="12" hidden="false" customHeight="true" outlineLevel="0" collapsed="false">
      <c r="B22" s="74" t="s">
        <v>123</v>
      </c>
      <c r="C22" s="75" t="n">
        <v>202</v>
      </c>
      <c r="D22" s="71" t="n">
        <v>21226</v>
      </c>
      <c r="E22" s="67"/>
    </row>
    <row r="23" customFormat="false" ht="12" hidden="false" customHeight="true" outlineLevel="0" collapsed="false">
      <c r="B23" s="74" t="s">
        <v>124</v>
      </c>
      <c r="C23" s="75" t="n">
        <v>205</v>
      </c>
      <c r="D23" s="71"/>
      <c r="E23" s="67"/>
    </row>
    <row r="24" customFormat="false" ht="12" hidden="false" customHeight="true" outlineLevel="0" collapsed="false">
      <c r="B24" s="74" t="s">
        <v>125</v>
      </c>
      <c r="C24" s="75" t="n">
        <v>208</v>
      </c>
      <c r="D24" s="71" t="n">
        <v>22549</v>
      </c>
      <c r="E24" s="67"/>
    </row>
    <row r="25" customFormat="false" ht="12" hidden="false" customHeight="true" outlineLevel="0" collapsed="false">
      <c r="B25" s="74" t="s">
        <v>126</v>
      </c>
      <c r="C25" s="75" t="n">
        <v>209</v>
      </c>
      <c r="D25" s="71"/>
      <c r="E25" s="67"/>
    </row>
    <row r="26" s="49" customFormat="true" ht="12" hidden="false" customHeight="true" outlineLevel="0" collapsed="false">
      <c r="B26" s="69" t="s">
        <v>127</v>
      </c>
      <c r="C26" s="70" t="n">
        <v>300</v>
      </c>
      <c r="D26" s="76" t="n">
        <v>301786</v>
      </c>
      <c r="E26" s="77"/>
    </row>
    <row r="27" s="49" customFormat="true" ht="12" hidden="false" customHeight="true" outlineLevel="0" collapsed="false">
      <c r="B27" s="69" t="s">
        <v>128</v>
      </c>
      <c r="C27" s="70" t="n">
        <v>500</v>
      </c>
      <c r="D27" s="76" t="n">
        <v>51232</v>
      </c>
      <c r="E27" s="77"/>
    </row>
    <row r="28" s="49" customFormat="true" ht="12" hidden="false" customHeight="true" outlineLevel="0" collapsed="false">
      <c r="B28" s="69" t="s">
        <v>129</v>
      </c>
      <c r="C28" s="70" t="n">
        <v>700</v>
      </c>
      <c r="D28" s="76" t="n">
        <v>7822</v>
      </c>
      <c r="E28" s="77"/>
    </row>
    <row r="29" s="49" customFormat="true" ht="12" hidden="false" customHeight="true" outlineLevel="0" collapsed="false">
      <c r="B29" s="69" t="s">
        <v>130</v>
      </c>
      <c r="C29" s="70" t="n">
        <v>9999</v>
      </c>
      <c r="D29" s="78" t="n">
        <f aca="false">SUM(D15,D20,D26,D27,D28)</f>
        <v>1445282</v>
      </c>
      <c r="E29" s="73"/>
    </row>
    <row r="30" customFormat="false" ht="12" hidden="false" customHeight="true" outlineLevel="0" collapsed="false">
      <c r="B30" s="74"/>
      <c r="C30" s="75"/>
      <c r="D30" s="66"/>
      <c r="E30" s="67"/>
    </row>
    <row r="31" s="49" customFormat="true" ht="12" hidden="false" customHeight="true" outlineLevel="0" collapsed="false">
      <c r="B31" s="65" t="s">
        <v>131</v>
      </c>
      <c r="C31" s="79"/>
      <c r="D31" s="80" t="n">
        <f aca="false">SUM(D29)</f>
        <v>1445282</v>
      </c>
      <c r="E31" s="81"/>
    </row>
    <row r="32" customFormat="false" ht="12" hidden="false" customHeight="true" outlineLevel="0" collapsed="false">
      <c r="B32" s="68"/>
      <c r="C32" s="63"/>
      <c r="D32" s="66"/>
      <c r="E32" s="67"/>
    </row>
    <row r="33" customFormat="false" ht="12" hidden="false" customHeight="true" outlineLevel="0" collapsed="false">
      <c r="B33" s="69" t="s">
        <v>132</v>
      </c>
      <c r="C33" s="70"/>
      <c r="D33" s="71"/>
      <c r="E33" s="67"/>
    </row>
    <row r="34" customFormat="false" ht="12" hidden="false" customHeight="true" outlineLevel="0" collapsed="false">
      <c r="B34" s="69" t="s">
        <v>133</v>
      </c>
      <c r="C34" s="70" t="s">
        <v>116</v>
      </c>
      <c r="D34" s="71"/>
      <c r="E34" s="67"/>
    </row>
    <row r="35" customFormat="false" ht="12" hidden="false" customHeight="true" outlineLevel="0" collapsed="false">
      <c r="B35" s="69" t="s">
        <v>134</v>
      </c>
      <c r="C35" s="70" t="s">
        <v>135</v>
      </c>
      <c r="D35" s="71"/>
      <c r="E35" s="67"/>
    </row>
    <row r="36" s="49" customFormat="true" ht="12" hidden="false" customHeight="true" outlineLevel="0" collapsed="false">
      <c r="B36" s="69" t="s">
        <v>115</v>
      </c>
      <c r="C36" s="70" t="n">
        <v>100</v>
      </c>
      <c r="D36" s="72" t="n">
        <f aca="false">SUM(D37:D38)</f>
        <v>6191</v>
      </c>
      <c r="E36" s="73"/>
    </row>
    <row r="37" s="49" customFormat="true" ht="12" hidden="false" customHeight="true" outlineLevel="0" collapsed="false">
      <c r="B37" s="74" t="s">
        <v>117</v>
      </c>
      <c r="C37" s="82" t="n">
        <v>101</v>
      </c>
      <c r="D37" s="83" t="n">
        <v>6191</v>
      </c>
      <c r="E37" s="73"/>
    </row>
    <row r="38" customFormat="false" ht="12" hidden="false" customHeight="true" outlineLevel="0" collapsed="false">
      <c r="B38" s="74" t="s">
        <v>120</v>
      </c>
      <c r="C38" s="75" t="n">
        <v>109</v>
      </c>
      <c r="D38" s="71"/>
      <c r="E38" s="67"/>
    </row>
    <row r="39" s="49" customFormat="true" ht="12" hidden="false" customHeight="true" outlineLevel="0" collapsed="false">
      <c r="B39" s="69" t="s">
        <v>121</v>
      </c>
      <c r="C39" s="70" t="n">
        <v>200</v>
      </c>
      <c r="D39" s="72" t="n">
        <f aca="false">SUM(D40:D42)</f>
        <v>22380</v>
      </c>
      <c r="E39" s="73"/>
    </row>
    <row r="40" customFormat="false" ht="12" hidden="false" customHeight="true" outlineLevel="0" collapsed="false">
      <c r="B40" s="74" t="s">
        <v>122</v>
      </c>
      <c r="C40" s="75" t="n">
        <v>201</v>
      </c>
      <c r="D40" s="84" t="n">
        <v>22380</v>
      </c>
      <c r="E40" s="67"/>
    </row>
    <row r="41" customFormat="false" ht="12" hidden="false" customHeight="true" outlineLevel="0" collapsed="false">
      <c r="B41" s="74" t="s">
        <v>124</v>
      </c>
      <c r="C41" s="75" t="n">
        <v>205</v>
      </c>
      <c r="D41" s="71"/>
      <c r="E41" s="67"/>
    </row>
    <row r="42" customFormat="false" ht="12" hidden="false" customHeight="true" outlineLevel="0" collapsed="false">
      <c r="B42" s="74" t="s">
        <v>126</v>
      </c>
      <c r="C42" s="75" t="n">
        <v>209</v>
      </c>
      <c r="D42" s="71"/>
      <c r="E42" s="67"/>
    </row>
    <row r="43" s="49" customFormat="true" ht="12" hidden="false" customHeight="true" outlineLevel="0" collapsed="false">
      <c r="B43" s="69" t="s">
        <v>127</v>
      </c>
      <c r="C43" s="70" t="n">
        <v>300</v>
      </c>
      <c r="D43" s="76" t="n">
        <v>2955</v>
      </c>
      <c r="E43" s="77"/>
    </row>
    <row r="44" s="49" customFormat="true" ht="12" hidden="false" customHeight="true" outlineLevel="0" collapsed="false">
      <c r="B44" s="69" t="s">
        <v>128</v>
      </c>
      <c r="C44" s="70" t="n">
        <v>500</v>
      </c>
      <c r="D44" s="76" t="n">
        <v>479</v>
      </c>
      <c r="E44" s="77"/>
    </row>
    <row r="45" s="49" customFormat="true" ht="12" hidden="false" customHeight="true" outlineLevel="0" collapsed="false">
      <c r="B45" s="69" t="s">
        <v>129</v>
      </c>
      <c r="C45" s="70" t="n">
        <v>700</v>
      </c>
      <c r="D45" s="76"/>
      <c r="E45" s="77"/>
    </row>
    <row r="46" s="49" customFormat="true" ht="12" hidden="false" customHeight="true" outlineLevel="0" collapsed="false">
      <c r="B46" s="69" t="s">
        <v>136</v>
      </c>
      <c r="C46" s="70" t="n">
        <v>1000</v>
      </c>
      <c r="D46" s="72" t="n">
        <f aca="false">SUM(D47:D54)</f>
        <v>17521</v>
      </c>
      <c r="E46" s="73"/>
    </row>
    <row r="47" customFormat="false" ht="12" hidden="false" customHeight="true" outlineLevel="0" collapsed="false">
      <c r="B47" s="74" t="s">
        <v>137</v>
      </c>
      <c r="C47" s="75" t="n">
        <v>1013</v>
      </c>
      <c r="D47" s="71"/>
      <c r="E47" s="67"/>
    </row>
    <row r="48" customFormat="false" ht="12" hidden="false" customHeight="true" outlineLevel="0" collapsed="false">
      <c r="B48" s="74" t="s">
        <v>138</v>
      </c>
      <c r="C48" s="75" t="n">
        <v>1015</v>
      </c>
      <c r="D48" s="71"/>
      <c r="E48" s="67"/>
    </row>
    <row r="49" customFormat="false" ht="12" hidden="false" customHeight="true" outlineLevel="0" collapsed="false">
      <c r="B49" s="74" t="s">
        <v>139</v>
      </c>
      <c r="C49" s="75" t="n">
        <v>1016</v>
      </c>
      <c r="D49" s="71"/>
      <c r="E49" s="67"/>
    </row>
    <row r="50" customFormat="false" ht="12" hidden="false" customHeight="true" outlineLevel="0" collapsed="false">
      <c r="B50" s="74" t="s">
        <v>140</v>
      </c>
      <c r="C50" s="75" t="n">
        <v>1020</v>
      </c>
      <c r="D50" s="71"/>
      <c r="E50" s="67"/>
    </row>
    <row r="51" customFormat="false" ht="12" hidden="false" customHeight="true" outlineLevel="0" collapsed="false">
      <c r="B51" s="74" t="s">
        <v>141</v>
      </c>
      <c r="C51" s="75" t="n">
        <v>1030</v>
      </c>
      <c r="D51" s="71"/>
      <c r="E51" s="67"/>
    </row>
    <row r="52" customFormat="false" ht="12" hidden="false" customHeight="true" outlineLevel="0" collapsed="false">
      <c r="B52" s="74" t="s">
        <v>142</v>
      </c>
      <c r="C52" s="75" t="n">
        <v>1051</v>
      </c>
      <c r="D52" s="71"/>
      <c r="E52" s="67"/>
    </row>
    <row r="53" customFormat="false" ht="12" hidden="false" customHeight="true" outlineLevel="0" collapsed="false">
      <c r="B53" s="74" t="s">
        <v>143</v>
      </c>
      <c r="C53" s="75" t="n">
        <v>1091</v>
      </c>
      <c r="D53" s="71" t="n">
        <v>857</v>
      </c>
      <c r="E53" s="67"/>
    </row>
    <row r="54" customFormat="false" ht="12" hidden="false" customHeight="true" outlineLevel="0" collapsed="false">
      <c r="B54" s="74" t="s">
        <v>144</v>
      </c>
      <c r="C54" s="75" t="n">
        <v>1098</v>
      </c>
      <c r="D54" s="71" t="n">
        <f aca="false">17521-857</f>
        <v>16664</v>
      </c>
      <c r="E54" s="67"/>
    </row>
    <row r="55" s="49" customFormat="true" ht="12" hidden="false" customHeight="true" outlineLevel="0" collapsed="false">
      <c r="B55" s="85" t="s">
        <v>130</v>
      </c>
      <c r="C55" s="70" t="n">
        <v>9999</v>
      </c>
      <c r="D55" s="78" t="n">
        <f aca="false">SUM(D44,D45,D46,D36,D39,D43)</f>
        <v>49526</v>
      </c>
      <c r="E55" s="73"/>
    </row>
    <row r="56" customFormat="false" ht="12" hidden="false" customHeight="true" outlineLevel="0" collapsed="false">
      <c r="B56" s="74"/>
      <c r="C56" s="86"/>
      <c r="D56" s="71"/>
      <c r="E56" s="67"/>
    </row>
    <row r="57" customFormat="false" ht="12" hidden="false" customHeight="true" outlineLevel="0" collapsed="false">
      <c r="B57" s="69" t="s">
        <v>145</v>
      </c>
      <c r="C57" s="70" t="s">
        <v>146</v>
      </c>
      <c r="D57" s="71"/>
      <c r="E57" s="67"/>
    </row>
    <row r="58" s="49" customFormat="true" ht="12" hidden="false" customHeight="true" outlineLevel="0" collapsed="false">
      <c r="B58" s="69" t="s">
        <v>121</v>
      </c>
      <c r="C58" s="70" t="n">
        <v>200</v>
      </c>
      <c r="D58" s="76" t="n">
        <f aca="false">SUM(D59:D61)</f>
        <v>0</v>
      </c>
      <c r="E58" s="81"/>
    </row>
    <row r="59" customFormat="false" ht="12" hidden="false" customHeight="true" outlineLevel="0" collapsed="false">
      <c r="B59" s="74" t="s">
        <v>122</v>
      </c>
      <c r="C59" s="75" t="n">
        <v>201</v>
      </c>
      <c r="D59" s="71"/>
      <c r="E59" s="67"/>
    </row>
    <row r="60" customFormat="false" ht="12" hidden="false" customHeight="true" outlineLevel="0" collapsed="false">
      <c r="B60" s="74" t="s">
        <v>123</v>
      </c>
      <c r="C60" s="75" t="n">
        <v>202</v>
      </c>
      <c r="D60" s="71"/>
      <c r="E60" s="67"/>
    </row>
    <row r="61" customFormat="false" ht="12" hidden="false" customHeight="true" outlineLevel="0" collapsed="false">
      <c r="B61" s="74" t="s">
        <v>124</v>
      </c>
      <c r="C61" s="75" t="n">
        <v>205</v>
      </c>
      <c r="D61" s="71"/>
      <c r="E61" s="67"/>
    </row>
    <row r="62" s="49" customFormat="true" ht="12" hidden="false" customHeight="true" outlineLevel="0" collapsed="false">
      <c r="B62" s="69" t="s">
        <v>127</v>
      </c>
      <c r="C62" s="70" t="n">
        <v>300</v>
      </c>
      <c r="D62" s="76"/>
      <c r="E62" s="77"/>
    </row>
    <row r="63" s="49" customFormat="true" ht="12" hidden="false" customHeight="true" outlineLevel="0" collapsed="false">
      <c r="B63" s="69" t="s">
        <v>128</v>
      </c>
      <c r="C63" s="70" t="n">
        <v>500</v>
      </c>
      <c r="D63" s="76"/>
      <c r="E63" s="77"/>
    </row>
    <row r="64" s="49" customFormat="true" ht="12" hidden="false" customHeight="true" outlineLevel="0" collapsed="false">
      <c r="B64" s="69" t="s">
        <v>129</v>
      </c>
      <c r="C64" s="70" t="n">
        <v>700</v>
      </c>
      <c r="D64" s="76"/>
      <c r="E64" s="77"/>
    </row>
    <row r="65" s="49" customFormat="true" ht="12" hidden="false" customHeight="true" outlineLevel="0" collapsed="false">
      <c r="B65" s="69" t="s">
        <v>136</v>
      </c>
      <c r="C65" s="70" t="n">
        <v>1000</v>
      </c>
      <c r="D65" s="76" t="n">
        <f aca="false">SUM(D66:D73)</f>
        <v>3000</v>
      </c>
      <c r="E65" s="81"/>
    </row>
    <row r="66" customFormat="false" ht="12" hidden="false" customHeight="true" outlineLevel="0" collapsed="false">
      <c r="B66" s="74" t="s">
        <v>147</v>
      </c>
      <c r="C66" s="75" t="n">
        <v>1011</v>
      </c>
      <c r="D66" s="71"/>
      <c r="E66" s="67"/>
    </row>
    <row r="67" customFormat="false" ht="12" hidden="false" customHeight="true" outlineLevel="0" collapsed="false">
      <c r="B67" s="74" t="s">
        <v>137</v>
      </c>
      <c r="C67" s="75" t="n">
        <v>1013</v>
      </c>
      <c r="D67" s="71"/>
      <c r="E67" s="67"/>
    </row>
    <row r="68" customFormat="false" ht="12" hidden="false" customHeight="true" outlineLevel="0" collapsed="false">
      <c r="B68" s="74" t="s">
        <v>138</v>
      </c>
      <c r="C68" s="75" t="n">
        <v>1015</v>
      </c>
      <c r="D68" s="71"/>
      <c r="E68" s="67"/>
    </row>
    <row r="69" customFormat="false" ht="12" hidden="false" customHeight="true" outlineLevel="0" collapsed="false">
      <c r="B69" s="74" t="s">
        <v>139</v>
      </c>
      <c r="C69" s="75" t="n">
        <v>1016</v>
      </c>
      <c r="D69" s="71"/>
      <c r="E69" s="67"/>
    </row>
    <row r="70" customFormat="false" ht="12" hidden="false" customHeight="true" outlineLevel="0" collapsed="false">
      <c r="B70" s="74" t="s">
        <v>140</v>
      </c>
      <c r="C70" s="75" t="n">
        <v>1020</v>
      </c>
      <c r="D70" s="71"/>
      <c r="E70" s="67"/>
    </row>
    <row r="71" customFormat="false" ht="12" hidden="false" customHeight="true" outlineLevel="0" collapsed="false">
      <c r="B71" s="74" t="s">
        <v>141</v>
      </c>
      <c r="C71" s="75" t="n">
        <v>1030</v>
      </c>
      <c r="D71" s="71"/>
      <c r="E71" s="67"/>
    </row>
    <row r="72" customFormat="false" ht="12" hidden="false" customHeight="true" outlineLevel="0" collapsed="false">
      <c r="B72" s="74" t="s">
        <v>142</v>
      </c>
      <c r="C72" s="75" t="n">
        <v>1051</v>
      </c>
      <c r="D72" s="71"/>
      <c r="E72" s="67"/>
    </row>
    <row r="73" customFormat="false" ht="12" hidden="false" customHeight="true" outlineLevel="0" collapsed="false">
      <c r="B73" s="74" t="s">
        <v>144</v>
      </c>
      <c r="C73" s="75" t="n">
        <v>1098</v>
      </c>
      <c r="D73" s="71" t="n">
        <v>3000</v>
      </c>
      <c r="E73" s="67"/>
    </row>
    <row r="74" s="49" customFormat="true" ht="12" hidden="false" customHeight="true" outlineLevel="0" collapsed="false">
      <c r="B74" s="69" t="s">
        <v>130</v>
      </c>
      <c r="C74" s="70" t="n">
        <v>9999</v>
      </c>
      <c r="D74" s="87" t="n">
        <f aca="false">SUM(D58,D62,D63,D64,D65)</f>
        <v>3000</v>
      </c>
      <c r="E74" s="81"/>
    </row>
    <row r="75" s="49" customFormat="true" ht="12" hidden="false" customHeight="true" outlineLevel="0" collapsed="false">
      <c r="B75" s="69" t="s">
        <v>148</v>
      </c>
      <c r="C75" s="70"/>
      <c r="D75" s="76" t="n">
        <f aca="false">SUM(D55,D74)</f>
        <v>52526</v>
      </c>
      <c r="E75" s="81"/>
    </row>
    <row r="76" customFormat="false" ht="12" hidden="false" customHeight="true" outlineLevel="0" collapsed="false">
      <c r="B76" s="69" t="s">
        <v>149</v>
      </c>
      <c r="C76" s="70"/>
      <c r="D76" s="71"/>
      <c r="E76" s="67"/>
    </row>
    <row r="77" customFormat="false" ht="12" hidden="false" customHeight="true" outlineLevel="0" collapsed="false">
      <c r="B77" s="69" t="s">
        <v>150</v>
      </c>
      <c r="C77" s="70" t="s">
        <v>151</v>
      </c>
      <c r="D77" s="71"/>
      <c r="E77" s="67"/>
    </row>
    <row r="78" customFormat="false" ht="12" hidden="false" customHeight="true" outlineLevel="0" collapsed="false">
      <c r="B78" s="69" t="s">
        <v>115</v>
      </c>
      <c r="C78" s="70" t="n">
        <v>100</v>
      </c>
      <c r="D78" s="88" t="n">
        <f aca="false">SUM(D79)</f>
        <v>2110</v>
      </c>
      <c r="E78" s="67"/>
    </row>
    <row r="79" customFormat="false" ht="12" hidden="false" customHeight="true" outlineLevel="0" collapsed="false">
      <c r="B79" s="74" t="s">
        <v>117</v>
      </c>
      <c r="C79" s="70" t="n">
        <v>101</v>
      </c>
      <c r="D79" s="71" t="n">
        <v>2110</v>
      </c>
      <c r="E79" s="67"/>
    </row>
    <row r="80" customFormat="false" ht="12" hidden="false" customHeight="true" outlineLevel="0" collapsed="false">
      <c r="B80" s="69" t="s">
        <v>121</v>
      </c>
      <c r="C80" s="70" t="n">
        <v>200</v>
      </c>
      <c r="D80" s="88" t="n">
        <f aca="false">SUM(D81)</f>
        <v>1980</v>
      </c>
      <c r="E80" s="67"/>
    </row>
    <row r="81" customFormat="false" ht="12" hidden="false" customHeight="true" outlineLevel="0" collapsed="false">
      <c r="B81" s="74" t="s">
        <v>123</v>
      </c>
      <c r="C81" s="70" t="n">
        <v>202</v>
      </c>
      <c r="D81" s="71" t="n">
        <v>1980</v>
      </c>
      <c r="E81" s="67"/>
    </row>
    <row r="82" customFormat="false" ht="12" hidden="false" customHeight="true" outlineLevel="0" collapsed="false">
      <c r="B82" s="69" t="s">
        <v>127</v>
      </c>
      <c r="C82" s="70" t="n">
        <v>300</v>
      </c>
      <c r="D82" s="71" t="n">
        <f aca="false">513+547</f>
        <v>1060</v>
      </c>
      <c r="E82" s="67"/>
    </row>
    <row r="83" customFormat="false" ht="12" hidden="false" customHeight="true" outlineLevel="0" collapsed="false">
      <c r="B83" s="69" t="s">
        <v>128</v>
      </c>
      <c r="C83" s="70" t="n">
        <v>500</v>
      </c>
      <c r="D83" s="71" t="n">
        <f aca="false">83+89</f>
        <v>172</v>
      </c>
      <c r="E83" s="67"/>
    </row>
    <row r="84" customFormat="false" ht="12" hidden="false" customHeight="true" outlineLevel="0" collapsed="false">
      <c r="B84" s="89" t="s">
        <v>136</v>
      </c>
      <c r="C84" s="90" t="n">
        <v>1000</v>
      </c>
      <c r="D84" s="76" t="n">
        <f aca="false">SUM(D85:D90)</f>
        <v>16491</v>
      </c>
      <c r="E84" s="91"/>
    </row>
    <row r="85" customFormat="false" ht="12" hidden="false" customHeight="true" outlineLevel="0" collapsed="false">
      <c r="B85" s="74" t="s">
        <v>137</v>
      </c>
      <c r="C85" s="75" t="n">
        <v>1013</v>
      </c>
      <c r="D85" s="71"/>
      <c r="E85" s="67"/>
    </row>
    <row r="86" customFormat="false" ht="12" hidden="false" customHeight="true" outlineLevel="0" collapsed="false">
      <c r="B86" s="74" t="s">
        <v>138</v>
      </c>
      <c r="C86" s="75" t="n">
        <v>1015</v>
      </c>
      <c r="D86" s="71"/>
      <c r="E86" s="67"/>
    </row>
    <row r="87" customFormat="false" ht="12" hidden="false" customHeight="true" outlineLevel="0" collapsed="false">
      <c r="B87" s="74" t="s">
        <v>139</v>
      </c>
      <c r="C87" s="75" t="n">
        <v>1016</v>
      </c>
      <c r="D87" s="71"/>
      <c r="E87" s="67"/>
    </row>
    <row r="88" customFormat="false" ht="12" hidden="false" customHeight="true" outlineLevel="0" collapsed="false">
      <c r="B88" s="74" t="s">
        <v>140</v>
      </c>
      <c r="C88" s="75" t="n">
        <v>1020</v>
      </c>
      <c r="D88" s="71"/>
      <c r="E88" s="67"/>
    </row>
    <row r="89" customFormat="false" ht="12" hidden="false" customHeight="true" outlineLevel="0" collapsed="false">
      <c r="B89" s="74" t="s">
        <v>142</v>
      </c>
      <c r="C89" s="75" t="n">
        <v>1051</v>
      </c>
      <c r="D89" s="71"/>
      <c r="E89" s="67"/>
    </row>
    <row r="90" customFormat="false" ht="12" hidden="false" customHeight="true" outlineLevel="0" collapsed="false">
      <c r="B90" s="74" t="s">
        <v>144</v>
      </c>
      <c r="C90" s="75" t="n">
        <v>1098</v>
      </c>
      <c r="D90" s="71" t="n">
        <v>16491</v>
      </c>
      <c r="E90" s="67"/>
    </row>
    <row r="91" s="49" customFormat="true" ht="12" hidden="false" customHeight="true" outlineLevel="0" collapsed="false">
      <c r="B91" s="69" t="s">
        <v>130</v>
      </c>
      <c r="C91" s="70" t="n">
        <v>9999</v>
      </c>
      <c r="D91" s="87" t="n">
        <f aca="false">SUM(D78,D80,D82,D83,D84)</f>
        <v>21813</v>
      </c>
      <c r="E91" s="81"/>
    </row>
    <row r="92" s="49" customFormat="true" ht="12" hidden="false" customHeight="true" outlineLevel="0" collapsed="false">
      <c r="B92" s="69" t="s">
        <v>152</v>
      </c>
      <c r="C92" s="70"/>
      <c r="D92" s="92" t="n">
        <f aca="false">SUM(D91)</f>
        <v>21813</v>
      </c>
      <c r="E92" s="81"/>
    </row>
    <row r="93" s="49" customFormat="true" ht="12" hidden="false" customHeight="true" outlineLevel="0" collapsed="false">
      <c r="B93" s="69"/>
      <c r="C93" s="70"/>
      <c r="D93" s="76"/>
      <c r="E93" s="77"/>
    </row>
    <row r="94" customFormat="false" ht="12" hidden="false" customHeight="true" outlineLevel="0" collapsed="false">
      <c r="B94" s="65" t="s">
        <v>153</v>
      </c>
      <c r="C94" s="79"/>
      <c r="D94" s="80" t="n">
        <f aca="false">SUM(D75,D92)</f>
        <v>74339</v>
      </c>
      <c r="E94" s="81"/>
    </row>
    <row r="95" customFormat="false" ht="12" hidden="false" customHeight="true" outlineLevel="0" collapsed="false">
      <c r="B95" s="68"/>
      <c r="C95" s="63"/>
      <c r="D95" s="66"/>
      <c r="E95" s="67"/>
    </row>
    <row r="96" customFormat="false" ht="12" hidden="false" customHeight="true" outlineLevel="0" collapsed="false">
      <c r="B96" s="69" t="s">
        <v>154</v>
      </c>
      <c r="C96" s="70"/>
      <c r="D96" s="71"/>
      <c r="E96" s="67"/>
    </row>
    <row r="97" customFormat="false" ht="12" hidden="false" customHeight="true" outlineLevel="0" collapsed="false">
      <c r="B97" s="69"/>
      <c r="C97" s="70"/>
      <c r="D97" s="71"/>
      <c r="E97" s="67"/>
    </row>
    <row r="98" customFormat="false" ht="12" hidden="false" customHeight="true" outlineLevel="0" collapsed="false">
      <c r="B98" s="69" t="s">
        <v>155</v>
      </c>
      <c r="C98" s="70" t="s">
        <v>156</v>
      </c>
      <c r="D98" s="71"/>
      <c r="E98" s="67"/>
    </row>
    <row r="99" s="49" customFormat="true" ht="12.75" hidden="false" customHeight="true" outlineLevel="0" collapsed="false">
      <c r="B99" s="69" t="s">
        <v>115</v>
      </c>
      <c r="C99" s="70" t="n">
        <v>100</v>
      </c>
      <c r="D99" s="72" t="n">
        <f aca="false">SUM(D100:D101)</f>
        <v>1009225</v>
      </c>
      <c r="E99" s="73"/>
    </row>
    <row r="100" customFormat="false" ht="12" hidden="false" customHeight="true" outlineLevel="0" collapsed="false">
      <c r="B100" s="74" t="s">
        <v>117</v>
      </c>
      <c r="C100" s="75" t="n">
        <v>101</v>
      </c>
      <c r="D100" s="71" t="n">
        <v>1009225</v>
      </c>
      <c r="E100" s="67"/>
    </row>
    <row r="101" customFormat="false" ht="12" hidden="false" customHeight="true" outlineLevel="0" collapsed="false">
      <c r="B101" s="74" t="s">
        <v>120</v>
      </c>
      <c r="C101" s="75" t="n">
        <v>109</v>
      </c>
      <c r="D101" s="71"/>
      <c r="E101" s="67"/>
    </row>
    <row r="102" s="49" customFormat="true" ht="12" hidden="false" customHeight="true" outlineLevel="0" collapsed="false">
      <c r="B102" s="69" t="s">
        <v>121</v>
      </c>
      <c r="C102" s="70" t="n">
        <v>200</v>
      </c>
      <c r="D102" s="72" t="n">
        <f aca="false">SUM(D103:D104)</f>
        <v>58350</v>
      </c>
      <c r="E102" s="73"/>
    </row>
    <row r="103" customFormat="false" ht="12" hidden="false" customHeight="true" outlineLevel="0" collapsed="false">
      <c r="B103" s="74" t="s">
        <v>157</v>
      </c>
      <c r="C103" s="75" t="n">
        <v>208</v>
      </c>
      <c r="D103" s="71" t="n">
        <v>18900</v>
      </c>
      <c r="E103" s="67"/>
    </row>
    <row r="104" customFormat="false" ht="12" hidden="false" customHeight="true" outlineLevel="0" collapsed="false">
      <c r="B104" s="74" t="s">
        <v>158</v>
      </c>
      <c r="C104" s="75" t="n">
        <v>209</v>
      </c>
      <c r="D104" s="71" t="n">
        <v>39450</v>
      </c>
      <c r="E104" s="67"/>
    </row>
    <row r="105" s="49" customFormat="true" ht="12" hidden="false" customHeight="true" outlineLevel="0" collapsed="false">
      <c r="B105" s="69" t="s">
        <v>127</v>
      </c>
      <c r="C105" s="70" t="n">
        <v>300</v>
      </c>
      <c r="D105" s="76" t="n">
        <v>268544</v>
      </c>
      <c r="E105" s="77"/>
    </row>
    <row r="106" s="49" customFormat="true" ht="12" hidden="false" customHeight="true" outlineLevel="0" collapsed="false">
      <c r="B106" s="69" t="s">
        <v>159</v>
      </c>
      <c r="C106" s="70" t="n">
        <v>400</v>
      </c>
      <c r="D106" s="76" t="n">
        <v>31792</v>
      </c>
      <c r="E106" s="77"/>
    </row>
    <row r="107" s="49" customFormat="true" ht="12" hidden="false" customHeight="true" outlineLevel="0" collapsed="false">
      <c r="B107" s="69" t="s">
        <v>128</v>
      </c>
      <c r="C107" s="70" t="n">
        <v>500</v>
      </c>
      <c r="D107" s="76" t="n">
        <v>44759</v>
      </c>
      <c r="E107" s="77"/>
    </row>
    <row r="108" s="49" customFormat="true" ht="12" hidden="false" customHeight="true" outlineLevel="0" collapsed="false">
      <c r="B108" s="69" t="s">
        <v>129</v>
      </c>
      <c r="C108" s="70" t="n">
        <v>700</v>
      </c>
      <c r="D108" s="76" t="n">
        <v>7509</v>
      </c>
      <c r="E108" s="77"/>
    </row>
    <row r="109" s="49" customFormat="true" ht="12" hidden="false" customHeight="true" outlineLevel="0" collapsed="false">
      <c r="B109" s="69" t="s">
        <v>130</v>
      </c>
      <c r="C109" s="70" t="n">
        <v>9999</v>
      </c>
      <c r="D109" s="78" t="n">
        <f aca="false">SUM(D99,D102,D105:D108)</f>
        <v>1420179</v>
      </c>
      <c r="E109" s="73"/>
    </row>
    <row r="110" customFormat="false" ht="12" hidden="false" customHeight="true" outlineLevel="0" collapsed="false">
      <c r="B110" s="69"/>
      <c r="C110" s="70"/>
      <c r="D110" s="66"/>
      <c r="E110" s="67"/>
    </row>
    <row r="111" customFormat="false" ht="12" hidden="false" customHeight="true" outlineLevel="0" collapsed="false">
      <c r="B111" s="69" t="s">
        <v>160</v>
      </c>
      <c r="C111" s="70" t="s">
        <v>161</v>
      </c>
      <c r="D111" s="71"/>
      <c r="E111" s="67"/>
    </row>
    <row r="112" s="49" customFormat="true" ht="12" hidden="false" customHeight="true" outlineLevel="0" collapsed="false">
      <c r="B112" s="69" t="s">
        <v>115</v>
      </c>
      <c r="C112" s="70" t="n">
        <v>100</v>
      </c>
      <c r="D112" s="72" t="n">
        <f aca="false">SUM(D113:D114)</f>
        <v>48524</v>
      </c>
      <c r="E112" s="73"/>
    </row>
    <row r="113" customFormat="false" ht="12" hidden="false" customHeight="true" outlineLevel="0" collapsed="false">
      <c r="B113" s="74" t="s">
        <v>117</v>
      </c>
      <c r="C113" s="75" t="n">
        <v>101</v>
      </c>
      <c r="D113" s="71" t="n">
        <v>48524</v>
      </c>
      <c r="E113" s="67"/>
    </row>
    <row r="114" customFormat="false" ht="12" hidden="false" customHeight="true" outlineLevel="0" collapsed="false">
      <c r="B114" s="74" t="s">
        <v>120</v>
      </c>
      <c r="C114" s="75" t="n">
        <v>109</v>
      </c>
      <c r="D114" s="71"/>
      <c r="E114" s="67"/>
    </row>
    <row r="115" s="49" customFormat="true" ht="12" hidden="false" customHeight="true" outlineLevel="0" collapsed="false">
      <c r="B115" s="69" t="s">
        <v>121</v>
      </c>
      <c r="C115" s="70" t="n">
        <v>200</v>
      </c>
      <c r="D115" s="72" t="n">
        <f aca="false">SUM(D116)</f>
        <v>0</v>
      </c>
      <c r="E115" s="73"/>
    </row>
    <row r="116" customFormat="false" ht="12" hidden="false" customHeight="true" outlineLevel="0" collapsed="false">
      <c r="B116" s="74" t="s">
        <v>157</v>
      </c>
      <c r="C116" s="75" t="n">
        <v>208</v>
      </c>
      <c r="D116" s="71"/>
      <c r="E116" s="67"/>
    </row>
    <row r="117" s="49" customFormat="true" ht="12" hidden="false" customHeight="true" outlineLevel="0" collapsed="false">
      <c r="B117" s="69" t="s">
        <v>127</v>
      </c>
      <c r="C117" s="70" t="n">
        <v>300</v>
      </c>
      <c r="D117" s="76" t="n">
        <v>12911</v>
      </c>
      <c r="E117" s="77"/>
    </row>
    <row r="118" s="49" customFormat="true" ht="12" hidden="false" customHeight="true" outlineLevel="0" collapsed="false">
      <c r="B118" s="69" t="s">
        <v>159</v>
      </c>
      <c r="C118" s="70" t="n">
        <v>400</v>
      </c>
      <c r="D118" s="76" t="n">
        <v>2189</v>
      </c>
      <c r="E118" s="77"/>
    </row>
    <row r="119" s="49" customFormat="true" ht="12" hidden="false" customHeight="true" outlineLevel="0" collapsed="false">
      <c r="B119" s="69" t="s">
        <v>128</v>
      </c>
      <c r="C119" s="70" t="n">
        <v>500</v>
      </c>
      <c r="D119" s="76" t="n">
        <v>2152</v>
      </c>
      <c r="E119" s="77"/>
    </row>
    <row r="120" s="49" customFormat="true" ht="12" hidden="false" customHeight="true" outlineLevel="0" collapsed="false">
      <c r="B120" s="69" t="s">
        <v>129</v>
      </c>
      <c r="C120" s="70" t="n">
        <v>700</v>
      </c>
      <c r="D120" s="76" t="n">
        <v>361</v>
      </c>
      <c r="E120" s="77"/>
    </row>
    <row r="121" s="93" customFormat="true" ht="12" hidden="false" customHeight="true" outlineLevel="0" collapsed="false">
      <c r="B121" s="69" t="s">
        <v>136</v>
      </c>
      <c r="C121" s="70" t="n">
        <v>1000</v>
      </c>
      <c r="D121" s="76" t="n">
        <f aca="false">SUM(D122:D127)</f>
        <v>154366</v>
      </c>
      <c r="E121" s="94"/>
    </row>
    <row r="122" s="95" customFormat="true" ht="12" hidden="false" customHeight="true" outlineLevel="0" collapsed="false">
      <c r="B122" s="74" t="s">
        <v>137</v>
      </c>
      <c r="C122" s="75" t="n">
        <v>1013</v>
      </c>
      <c r="D122" s="71" t="n">
        <v>1650</v>
      </c>
      <c r="E122" s="96"/>
    </row>
    <row r="123" s="95" customFormat="true" ht="12" hidden="false" customHeight="true" outlineLevel="0" collapsed="false">
      <c r="B123" s="74" t="s">
        <v>162</v>
      </c>
      <c r="C123" s="75" t="n">
        <v>1014</v>
      </c>
      <c r="D123" s="71" t="n">
        <f aca="false">4030+355</f>
        <v>4385</v>
      </c>
      <c r="E123" s="96"/>
    </row>
    <row r="124" s="95" customFormat="true" ht="12" hidden="false" customHeight="true" outlineLevel="0" collapsed="false">
      <c r="B124" s="74" t="s">
        <v>138</v>
      </c>
      <c r="C124" s="75" t="n">
        <v>1015</v>
      </c>
      <c r="D124" s="71" t="n">
        <v>910</v>
      </c>
      <c r="E124" s="96"/>
    </row>
    <row r="125" s="95" customFormat="true" ht="12" hidden="false" customHeight="true" outlineLevel="0" collapsed="false">
      <c r="B125" s="74" t="s">
        <v>140</v>
      </c>
      <c r="C125" s="75" t="n">
        <v>1020</v>
      </c>
      <c r="D125" s="71"/>
      <c r="E125" s="96"/>
    </row>
    <row r="126" s="95" customFormat="true" ht="12" hidden="false" customHeight="true" outlineLevel="0" collapsed="false">
      <c r="B126" s="74" t="s">
        <v>163</v>
      </c>
      <c r="C126" s="75" t="n">
        <v>1091</v>
      </c>
      <c r="D126" s="71" t="n">
        <v>1456</v>
      </c>
      <c r="E126" s="96"/>
    </row>
    <row r="127" s="95" customFormat="true" ht="12" hidden="false" customHeight="true" outlineLevel="0" collapsed="false">
      <c r="B127" s="74" t="s">
        <v>144</v>
      </c>
      <c r="C127" s="75" t="n">
        <v>1098</v>
      </c>
      <c r="D127" s="97" t="n">
        <v>145965</v>
      </c>
      <c r="E127" s="96"/>
    </row>
    <row r="128" s="49" customFormat="true" ht="12" hidden="false" customHeight="true" outlineLevel="0" collapsed="false">
      <c r="B128" s="69" t="s">
        <v>130</v>
      </c>
      <c r="C128" s="70" t="n">
        <v>9999</v>
      </c>
      <c r="D128" s="78" t="n">
        <f aca="false">SUM(D112,D115,D117:D121)</f>
        <v>220503</v>
      </c>
      <c r="E128" s="73"/>
    </row>
    <row r="129" customFormat="false" ht="12" hidden="false" customHeight="true" outlineLevel="0" collapsed="false">
      <c r="B129" s="69"/>
      <c r="C129" s="70"/>
      <c r="D129" s="66"/>
      <c r="E129" s="67"/>
    </row>
    <row r="130" customFormat="false" ht="12" hidden="false" customHeight="true" outlineLevel="0" collapsed="false">
      <c r="B130" s="69" t="s">
        <v>164</v>
      </c>
      <c r="C130" s="70" t="s">
        <v>165</v>
      </c>
      <c r="D130" s="71"/>
      <c r="E130" s="67"/>
    </row>
    <row r="131" s="49" customFormat="true" ht="12" hidden="false" customHeight="true" outlineLevel="0" collapsed="false">
      <c r="B131" s="69" t="s">
        <v>115</v>
      </c>
      <c r="C131" s="70" t="n">
        <v>100</v>
      </c>
      <c r="D131" s="72" t="n">
        <f aca="false">SUM(D132:D133)</f>
        <v>3490830</v>
      </c>
      <c r="E131" s="73"/>
    </row>
    <row r="132" customFormat="false" ht="12" hidden="false" customHeight="true" outlineLevel="0" collapsed="false">
      <c r="B132" s="74" t="s">
        <v>117</v>
      </c>
      <c r="C132" s="75" t="n">
        <v>101</v>
      </c>
      <c r="D132" s="71" t="n">
        <v>3490830</v>
      </c>
      <c r="E132" s="67"/>
    </row>
    <row r="133" customFormat="false" ht="12" hidden="false" customHeight="true" outlineLevel="0" collapsed="false">
      <c r="B133" s="74" t="s">
        <v>120</v>
      </c>
      <c r="C133" s="75" t="n">
        <v>109</v>
      </c>
      <c r="D133" s="71"/>
      <c r="E133" s="67"/>
    </row>
    <row r="134" s="49" customFormat="true" ht="12" hidden="false" customHeight="true" outlineLevel="0" collapsed="false">
      <c r="B134" s="69" t="s">
        <v>121</v>
      </c>
      <c r="C134" s="70" t="n">
        <v>200</v>
      </c>
      <c r="D134" s="72" t="n">
        <f aca="false">SUM(D135:D136)</f>
        <v>200773</v>
      </c>
      <c r="E134" s="73"/>
    </row>
    <row r="135" customFormat="false" ht="12" hidden="false" customHeight="true" outlineLevel="0" collapsed="false">
      <c r="B135" s="74" t="s">
        <v>157</v>
      </c>
      <c r="C135" s="75" t="n">
        <v>208</v>
      </c>
      <c r="D135" s="71" t="n">
        <v>108650</v>
      </c>
      <c r="E135" s="67"/>
    </row>
    <row r="136" customFormat="false" ht="12" hidden="false" customHeight="true" outlineLevel="0" collapsed="false">
      <c r="B136" s="74" t="s">
        <v>158</v>
      </c>
      <c r="C136" s="75" t="n">
        <v>209</v>
      </c>
      <c r="D136" s="71" t="n">
        <v>92123</v>
      </c>
      <c r="E136" s="67"/>
    </row>
    <row r="137" s="49" customFormat="true" ht="12" hidden="false" customHeight="true" outlineLevel="0" collapsed="false">
      <c r="B137" s="69" t="s">
        <v>127</v>
      </c>
      <c r="C137" s="70" t="n">
        <v>300</v>
      </c>
      <c r="D137" s="76" t="n">
        <v>928910</v>
      </c>
      <c r="E137" s="77"/>
    </row>
    <row r="138" s="49" customFormat="true" ht="12" hidden="false" customHeight="true" outlineLevel="0" collapsed="false">
      <c r="B138" s="69" t="s">
        <v>159</v>
      </c>
      <c r="C138" s="70" t="n">
        <v>400</v>
      </c>
      <c r="D138" s="76" t="n">
        <v>140781</v>
      </c>
      <c r="E138" s="77"/>
    </row>
    <row r="139" s="49" customFormat="true" ht="12" hidden="false" customHeight="true" outlineLevel="0" collapsed="false">
      <c r="B139" s="69" t="s">
        <v>128</v>
      </c>
      <c r="C139" s="70" t="n">
        <v>500</v>
      </c>
      <c r="D139" s="76" t="n">
        <v>154854</v>
      </c>
      <c r="E139" s="77"/>
    </row>
    <row r="140" s="49" customFormat="true" ht="12" hidden="false" customHeight="true" outlineLevel="0" collapsed="false">
      <c r="B140" s="69" t="s">
        <v>129</v>
      </c>
      <c r="C140" s="70" t="n">
        <v>700</v>
      </c>
      <c r="D140" s="76" t="n">
        <v>25972</v>
      </c>
      <c r="E140" s="77"/>
    </row>
    <row r="141" s="93" customFormat="true" ht="12" hidden="false" customHeight="true" outlineLevel="0" collapsed="false">
      <c r="B141" s="69" t="s">
        <v>136</v>
      </c>
      <c r="C141" s="70" t="n">
        <v>1000</v>
      </c>
      <c r="D141" s="76" t="n">
        <f aca="false">SUM(D142:D154)</f>
        <v>1159741</v>
      </c>
      <c r="E141" s="94"/>
    </row>
    <row r="142" s="95" customFormat="true" ht="12" hidden="false" customHeight="true" outlineLevel="0" collapsed="false">
      <c r="B142" s="74" t="s">
        <v>166</v>
      </c>
      <c r="C142" s="75" t="n">
        <v>1012</v>
      </c>
      <c r="D142" s="71" t="n">
        <v>4500</v>
      </c>
      <c r="E142" s="96"/>
    </row>
    <row r="143" s="95" customFormat="true" ht="12" hidden="false" customHeight="true" outlineLevel="0" collapsed="false">
      <c r="B143" s="74" t="s">
        <v>137</v>
      </c>
      <c r="C143" s="75" t="n">
        <v>1013</v>
      </c>
      <c r="D143" s="71" t="n">
        <v>139125</v>
      </c>
      <c r="E143" s="96"/>
    </row>
    <row r="144" s="95" customFormat="true" ht="12" hidden="false" customHeight="true" outlineLevel="0" collapsed="false">
      <c r="B144" s="74" t="s">
        <v>162</v>
      </c>
      <c r="C144" s="75" t="n">
        <v>1014</v>
      </c>
      <c r="D144" s="71" t="n">
        <v>40752</v>
      </c>
      <c r="E144" s="96"/>
    </row>
    <row r="145" s="95" customFormat="true" ht="12" hidden="false" customHeight="true" outlineLevel="0" collapsed="false">
      <c r="B145" s="74" t="s">
        <v>138</v>
      </c>
      <c r="C145" s="75" t="n">
        <v>1015</v>
      </c>
      <c r="D145" s="71" t="n">
        <v>9500</v>
      </c>
      <c r="E145" s="96"/>
    </row>
    <row r="146" s="95" customFormat="true" ht="12" hidden="false" customHeight="true" outlineLevel="0" collapsed="false">
      <c r="B146" s="74" t="s">
        <v>139</v>
      </c>
      <c r="C146" s="75" t="n">
        <v>1016</v>
      </c>
      <c r="D146" s="71" t="n">
        <v>655514</v>
      </c>
      <c r="E146" s="96"/>
    </row>
    <row r="147" s="95" customFormat="true" ht="12" hidden="false" customHeight="true" outlineLevel="0" collapsed="false">
      <c r="B147" s="74" t="s">
        <v>140</v>
      </c>
      <c r="C147" s="75" t="n">
        <v>1020</v>
      </c>
      <c r="D147" s="71" t="n">
        <v>101905</v>
      </c>
      <c r="E147" s="96"/>
    </row>
    <row r="148" s="95" customFormat="true" ht="12" hidden="false" customHeight="true" outlineLevel="0" collapsed="false">
      <c r="B148" s="74" t="s">
        <v>141</v>
      </c>
      <c r="C148" s="75" t="n">
        <v>1030</v>
      </c>
      <c r="D148" s="71" t="n">
        <v>56400</v>
      </c>
      <c r="E148" s="96"/>
    </row>
    <row r="149" s="95" customFormat="true" ht="12" hidden="false" customHeight="true" outlineLevel="0" collapsed="false">
      <c r="B149" s="74" t="s">
        <v>167</v>
      </c>
      <c r="C149" s="75" t="n">
        <v>1040</v>
      </c>
      <c r="D149" s="71"/>
      <c r="E149" s="96"/>
    </row>
    <row r="150" s="95" customFormat="true" ht="12" hidden="false" customHeight="true" outlineLevel="0" collapsed="false">
      <c r="B150" s="74" t="s">
        <v>142</v>
      </c>
      <c r="C150" s="75" t="n">
        <v>1051</v>
      </c>
      <c r="D150" s="71" t="n">
        <v>5565</v>
      </c>
      <c r="E150" s="96"/>
    </row>
    <row r="151" s="95" customFormat="true" ht="12" hidden="false" customHeight="true" outlineLevel="0" collapsed="false">
      <c r="B151" s="74" t="s">
        <v>168</v>
      </c>
      <c r="C151" s="75" t="n">
        <v>1062</v>
      </c>
      <c r="D151" s="71" t="n">
        <v>16354</v>
      </c>
      <c r="E151" s="96"/>
    </row>
    <row r="152" s="95" customFormat="true" ht="12" hidden="false" customHeight="true" outlineLevel="0" collapsed="false">
      <c r="B152" s="74" t="s">
        <v>163</v>
      </c>
      <c r="C152" s="75" t="n">
        <v>1091</v>
      </c>
      <c r="D152" s="71" t="n">
        <v>104725</v>
      </c>
      <c r="E152" s="96"/>
    </row>
    <row r="153" s="95" customFormat="true" ht="12" hidden="false" customHeight="true" outlineLevel="0" collapsed="false">
      <c r="B153" s="74" t="s">
        <v>169</v>
      </c>
      <c r="C153" s="75" t="n">
        <v>1092</v>
      </c>
      <c r="D153" s="97"/>
      <c r="E153" s="96"/>
    </row>
    <row r="154" s="95" customFormat="true" ht="12" hidden="false" customHeight="true" outlineLevel="0" collapsed="false">
      <c r="B154" s="74" t="s">
        <v>144</v>
      </c>
      <c r="C154" s="75" t="n">
        <v>1098</v>
      </c>
      <c r="D154" s="97" t="n">
        <v>25401</v>
      </c>
      <c r="E154" s="96"/>
    </row>
    <row r="155" s="93" customFormat="true" ht="12" hidden="false" customHeight="true" outlineLevel="0" collapsed="false">
      <c r="B155" s="69" t="s">
        <v>170</v>
      </c>
      <c r="C155" s="70" t="n">
        <v>4000</v>
      </c>
      <c r="D155" s="76" t="n">
        <v>206010</v>
      </c>
      <c r="E155" s="94"/>
    </row>
    <row r="156" s="49" customFormat="true" ht="12" hidden="false" customHeight="true" outlineLevel="0" collapsed="false">
      <c r="B156" s="69" t="s">
        <v>171</v>
      </c>
      <c r="C156" s="70" t="n">
        <v>9999</v>
      </c>
      <c r="D156" s="72" t="n">
        <f aca="false">SUM(D131,D134,D137:D141,D155)</f>
        <v>6307871</v>
      </c>
      <c r="E156" s="73"/>
    </row>
    <row r="157" s="49" customFormat="true" ht="12" hidden="false" customHeight="true" outlineLevel="0" collapsed="false">
      <c r="B157" s="69" t="s">
        <v>172</v>
      </c>
      <c r="C157" s="70" t="n">
        <v>5100</v>
      </c>
      <c r="D157" s="76" t="n">
        <v>130000</v>
      </c>
      <c r="E157" s="77"/>
    </row>
    <row r="158" s="49" customFormat="true" ht="12" hidden="false" customHeight="true" outlineLevel="0" collapsed="false">
      <c r="B158" s="69" t="s">
        <v>173</v>
      </c>
      <c r="C158" s="70" t="n">
        <v>5200</v>
      </c>
      <c r="D158" s="76" t="n">
        <v>177900</v>
      </c>
      <c r="E158" s="77"/>
    </row>
    <row r="159" s="49" customFormat="true" ht="12" hidden="false" customHeight="true" outlineLevel="0" collapsed="false">
      <c r="B159" s="69" t="s">
        <v>174</v>
      </c>
      <c r="C159" s="70"/>
      <c r="D159" s="76" t="n">
        <f aca="false">SUM(D157:D158)</f>
        <v>307900</v>
      </c>
      <c r="E159" s="81"/>
    </row>
    <row r="160" s="49" customFormat="true" ht="12" hidden="false" customHeight="true" outlineLevel="0" collapsed="false">
      <c r="B160" s="69" t="s">
        <v>175</v>
      </c>
      <c r="C160" s="70" t="n">
        <v>9999</v>
      </c>
      <c r="D160" s="78" t="n">
        <f aca="false">SUM(D156,D159)</f>
        <v>6615771</v>
      </c>
      <c r="E160" s="73"/>
    </row>
    <row r="161" customFormat="false" ht="12" hidden="false" customHeight="true" outlineLevel="0" collapsed="false">
      <c r="B161" s="69"/>
      <c r="C161" s="70"/>
      <c r="D161" s="66"/>
      <c r="E161" s="67"/>
    </row>
    <row r="162" customFormat="false" ht="12" hidden="false" customHeight="true" outlineLevel="0" collapsed="false">
      <c r="B162" s="69" t="s">
        <v>176</v>
      </c>
      <c r="C162" s="70" t="s">
        <v>177</v>
      </c>
      <c r="D162" s="71"/>
      <c r="E162" s="67"/>
    </row>
    <row r="163" s="49" customFormat="true" ht="12" hidden="false" customHeight="true" outlineLevel="0" collapsed="false">
      <c r="B163" s="69" t="s">
        <v>115</v>
      </c>
      <c r="C163" s="70" t="n">
        <v>100</v>
      </c>
      <c r="D163" s="98" t="n">
        <f aca="false">SUM(D164:D165)</f>
        <v>0</v>
      </c>
      <c r="E163" s="73"/>
    </row>
    <row r="164" customFormat="false" ht="12" hidden="false" customHeight="true" outlineLevel="0" collapsed="false">
      <c r="B164" s="74" t="s">
        <v>117</v>
      </c>
      <c r="C164" s="75" t="n">
        <v>101</v>
      </c>
      <c r="D164" s="97"/>
      <c r="E164" s="67"/>
    </row>
    <row r="165" customFormat="false" ht="12" hidden="false" customHeight="true" outlineLevel="0" collapsed="false">
      <c r="B165" s="74" t="s">
        <v>120</v>
      </c>
      <c r="C165" s="75" t="n">
        <v>109</v>
      </c>
      <c r="D165" s="97"/>
      <c r="E165" s="67"/>
    </row>
    <row r="166" s="49" customFormat="true" ht="12" hidden="false" customHeight="true" outlineLevel="0" collapsed="false">
      <c r="B166" s="69" t="s">
        <v>121</v>
      </c>
      <c r="C166" s="70" t="n">
        <v>200</v>
      </c>
      <c r="D166" s="98" t="n">
        <f aca="false">SUM(D167:D167)</f>
        <v>0</v>
      </c>
      <c r="E166" s="73"/>
    </row>
    <row r="167" customFormat="false" ht="12" hidden="false" customHeight="true" outlineLevel="0" collapsed="false">
      <c r="B167" s="74" t="s">
        <v>157</v>
      </c>
      <c r="C167" s="75" t="n">
        <v>208</v>
      </c>
      <c r="D167" s="97"/>
      <c r="E167" s="67"/>
    </row>
    <row r="168" s="49" customFormat="true" ht="12" hidden="false" customHeight="true" outlineLevel="0" collapsed="false">
      <c r="B168" s="69" t="s">
        <v>127</v>
      </c>
      <c r="C168" s="70" t="n">
        <v>300</v>
      </c>
      <c r="D168" s="99"/>
      <c r="E168" s="77"/>
    </row>
    <row r="169" s="49" customFormat="true" ht="12" hidden="false" customHeight="true" outlineLevel="0" collapsed="false">
      <c r="B169" s="69" t="s">
        <v>159</v>
      </c>
      <c r="C169" s="70" t="n">
        <v>400</v>
      </c>
      <c r="D169" s="99"/>
      <c r="E169" s="77"/>
    </row>
    <row r="170" s="49" customFormat="true" ht="12" hidden="false" customHeight="true" outlineLevel="0" collapsed="false">
      <c r="B170" s="69" t="s">
        <v>128</v>
      </c>
      <c r="C170" s="70" t="n">
        <v>500</v>
      </c>
      <c r="D170" s="99"/>
      <c r="E170" s="77"/>
    </row>
    <row r="171" s="49" customFormat="true" ht="12" hidden="false" customHeight="true" outlineLevel="0" collapsed="false">
      <c r="B171" s="69" t="s">
        <v>129</v>
      </c>
      <c r="C171" s="70" t="n">
        <v>700</v>
      </c>
      <c r="D171" s="99"/>
      <c r="E171" s="77"/>
    </row>
    <row r="172" s="49" customFormat="true" ht="12" hidden="false" customHeight="true" outlineLevel="0" collapsed="false">
      <c r="B172" s="69" t="s">
        <v>175</v>
      </c>
      <c r="C172" s="70" t="n">
        <v>9999</v>
      </c>
      <c r="D172" s="100" t="n">
        <f aca="false">SUM(D163,D166,D168:D171)</f>
        <v>0</v>
      </c>
      <c r="E172" s="73"/>
    </row>
    <row r="173" customFormat="false" ht="12" hidden="false" customHeight="true" outlineLevel="0" collapsed="false">
      <c r="B173" s="69"/>
      <c r="C173" s="70"/>
      <c r="D173" s="66"/>
      <c r="E173" s="67"/>
    </row>
    <row r="174" customFormat="false" ht="12" hidden="false" customHeight="true" outlineLevel="0" collapsed="false">
      <c r="B174" s="69" t="s">
        <v>178</v>
      </c>
      <c r="C174" s="70" t="s">
        <v>179</v>
      </c>
      <c r="D174" s="71"/>
      <c r="E174" s="67"/>
    </row>
    <row r="175" s="49" customFormat="true" ht="12" hidden="false" customHeight="true" outlineLevel="0" collapsed="false">
      <c r="B175" s="69" t="s">
        <v>115</v>
      </c>
      <c r="C175" s="70" t="n">
        <v>100</v>
      </c>
      <c r="D175" s="72" t="n">
        <f aca="false">SUM(D176:D177)</f>
        <v>105169</v>
      </c>
      <c r="E175" s="73"/>
    </row>
    <row r="176" customFormat="false" ht="12" hidden="false" customHeight="true" outlineLevel="0" collapsed="false">
      <c r="B176" s="74" t="s">
        <v>117</v>
      </c>
      <c r="C176" s="75" t="n">
        <v>101</v>
      </c>
      <c r="D176" s="71" t="n">
        <v>105169</v>
      </c>
      <c r="E176" s="67"/>
    </row>
    <row r="177" customFormat="false" ht="12" hidden="false" customHeight="true" outlineLevel="0" collapsed="false">
      <c r="B177" s="74" t="s">
        <v>120</v>
      </c>
      <c r="C177" s="75" t="n">
        <v>109</v>
      </c>
      <c r="D177" s="71"/>
      <c r="E177" s="67"/>
    </row>
    <row r="178" s="49" customFormat="true" ht="12" hidden="false" customHeight="true" outlineLevel="0" collapsed="false">
      <c r="B178" s="69" t="s">
        <v>121</v>
      </c>
      <c r="C178" s="70" t="n">
        <v>200</v>
      </c>
      <c r="D178" s="72" t="n">
        <f aca="false">SUM(D179:D179)</f>
        <v>4000</v>
      </c>
      <c r="E178" s="73"/>
    </row>
    <row r="179" customFormat="false" ht="12" hidden="false" customHeight="true" outlineLevel="0" collapsed="false">
      <c r="B179" s="74" t="s">
        <v>157</v>
      </c>
      <c r="C179" s="75" t="n">
        <v>208</v>
      </c>
      <c r="D179" s="71" t="n">
        <v>4000</v>
      </c>
      <c r="E179" s="67"/>
    </row>
    <row r="180" s="49" customFormat="true" ht="12" hidden="false" customHeight="true" outlineLevel="0" collapsed="false">
      <c r="B180" s="69" t="s">
        <v>127</v>
      </c>
      <c r="C180" s="70" t="n">
        <v>300</v>
      </c>
      <c r="D180" s="76" t="n">
        <v>27984</v>
      </c>
      <c r="E180" s="77"/>
    </row>
    <row r="181" s="49" customFormat="true" ht="12" hidden="false" customHeight="true" outlineLevel="0" collapsed="false">
      <c r="B181" s="69" t="s">
        <v>159</v>
      </c>
      <c r="C181" s="70" t="n">
        <v>400</v>
      </c>
      <c r="D181" s="76" t="n">
        <v>3954</v>
      </c>
      <c r="E181" s="77"/>
    </row>
    <row r="182" s="49" customFormat="true" ht="12" hidden="false" customHeight="true" outlineLevel="0" collapsed="false">
      <c r="B182" s="69" t="s">
        <v>128</v>
      </c>
      <c r="C182" s="70" t="n">
        <v>500</v>
      </c>
      <c r="D182" s="76" t="n">
        <v>4664</v>
      </c>
      <c r="E182" s="77"/>
    </row>
    <row r="183" s="49" customFormat="true" ht="12" hidden="false" customHeight="true" outlineLevel="0" collapsed="false">
      <c r="B183" s="69" t="s">
        <v>129</v>
      </c>
      <c r="C183" s="70" t="n">
        <v>700</v>
      </c>
      <c r="D183" s="76" t="n">
        <v>782</v>
      </c>
      <c r="E183" s="77"/>
    </row>
    <row r="184" s="49" customFormat="true" ht="12" hidden="false" customHeight="true" outlineLevel="0" collapsed="false">
      <c r="B184" s="69" t="s">
        <v>175</v>
      </c>
      <c r="C184" s="70" t="n">
        <v>9999</v>
      </c>
      <c r="D184" s="78" t="n">
        <f aca="false">SUM(D175,D178,D180:D183)</f>
        <v>146553</v>
      </c>
      <c r="E184" s="73"/>
    </row>
    <row r="185" s="49" customFormat="true" ht="12" hidden="false" customHeight="true" outlineLevel="0" collapsed="false">
      <c r="B185" s="69"/>
      <c r="C185" s="70"/>
      <c r="D185" s="101"/>
      <c r="E185" s="73"/>
    </row>
    <row r="186" customFormat="false" ht="12" hidden="false" customHeight="true" outlineLevel="0" collapsed="false">
      <c r="B186" s="69" t="s">
        <v>180</v>
      </c>
      <c r="C186" s="70" t="s">
        <v>181</v>
      </c>
      <c r="D186" s="71"/>
      <c r="E186" s="67"/>
    </row>
    <row r="187" s="49" customFormat="true" ht="12" hidden="false" customHeight="true" outlineLevel="0" collapsed="false">
      <c r="B187" s="69" t="s">
        <v>115</v>
      </c>
      <c r="C187" s="70" t="n">
        <v>100</v>
      </c>
      <c r="D187" s="72" t="n">
        <f aca="false">SUM(D188:D189)</f>
        <v>34005</v>
      </c>
      <c r="E187" s="73"/>
    </row>
    <row r="188" customFormat="false" ht="12" hidden="false" customHeight="true" outlineLevel="0" collapsed="false">
      <c r="B188" s="74" t="s">
        <v>117</v>
      </c>
      <c r="C188" s="75" t="n">
        <v>101</v>
      </c>
      <c r="D188" s="71" t="n">
        <v>34005</v>
      </c>
      <c r="E188" s="67"/>
    </row>
    <row r="189" customFormat="false" ht="12" hidden="false" customHeight="true" outlineLevel="0" collapsed="false">
      <c r="B189" s="74" t="s">
        <v>120</v>
      </c>
      <c r="C189" s="75" t="n">
        <v>109</v>
      </c>
      <c r="D189" s="71"/>
      <c r="E189" s="67"/>
    </row>
    <row r="190" s="49" customFormat="true" ht="12" hidden="false" customHeight="true" outlineLevel="0" collapsed="false">
      <c r="B190" s="69" t="s">
        <v>121</v>
      </c>
      <c r="C190" s="70" t="n">
        <v>200</v>
      </c>
      <c r="D190" s="72" t="n">
        <f aca="false">SUM(D191:D192)</f>
        <v>0</v>
      </c>
      <c r="E190" s="73"/>
    </row>
    <row r="191" customFormat="false" ht="12" hidden="false" customHeight="true" outlineLevel="0" collapsed="false">
      <c r="B191" s="74" t="s">
        <v>157</v>
      </c>
      <c r="C191" s="75" t="n">
        <v>208</v>
      </c>
      <c r="D191" s="71"/>
      <c r="E191" s="67"/>
    </row>
    <row r="192" customFormat="false" ht="12" hidden="false" customHeight="true" outlineLevel="0" collapsed="false">
      <c r="B192" s="74" t="s">
        <v>158</v>
      </c>
      <c r="C192" s="75" t="n">
        <v>209</v>
      </c>
      <c r="D192" s="71"/>
      <c r="E192" s="67"/>
    </row>
    <row r="193" s="49" customFormat="true" ht="12" hidden="false" customHeight="true" outlineLevel="0" collapsed="false">
      <c r="B193" s="69" t="s">
        <v>127</v>
      </c>
      <c r="C193" s="70" t="n">
        <v>300</v>
      </c>
      <c r="D193" s="76" t="n">
        <v>9048</v>
      </c>
      <c r="E193" s="77"/>
    </row>
    <row r="194" s="49" customFormat="true" ht="12" hidden="false" customHeight="true" outlineLevel="0" collapsed="false">
      <c r="B194" s="69" t="s">
        <v>128</v>
      </c>
      <c r="C194" s="70" t="n">
        <v>500</v>
      </c>
      <c r="D194" s="76" t="n">
        <v>1508</v>
      </c>
      <c r="E194" s="77"/>
    </row>
    <row r="195" s="49" customFormat="true" ht="12" hidden="false" customHeight="true" outlineLevel="0" collapsed="false">
      <c r="B195" s="69" t="s">
        <v>129</v>
      </c>
      <c r="C195" s="70" t="n">
        <v>700</v>
      </c>
      <c r="D195" s="76" t="n">
        <v>256</v>
      </c>
      <c r="E195" s="77"/>
    </row>
    <row r="196" s="49" customFormat="true" ht="12" hidden="false" customHeight="true" outlineLevel="0" collapsed="false">
      <c r="B196" s="69" t="s">
        <v>175</v>
      </c>
      <c r="C196" s="70" t="n">
        <v>9999</v>
      </c>
      <c r="D196" s="78" t="n">
        <f aca="false">SUM(D187,D190,D193:D195)</f>
        <v>44817</v>
      </c>
      <c r="E196" s="73"/>
    </row>
    <row r="197" customFormat="false" ht="12" hidden="false" customHeight="true" outlineLevel="0" collapsed="false">
      <c r="B197" s="69"/>
      <c r="C197" s="70"/>
      <c r="D197" s="66"/>
      <c r="E197" s="67"/>
    </row>
    <row r="198" s="49" customFormat="true" ht="12" hidden="false" customHeight="true" outlineLevel="0" collapsed="false">
      <c r="B198" s="65" t="s">
        <v>182</v>
      </c>
      <c r="C198" s="79"/>
      <c r="D198" s="80" t="n">
        <f aca="false">SUM(D109,D128,D160,D172,D184,D196)</f>
        <v>8447823</v>
      </c>
      <c r="E198" s="81"/>
    </row>
    <row r="199" customFormat="false" ht="12" hidden="false" customHeight="true" outlineLevel="0" collapsed="false">
      <c r="B199" s="68"/>
      <c r="C199" s="63"/>
      <c r="D199" s="66"/>
      <c r="E199" s="67"/>
    </row>
    <row r="200" customFormat="false" ht="12" hidden="false" customHeight="true" outlineLevel="0" collapsed="false">
      <c r="B200" s="69" t="s">
        <v>183</v>
      </c>
      <c r="C200" s="70"/>
      <c r="D200" s="71"/>
      <c r="E200" s="67"/>
    </row>
    <row r="201" customFormat="false" ht="12" hidden="false" customHeight="true" outlineLevel="0" collapsed="false">
      <c r="B201" s="69"/>
      <c r="C201" s="70"/>
      <c r="D201" s="71"/>
      <c r="E201" s="67"/>
    </row>
    <row r="202" customFormat="false" ht="12" hidden="false" customHeight="true" outlineLevel="0" collapsed="false">
      <c r="B202" s="69" t="s">
        <v>184</v>
      </c>
      <c r="C202" s="70" t="s">
        <v>185</v>
      </c>
      <c r="D202" s="71"/>
      <c r="E202" s="67"/>
    </row>
    <row r="203" s="49" customFormat="true" ht="12" hidden="false" customHeight="true" outlineLevel="0" collapsed="false">
      <c r="B203" s="69" t="s">
        <v>186</v>
      </c>
      <c r="C203" s="70" t="n">
        <v>4300</v>
      </c>
      <c r="D203" s="76" t="n">
        <f aca="false">SUM(D204)</f>
        <v>745670</v>
      </c>
      <c r="E203" s="81"/>
    </row>
    <row r="204" customFormat="false" ht="12" hidden="false" customHeight="true" outlineLevel="0" collapsed="false">
      <c r="B204" s="74" t="s">
        <v>187</v>
      </c>
      <c r="C204" s="75" t="n">
        <v>4302</v>
      </c>
      <c r="D204" s="71" t="n">
        <v>745670</v>
      </c>
      <c r="E204" s="67"/>
    </row>
    <row r="205" customFormat="false" ht="12" hidden="false" customHeight="true" outlineLevel="0" collapsed="false">
      <c r="B205" s="69" t="s">
        <v>171</v>
      </c>
      <c r="C205" s="75"/>
      <c r="D205" s="71" t="n">
        <f aca="false">SUM(D203)</f>
        <v>745670</v>
      </c>
      <c r="E205" s="67"/>
    </row>
    <row r="206" s="49" customFormat="true" ht="12" hidden="false" customHeight="true" outlineLevel="0" collapsed="false">
      <c r="B206" s="69" t="s">
        <v>188</v>
      </c>
      <c r="C206" s="70" t="n">
        <v>5500</v>
      </c>
      <c r="D206" s="76" t="n">
        <v>200000</v>
      </c>
      <c r="E206" s="77"/>
    </row>
    <row r="207" s="49" customFormat="true" ht="12" hidden="false" customHeight="true" outlineLevel="0" collapsed="false">
      <c r="B207" s="69" t="s">
        <v>189</v>
      </c>
      <c r="C207" s="70" t="n">
        <v>9999</v>
      </c>
      <c r="D207" s="87" t="n">
        <f aca="false">SUM(D205,D206)</f>
        <v>945670</v>
      </c>
      <c r="E207" s="81"/>
    </row>
    <row r="208" s="49" customFormat="true" ht="12" hidden="false" customHeight="true" outlineLevel="0" collapsed="false">
      <c r="B208" s="69"/>
      <c r="C208" s="70"/>
      <c r="D208" s="92"/>
      <c r="E208" s="81"/>
    </row>
    <row r="209" customFormat="false" ht="12" hidden="false" customHeight="true" outlineLevel="0" collapsed="false">
      <c r="B209" s="69" t="s">
        <v>190</v>
      </c>
      <c r="C209" s="70" t="s">
        <v>191</v>
      </c>
      <c r="D209" s="71"/>
      <c r="E209" s="67"/>
    </row>
    <row r="210" s="49" customFormat="true" ht="12" hidden="false" customHeight="true" outlineLevel="0" collapsed="false">
      <c r="B210" s="69" t="s">
        <v>186</v>
      </c>
      <c r="C210" s="70" t="n">
        <v>4300</v>
      </c>
      <c r="D210" s="76" t="n">
        <f aca="false">SUM(D211)</f>
        <v>750069</v>
      </c>
      <c r="E210" s="77"/>
    </row>
    <row r="211" customFormat="false" ht="12" hidden="false" customHeight="true" outlineLevel="0" collapsed="false">
      <c r="B211" s="74" t="s">
        <v>187</v>
      </c>
      <c r="C211" s="75" t="n">
        <v>4302</v>
      </c>
      <c r="D211" s="71" t="n">
        <v>750069</v>
      </c>
      <c r="E211" s="67"/>
    </row>
    <row r="212" s="49" customFormat="true" ht="12" hidden="false" customHeight="true" outlineLevel="0" collapsed="false">
      <c r="B212" s="69" t="s">
        <v>189</v>
      </c>
      <c r="C212" s="70" t="n">
        <v>9999</v>
      </c>
      <c r="D212" s="87" t="n">
        <f aca="false">SUM(D210)</f>
        <v>750069</v>
      </c>
      <c r="E212" s="81"/>
    </row>
    <row r="213" s="49" customFormat="true" ht="12" hidden="false" customHeight="true" outlineLevel="0" collapsed="false">
      <c r="B213" s="69"/>
      <c r="C213" s="70"/>
      <c r="D213" s="92"/>
      <c r="E213" s="81"/>
    </row>
    <row r="214" customFormat="false" ht="12" hidden="false" customHeight="true" outlineLevel="0" collapsed="false">
      <c r="B214" s="69" t="s">
        <v>192</v>
      </c>
      <c r="C214" s="70" t="s">
        <v>193</v>
      </c>
      <c r="D214" s="71"/>
      <c r="E214" s="67"/>
    </row>
    <row r="215" s="49" customFormat="true" ht="12" hidden="false" customHeight="true" outlineLevel="0" collapsed="false">
      <c r="B215" s="69" t="s">
        <v>186</v>
      </c>
      <c r="C215" s="70" t="n">
        <v>4300</v>
      </c>
      <c r="D215" s="76" t="n">
        <f aca="false">SUM(D216)</f>
        <v>155326</v>
      </c>
      <c r="E215" s="81"/>
    </row>
    <row r="216" customFormat="false" ht="12" hidden="false" customHeight="true" outlineLevel="0" collapsed="false">
      <c r="B216" s="74" t="s">
        <v>187</v>
      </c>
      <c r="C216" s="75" t="n">
        <v>4302</v>
      </c>
      <c r="D216" s="71" t="n">
        <v>155326</v>
      </c>
      <c r="E216" s="67"/>
    </row>
    <row r="217" s="49" customFormat="true" ht="12" hidden="false" customHeight="true" outlineLevel="0" collapsed="false">
      <c r="B217" s="69" t="s">
        <v>189</v>
      </c>
      <c r="C217" s="70" t="n">
        <v>9999</v>
      </c>
      <c r="D217" s="87" t="n">
        <f aca="false">SUM(D215)</f>
        <v>155326</v>
      </c>
      <c r="E217" s="81"/>
    </row>
    <row r="218" customFormat="false" ht="12" hidden="false" customHeight="true" outlineLevel="0" collapsed="false">
      <c r="B218" s="74"/>
      <c r="C218" s="75" t="s">
        <v>116</v>
      </c>
      <c r="D218" s="66"/>
      <c r="E218" s="67"/>
    </row>
    <row r="219" customFormat="false" ht="12" hidden="false" customHeight="true" outlineLevel="0" collapsed="false">
      <c r="B219" s="69" t="s">
        <v>194</v>
      </c>
      <c r="C219" s="70" t="s">
        <v>195</v>
      </c>
      <c r="D219" s="71"/>
      <c r="E219" s="67"/>
    </row>
    <row r="220" s="49" customFormat="true" ht="12" hidden="false" customHeight="true" outlineLevel="0" collapsed="false">
      <c r="B220" s="69" t="s">
        <v>186</v>
      </c>
      <c r="C220" s="70" t="n">
        <v>4300</v>
      </c>
      <c r="D220" s="76" t="n">
        <f aca="false">SUM(D221)</f>
        <v>1976461</v>
      </c>
      <c r="E220" s="81"/>
    </row>
    <row r="221" customFormat="false" ht="12" hidden="false" customHeight="true" outlineLevel="0" collapsed="false">
      <c r="B221" s="74" t="s">
        <v>187</v>
      </c>
      <c r="C221" s="75" t="n">
        <v>4302</v>
      </c>
      <c r="D221" s="71" t="n">
        <v>1976461</v>
      </c>
      <c r="E221" s="67"/>
    </row>
    <row r="222" s="49" customFormat="true" ht="12" hidden="false" customHeight="true" outlineLevel="0" collapsed="false">
      <c r="B222" s="69" t="s">
        <v>171</v>
      </c>
      <c r="C222" s="70" t="n">
        <v>9999</v>
      </c>
      <c r="D222" s="76" t="n">
        <f aca="false">SUM(D220)</f>
        <v>1976461</v>
      </c>
      <c r="E222" s="81"/>
    </row>
    <row r="223" s="49" customFormat="true" ht="12" hidden="false" customHeight="true" outlineLevel="0" collapsed="false">
      <c r="B223" s="69" t="s">
        <v>188</v>
      </c>
      <c r="C223" s="70" t="n">
        <v>5500</v>
      </c>
      <c r="D223" s="76"/>
      <c r="E223" s="77"/>
    </row>
    <row r="224" s="49" customFormat="true" ht="12" hidden="false" customHeight="true" outlineLevel="0" collapsed="false">
      <c r="B224" s="69" t="s">
        <v>196</v>
      </c>
      <c r="C224" s="70" t="n">
        <v>9999</v>
      </c>
      <c r="D224" s="76" t="n">
        <f aca="false">SUM(D223,D222)</f>
        <v>1976461</v>
      </c>
      <c r="E224" s="81"/>
    </row>
    <row r="225" customFormat="false" ht="12" hidden="false" customHeight="true" outlineLevel="0" collapsed="false">
      <c r="B225" s="102"/>
      <c r="C225" s="103" t="s">
        <v>116</v>
      </c>
      <c r="D225" s="104"/>
      <c r="E225" s="67"/>
    </row>
    <row r="226" customFormat="false" ht="12" hidden="false" customHeight="true" outlineLevel="0" collapsed="false">
      <c r="B226" s="102"/>
      <c r="C226" s="103"/>
      <c r="D226" s="104"/>
      <c r="E226" s="67"/>
    </row>
    <row r="227" customFormat="false" ht="12" hidden="false" customHeight="true" outlineLevel="0" collapsed="false">
      <c r="B227" s="102"/>
      <c r="C227" s="103"/>
      <c r="D227" s="104"/>
      <c r="E227" s="67"/>
    </row>
    <row r="228" customFormat="false" ht="12" hidden="false" customHeight="true" outlineLevel="0" collapsed="false">
      <c r="B228" s="69" t="s">
        <v>197</v>
      </c>
      <c r="C228" s="70" t="s">
        <v>198</v>
      </c>
      <c r="D228" s="71"/>
      <c r="E228" s="67"/>
    </row>
    <row r="229" s="49" customFormat="true" ht="12" hidden="false" customHeight="true" outlineLevel="0" collapsed="false">
      <c r="B229" s="69" t="s">
        <v>115</v>
      </c>
      <c r="C229" s="70" t="n">
        <v>100</v>
      </c>
      <c r="D229" s="72" t="n">
        <f aca="false">SUM(D230:D231)</f>
        <v>353046</v>
      </c>
      <c r="E229" s="73"/>
    </row>
    <row r="230" customFormat="false" ht="12" hidden="false" customHeight="true" outlineLevel="0" collapsed="false">
      <c r="B230" s="74" t="s">
        <v>117</v>
      </c>
      <c r="C230" s="75" t="n">
        <v>101</v>
      </c>
      <c r="D230" s="71" t="n">
        <v>353046</v>
      </c>
      <c r="E230" s="67"/>
    </row>
    <row r="231" customFormat="false" ht="12" hidden="false" customHeight="true" outlineLevel="0" collapsed="false">
      <c r="B231" s="74" t="s">
        <v>120</v>
      </c>
      <c r="C231" s="75" t="n">
        <v>109</v>
      </c>
      <c r="D231" s="71"/>
      <c r="E231" s="67"/>
    </row>
    <row r="232" s="49" customFormat="true" ht="12" hidden="false" customHeight="true" outlineLevel="0" collapsed="false">
      <c r="B232" s="69" t="s">
        <v>121</v>
      </c>
      <c r="C232" s="70" t="n">
        <v>200</v>
      </c>
      <c r="D232" s="72" t="n">
        <f aca="false">SUM(D233:D235)</f>
        <v>14024</v>
      </c>
      <c r="E232" s="73"/>
    </row>
    <row r="233" customFormat="false" ht="12" hidden="false" customHeight="true" outlineLevel="0" collapsed="false">
      <c r="B233" s="74" t="s">
        <v>122</v>
      </c>
      <c r="C233" s="75" t="n">
        <v>201</v>
      </c>
      <c r="D233" s="71" t="n">
        <v>14024</v>
      </c>
      <c r="E233" s="67"/>
    </row>
    <row r="234" customFormat="false" ht="12" hidden="false" customHeight="true" outlineLevel="0" collapsed="false">
      <c r="B234" s="74" t="s">
        <v>157</v>
      </c>
      <c r="C234" s="75" t="n">
        <v>208</v>
      </c>
      <c r="D234" s="71"/>
      <c r="E234" s="67"/>
    </row>
    <row r="235" customFormat="false" ht="12" hidden="false" customHeight="true" outlineLevel="0" collapsed="false">
      <c r="B235" s="74" t="s">
        <v>126</v>
      </c>
      <c r="C235" s="75" t="n">
        <v>209</v>
      </c>
      <c r="D235" s="71"/>
      <c r="E235" s="67"/>
    </row>
    <row r="236" s="49" customFormat="true" ht="12" hidden="false" customHeight="true" outlineLevel="0" collapsed="false">
      <c r="B236" s="69" t="s">
        <v>127</v>
      </c>
      <c r="C236" s="70" t="n">
        <v>300</v>
      </c>
      <c r="D236" s="76" t="n">
        <v>92220</v>
      </c>
      <c r="E236" s="77"/>
    </row>
    <row r="237" s="49" customFormat="true" ht="12" hidden="false" customHeight="true" outlineLevel="0" collapsed="false">
      <c r="B237" s="69" t="s">
        <v>128</v>
      </c>
      <c r="C237" s="70" t="n">
        <v>500</v>
      </c>
      <c r="D237" s="76" t="n">
        <v>15417</v>
      </c>
      <c r="E237" s="77"/>
    </row>
    <row r="238" s="49" customFormat="true" ht="12" hidden="false" customHeight="true" outlineLevel="0" collapsed="false">
      <c r="B238" s="69" t="s">
        <v>129</v>
      </c>
      <c r="C238" s="70" t="n">
        <v>700</v>
      </c>
      <c r="D238" s="76" t="n">
        <v>2850</v>
      </c>
      <c r="E238" s="77"/>
    </row>
    <row r="239" s="49" customFormat="true" ht="12" hidden="false" customHeight="true" outlineLevel="0" collapsed="false">
      <c r="B239" s="69" t="s">
        <v>189</v>
      </c>
      <c r="C239" s="70" t="n">
        <v>9999</v>
      </c>
      <c r="D239" s="78" t="n">
        <f aca="false">SUM(D229,D232,D236:D238)</f>
        <v>477557</v>
      </c>
      <c r="E239" s="73"/>
    </row>
    <row r="240" s="49" customFormat="true" ht="12" hidden="false" customHeight="true" outlineLevel="0" collapsed="false">
      <c r="B240" s="69"/>
      <c r="C240" s="70"/>
      <c r="D240" s="92"/>
      <c r="E240" s="77"/>
    </row>
    <row r="241" customFormat="false" ht="12" hidden="false" customHeight="true" outlineLevel="0" collapsed="false">
      <c r="B241" s="69" t="s">
        <v>199</v>
      </c>
      <c r="C241" s="70" t="s">
        <v>200</v>
      </c>
      <c r="D241" s="71"/>
      <c r="E241" s="67"/>
    </row>
    <row r="242" s="49" customFormat="true" ht="12" hidden="false" customHeight="true" outlineLevel="0" collapsed="false">
      <c r="B242" s="69" t="s">
        <v>115</v>
      </c>
      <c r="C242" s="70" t="n">
        <v>100</v>
      </c>
      <c r="D242" s="72" t="n">
        <f aca="false">SUM(D243:D244)</f>
        <v>114413</v>
      </c>
      <c r="E242" s="73"/>
    </row>
    <row r="243" customFormat="false" ht="12" hidden="false" customHeight="true" outlineLevel="0" collapsed="false">
      <c r="B243" s="74" t="s">
        <v>117</v>
      </c>
      <c r="C243" s="75" t="n">
        <v>101</v>
      </c>
      <c r="D243" s="71" t="n">
        <v>114413</v>
      </c>
      <c r="E243" s="67"/>
    </row>
    <row r="244" customFormat="false" ht="12" hidden="false" customHeight="true" outlineLevel="0" collapsed="false">
      <c r="B244" s="74" t="s">
        <v>120</v>
      </c>
      <c r="C244" s="75" t="n">
        <v>109</v>
      </c>
      <c r="D244" s="71"/>
      <c r="E244" s="67"/>
    </row>
    <row r="245" s="49" customFormat="true" ht="12" hidden="false" customHeight="true" outlineLevel="0" collapsed="false">
      <c r="B245" s="69" t="s">
        <v>121</v>
      </c>
      <c r="C245" s="70" t="n">
        <v>200</v>
      </c>
      <c r="D245" s="72" t="n">
        <f aca="false">SUM(D246:D247)</f>
        <v>0</v>
      </c>
      <c r="E245" s="73"/>
    </row>
    <row r="246" customFormat="false" ht="12" hidden="false" customHeight="true" outlineLevel="0" collapsed="false">
      <c r="B246" s="74" t="s">
        <v>122</v>
      </c>
      <c r="C246" s="75" t="n">
        <v>201</v>
      </c>
      <c r="D246" s="71"/>
      <c r="E246" s="67"/>
    </row>
    <row r="247" customFormat="false" ht="12" hidden="false" customHeight="true" outlineLevel="0" collapsed="false">
      <c r="B247" s="74" t="s">
        <v>126</v>
      </c>
      <c r="C247" s="75" t="n">
        <v>209</v>
      </c>
      <c r="D247" s="71"/>
      <c r="E247" s="67"/>
    </row>
    <row r="248" s="49" customFormat="true" ht="12" hidden="false" customHeight="true" outlineLevel="0" collapsed="false">
      <c r="B248" s="69" t="s">
        <v>127</v>
      </c>
      <c r="C248" s="70" t="n">
        <v>300</v>
      </c>
      <c r="D248" s="76" t="n">
        <v>29034</v>
      </c>
      <c r="E248" s="77"/>
    </row>
    <row r="249" s="49" customFormat="true" ht="12" hidden="false" customHeight="true" outlineLevel="0" collapsed="false">
      <c r="B249" s="69" t="s">
        <v>128</v>
      </c>
      <c r="C249" s="70" t="n">
        <v>500</v>
      </c>
      <c r="D249" s="76" t="n">
        <v>4805</v>
      </c>
      <c r="E249" s="77"/>
    </row>
    <row r="250" s="49" customFormat="true" ht="12" hidden="false" customHeight="true" outlineLevel="0" collapsed="false">
      <c r="B250" s="69" t="s">
        <v>129</v>
      </c>
      <c r="C250" s="70" t="n">
        <v>700</v>
      </c>
      <c r="D250" s="76" t="n">
        <v>600</v>
      </c>
      <c r="E250" s="77"/>
    </row>
    <row r="251" s="93" customFormat="true" ht="12" hidden="false" customHeight="true" outlineLevel="0" collapsed="false">
      <c r="B251" s="69" t="s">
        <v>136</v>
      </c>
      <c r="C251" s="70" t="n">
        <v>1000</v>
      </c>
      <c r="D251" s="76" t="n">
        <f aca="false">SUM(D252:D258)</f>
        <v>22310</v>
      </c>
      <c r="E251" s="105"/>
    </row>
    <row r="252" s="95" customFormat="true" ht="12" hidden="false" customHeight="true" outlineLevel="0" collapsed="false">
      <c r="B252" s="74" t="s">
        <v>166</v>
      </c>
      <c r="C252" s="75" t="n">
        <v>1012</v>
      </c>
      <c r="D252" s="71" t="n">
        <v>6000</v>
      </c>
      <c r="E252" s="96"/>
    </row>
    <row r="253" s="95" customFormat="true" ht="12" hidden="false" customHeight="true" outlineLevel="0" collapsed="false">
      <c r="B253" s="74" t="s">
        <v>137</v>
      </c>
      <c r="C253" s="75" t="n">
        <v>1013</v>
      </c>
      <c r="D253" s="71" t="n">
        <v>7000</v>
      </c>
      <c r="E253" s="96"/>
    </row>
    <row r="254" s="95" customFormat="true" ht="12" hidden="false" customHeight="true" outlineLevel="0" collapsed="false">
      <c r="B254" s="74" t="s">
        <v>138</v>
      </c>
      <c r="C254" s="75" t="n">
        <v>1015</v>
      </c>
      <c r="D254" s="71" t="n">
        <v>4878</v>
      </c>
      <c r="E254" s="96"/>
    </row>
    <row r="255" s="95" customFormat="true" ht="12" hidden="false" customHeight="true" outlineLevel="0" collapsed="false">
      <c r="B255" s="74" t="s">
        <v>140</v>
      </c>
      <c r="C255" s="75" t="n">
        <v>1020</v>
      </c>
      <c r="D255" s="71" t="n">
        <v>1000</v>
      </c>
      <c r="E255" s="96"/>
    </row>
    <row r="256" s="95" customFormat="true" ht="12" hidden="false" customHeight="true" outlineLevel="0" collapsed="false">
      <c r="B256" s="74" t="s">
        <v>142</v>
      </c>
      <c r="C256" s="75" t="n">
        <v>1051</v>
      </c>
      <c r="D256" s="71"/>
      <c r="E256" s="96"/>
    </row>
    <row r="257" s="95" customFormat="true" ht="12" hidden="false" customHeight="true" outlineLevel="0" collapsed="false">
      <c r="B257" s="74" t="s">
        <v>163</v>
      </c>
      <c r="C257" s="75" t="n">
        <v>1091</v>
      </c>
      <c r="D257" s="71" t="n">
        <v>3432</v>
      </c>
      <c r="E257" s="96"/>
    </row>
    <row r="258" s="95" customFormat="true" ht="12" hidden="false" customHeight="true" outlineLevel="0" collapsed="false">
      <c r="B258" s="74" t="s">
        <v>144</v>
      </c>
      <c r="C258" s="75" t="n">
        <v>1098</v>
      </c>
      <c r="D258" s="71"/>
      <c r="E258" s="96"/>
    </row>
    <row r="259" s="49" customFormat="true" ht="12" hidden="false" customHeight="true" outlineLevel="0" collapsed="false">
      <c r="B259" s="69" t="s">
        <v>189</v>
      </c>
      <c r="C259" s="70" t="n">
        <v>9999</v>
      </c>
      <c r="D259" s="78" t="n">
        <f aca="false">SUM(D242,D245,D248:D251)</f>
        <v>171162</v>
      </c>
      <c r="E259" s="73"/>
    </row>
    <row r="260" customFormat="false" ht="12" hidden="false" customHeight="true" outlineLevel="0" collapsed="false">
      <c r="B260" s="74"/>
      <c r="C260" s="75"/>
      <c r="D260" s="66"/>
      <c r="E260" s="67"/>
    </row>
    <row r="261" s="49" customFormat="true" ht="12" hidden="false" customHeight="true" outlineLevel="0" collapsed="false">
      <c r="B261" s="65" t="s">
        <v>201</v>
      </c>
      <c r="C261" s="79"/>
      <c r="D261" s="80" t="n">
        <f aca="false">SUM(D207,D212,D217,D224,D239,D259)</f>
        <v>4476245</v>
      </c>
      <c r="E261" s="81"/>
    </row>
    <row r="262" s="95" customFormat="true" ht="12" hidden="false" customHeight="true" outlineLevel="0" collapsed="false">
      <c r="B262" s="69" t="s">
        <v>202</v>
      </c>
      <c r="C262" s="70"/>
      <c r="D262" s="71"/>
      <c r="E262" s="96"/>
    </row>
    <row r="263" s="95" customFormat="true" ht="12" hidden="false" customHeight="true" outlineLevel="0" collapsed="false">
      <c r="B263" s="69"/>
      <c r="C263" s="70"/>
      <c r="D263" s="71"/>
      <c r="E263" s="96"/>
    </row>
    <row r="264" s="95" customFormat="true" ht="12" hidden="false" customHeight="true" outlineLevel="0" collapsed="false">
      <c r="B264" s="69" t="s">
        <v>203</v>
      </c>
      <c r="C264" s="70"/>
      <c r="D264" s="71"/>
      <c r="E264" s="96"/>
    </row>
    <row r="265" s="95" customFormat="true" ht="12" hidden="false" customHeight="true" outlineLevel="0" collapsed="false">
      <c r="B265" s="69" t="s">
        <v>204</v>
      </c>
      <c r="C265" s="70" t="s">
        <v>205</v>
      </c>
      <c r="D265" s="71"/>
      <c r="E265" s="96"/>
    </row>
    <row r="266" s="93" customFormat="true" ht="12" hidden="false" customHeight="true" outlineLevel="0" collapsed="false">
      <c r="B266" s="69" t="s">
        <v>121</v>
      </c>
      <c r="C266" s="70" t="n">
        <v>200</v>
      </c>
      <c r="D266" s="99" t="n">
        <f aca="false">SUM(D267:D269)</f>
        <v>0</v>
      </c>
      <c r="E266" s="81"/>
    </row>
    <row r="267" s="95" customFormat="true" ht="12" hidden="false" customHeight="true" outlineLevel="0" collapsed="false">
      <c r="B267" s="74" t="s">
        <v>122</v>
      </c>
      <c r="C267" s="75" t="n">
        <v>201</v>
      </c>
      <c r="D267" s="97"/>
      <c r="E267" s="96"/>
    </row>
    <row r="268" s="95" customFormat="true" ht="12" hidden="false" customHeight="true" outlineLevel="0" collapsed="false">
      <c r="B268" s="74" t="s">
        <v>206</v>
      </c>
      <c r="C268" s="75" t="n">
        <v>208</v>
      </c>
      <c r="D268" s="97"/>
      <c r="E268" s="96"/>
    </row>
    <row r="269" s="95" customFormat="true" ht="12" hidden="false" customHeight="true" outlineLevel="0" collapsed="false">
      <c r="B269" s="74" t="s">
        <v>126</v>
      </c>
      <c r="C269" s="75" t="n">
        <v>209</v>
      </c>
      <c r="D269" s="97"/>
      <c r="E269" s="96"/>
    </row>
    <row r="270" s="93" customFormat="true" ht="12" hidden="false" customHeight="true" outlineLevel="0" collapsed="false">
      <c r="B270" s="69" t="s">
        <v>127</v>
      </c>
      <c r="C270" s="70" t="n">
        <v>300</v>
      </c>
      <c r="D270" s="99"/>
      <c r="E270" s="94"/>
    </row>
    <row r="271" s="93" customFormat="true" ht="12" hidden="false" customHeight="true" outlineLevel="0" collapsed="false">
      <c r="B271" s="69" t="s">
        <v>128</v>
      </c>
      <c r="C271" s="70" t="n">
        <v>500</v>
      </c>
      <c r="D271" s="99"/>
      <c r="E271" s="94"/>
    </row>
    <row r="272" s="93" customFormat="true" ht="12" hidden="false" customHeight="true" outlineLevel="0" collapsed="false">
      <c r="B272" s="69" t="s">
        <v>129</v>
      </c>
      <c r="C272" s="70" t="n">
        <v>700</v>
      </c>
      <c r="D272" s="99"/>
      <c r="E272" s="94"/>
    </row>
    <row r="273" s="93" customFormat="true" ht="12" hidden="false" customHeight="true" outlineLevel="0" collapsed="false">
      <c r="B273" s="69" t="s">
        <v>130</v>
      </c>
      <c r="C273" s="70" t="n">
        <v>9999</v>
      </c>
      <c r="D273" s="106" t="n">
        <f aca="false">SUM(D266,D270:D272)</f>
        <v>0</v>
      </c>
      <c r="E273" s="94"/>
    </row>
    <row r="274" s="95" customFormat="true" ht="12" hidden="false" customHeight="true" outlineLevel="0" collapsed="false">
      <c r="B274" s="74"/>
      <c r="C274" s="75"/>
      <c r="D274" s="66"/>
      <c r="E274" s="96"/>
    </row>
    <row r="275" customFormat="false" ht="12" hidden="false" customHeight="true" outlineLevel="0" collapsed="false">
      <c r="B275" s="69" t="s">
        <v>207</v>
      </c>
      <c r="C275" s="70" t="s">
        <v>208</v>
      </c>
      <c r="D275" s="71"/>
      <c r="E275" s="67"/>
    </row>
    <row r="276" s="49" customFormat="true" ht="12" hidden="false" customHeight="true" outlineLevel="0" collapsed="false">
      <c r="B276" s="69" t="s">
        <v>115</v>
      </c>
      <c r="C276" s="70" t="n">
        <v>100</v>
      </c>
      <c r="D276" s="72" t="n">
        <f aca="false">SUM(D277:D278)</f>
        <v>94391</v>
      </c>
      <c r="E276" s="73"/>
    </row>
    <row r="277" customFormat="false" ht="12" hidden="false" customHeight="true" outlineLevel="0" collapsed="false">
      <c r="B277" s="74" t="s">
        <v>117</v>
      </c>
      <c r="C277" s="75" t="n">
        <v>101</v>
      </c>
      <c r="D277" s="71" t="n">
        <v>94391</v>
      </c>
      <c r="E277" s="67"/>
    </row>
    <row r="278" customFormat="false" ht="12" hidden="false" customHeight="true" outlineLevel="0" collapsed="false">
      <c r="B278" s="74" t="s">
        <v>120</v>
      </c>
      <c r="C278" s="75" t="n">
        <v>109</v>
      </c>
      <c r="D278" s="71"/>
      <c r="E278" s="67"/>
    </row>
    <row r="279" s="49" customFormat="true" ht="12" hidden="false" customHeight="true" outlineLevel="0" collapsed="false">
      <c r="B279" s="69" t="s">
        <v>121</v>
      </c>
      <c r="C279" s="70" t="n">
        <v>200</v>
      </c>
      <c r="D279" s="72" t="n">
        <f aca="false">SUM(D280:D282)</f>
        <v>6822</v>
      </c>
      <c r="E279" s="73"/>
    </row>
    <row r="280" customFormat="false" ht="12" hidden="false" customHeight="true" outlineLevel="0" collapsed="false">
      <c r="B280" s="74" t="s">
        <v>122</v>
      </c>
      <c r="C280" s="75" t="n">
        <v>201</v>
      </c>
      <c r="D280" s="71" t="n">
        <v>6822</v>
      </c>
      <c r="E280" s="67"/>
    </row>
    <row r="281" customFormat="false" ht="12" hidden="false" customHeight="true" outlineLevel="0" collapsed="false">
      <c r="B281" s="74" t="s">
        <v>157</v>
      </c>
      <c r="C281" s="75" t="n">
        <v>208</v>
      </c>
      <c r="D281" s="71"/>
      <c r="E281" s="67"/>
    </row>
    <row r="282" customFormat="false" ht="12" hidden="false" customHeight="true" outlineLevel="0" collapsed="false">
      <c r="B282" s="74" t="s">
        <v>158</v>
      </c>
      <c r="C282" s="75" t="n">
        <v>209</v>
      </c>
      <c r="D282" s="71"/>
      <c r="E282" s="67"/>
    </row>
    <row r="283" s="49" customFormat="true" ht="12" hidden="false" customHeight="true" outlineLevel="0" collapsed="false">
      <c r="B283" s="69" t="s">
        <v>127</v>
      </c>
      <c r="C283" s="70" t="n">
        <v>300</v>
      </c>
      <c r="D283" s="76" t="n">
        <v>25514</v>
      </c>
      <c r="E283" s="77"/>
    </row>
    <row r="284" s="49" customFormat="true" ht="12" hidden="false" customHeight="true" outlineLevel="0" collapsed="false">
      <c r="B284" s="69" t="s">
        <v>128</v>
      </c>
      <c r="C284" s="70" t="n">
        <v>500</v>
      </c>
      <c r="D284" s="76" t="n">
        <v>4251</v>
      </c>
      <c r="E284" s="77"/>
    </row>
    <row r="285" s="49" customFormat="true" ht="12" hidden="false" customHeight="true" outlineLevel="0" collapsed="false">
      <c r="B285" s="69" t="s">
        <v>129</v>
      </c>
      <c r="C285" s="70" t="n">
        <v>700</v>
      </c>
      <c r="D285" s="76" t="n">
        <v>700</v>
      </c>
      <c r="E285" s="77"/>
    </row>
    <row r="286" s="93" customFormat="true" ht="12" hidden="false" customHeight="true" outlineLevel="0" collapsed="false">
      <c r="B286" s="69" t="s">
        <v>136</v>
      </c>
      <c r="C286" s="70" t="n">
        <v>1000</v>
      </c>
      <c r="D286" s="76" t="n">
        <f aca="false">SUM(D287:D296)</f>
        <v>199074</v>
      </c>
      <c r="E286" s="94"/>
    </row>
    <row r="287" s="95" customFormat="true" ht="12" hidden="false" customHeight="true" outlineLevel="0" collapsed="false">
      <c r="B287" s="74" t="s">
        <v>209</v>
      </c>
      <c r="C287" s="75" t="n">
        <v>1011</v>
      </c>
      <c r="D287" s="71" t="n">
        <v>75000</v>
      </c>
      <c r="E287" s="96"/>
    </row>
    <row r="288" s="95" customFormat="true" ht="12" hidden="false" customHeight="true" outlineLevel="0" collapsed="false">
      <c r="B288" s="74" t="s">
        <v>166</v>
      </c>
      <c r="C288" s="75" t="n">
        <v>1012</v>
      </c>
      <c r="D288" s="71" t="n">
        <v>400</v>
      </c>
      <c r="E288" s="96"/>
    </row>
    <row r="289" s="95" customFormat="true" ht="12" hidden="false" customHeight="true" outlineLevel="0" collapsed="false">
      <c r="B289" s="74" t="s">
        <v>137</v>
      </c>
      <c r="C289" s="75" t="n">
        <v>1013</v>
      </c>
      <c r="D289" s="71" t="n">
        <v>10000</v>
      </c>
      <c r="E289" s="96"/>
    </row>
    <row r="290" s="95" customFormat="true" ht="12" hidden="false" customHeight="true" outlineLevel="0" collapsed="false">
      <c r="B290" s="74" t="s">
        <v>138</v>
      </c>
      <c r="C290" s="75" t="n">
        <v>1015</v>
      </c>
      <c r="D290" s="71" t="n">
        <v>7000</v>
      </c>
      <c r="E290" s="96"/>
    </row>
    <row r="291" s="95" customFormat="true" ht="12" hidden="false" customHeight="true" outlineLevel="0" collapsed="false">
      <c r="B291" s="74" t="s">
        <v>139</v>
      </c>
      <c r="C291" s="75" t="n">
        <v>1016</v>
      </c>
      <c r="D291" s="71" t="n">
        <v>90343</v>
      </c>
      <c r="E291" s="96"/>
    </row>
    <row r="292" s="95" customFormat="true" ht="12" hidden="false" customHeight="true" outlineLevel="0" collapsed="false">
      <c r="B292" s="74" t="s">
        <v>140</v>
      </c>
      <c r="C292" s="75" t="n">
        <v>1020</v>
      </c>
      <c r="D292" s="71" t="n">
        <v>8000</v>
      </c>
      <c r="E292" s="96"/>
    </row>
    <row r="293" s="95" customFormat="true" ht="12" hidden="false" customHeight="true" outlineLevel="0" collapsed="false">
      <c r="B293" s="74" t="s">
        <v>141</v>
      </c>
      <c r="C293" s="75" t="n">
        <v>1030</v>
      </c>
      <c r="D293" s="71" t="n">
        <v>5000</v>
      </c>
      <c r="E293" s="96"/>
    </row>
    <row r="294" s="95" customFormat="true" ht="12" hidden="false" customHeight="true" outlineLevel="0" collapsed="false">
      <c r="B294" s="74" t="s">
        <v>142</v>
      </c>
      <c r="C294" s="75" t="n">
        <v>1051</v>
      </c>
      <c r="D294" s="71" t="n">
        <v>200</v>
      </c>
      <c r="E294" s="96"/>
    </row>
    <row r="295" s="95" customFormat="true" ht="12" hidden="false" customHeight="true" outlineLevel="0" collapsed="false">
      <c r="B295" s="74" t="s">
        <v>168</v>
      </c>
      <c r="C295" s="75" t="n">
        <v>1062</v>
      </c>
      <c r="D295" s="71" t="n">
        <v>95</v>
      </c>
      <c r="E295" s="96"/>
    </row>
    <row r="296" s="95" customFormat="true" ht="12" hidden="false" customHeight="true" outlineLevel="0" collapsed="false">
      <c r="B296" s="74" t="s">
        <v>163</v>
      </c>
      <c r="C296" s="75" t="n">
        <v>1091</v>
      </c>
      <c r="D296" s="71" t="n">
        <v>3036</v>
      </c>
      <c r="E296" s="96"/>
    </row>
    <row r="297" s="49" customFormat="true" ht="12" hidden="false" customHeight="true" outlineLevel="0" collapsed="false">
      <c r="B297" s="69" t="s">
        <v>189</v>
      </c>
      <c r="C297" s="70" t="n">
        <v>9999</v>
      </c>
      <c r="D297" s="78" t="n">
        <f aca="false">SUM(D276,D279,D283:D286)</f>
        <v>330752</v>
      </c>
      <c r="E297" s="73"/>
    </row>
    <row r="298" s="49" customFormat="true" ht="12" hidden="false" customHeight="true" outlineLevel="0" collapsed="false">
      <c r="B298" s="69"/>
      <c r="C298" s="70"/>
      <c r="D298" s="101"/>
      <c r="E298" s="73"/>
    </row>
    <row r="299" customFormat="false" ht="12" hidden="false" customHeight="true" outlineLevel="0" collapsed="false">
      <c r="B299" s="69" t="s">
        <v>210</v>
      </c>
      <c r="C299" s="70" t="s">
        <v>211</v>
      </c>
      <c r="D299" s="71"/>
      <c r="E299" s="67"/>
    </row>
    <row r="300" s="49" customFormat="true" ht="12" hidden="false" customHeight="true" outlineLevel="0" collapsed="false">
      <c r="B300" s="69" t="s">
        <v>115</v>
      </c>
      <c r="C300" s="70" t="n">
        <v>100</v>
      </c>
      <c r="D300" s="72" t="n">
        <f aca="false">SUM(D301:D302)</f>
        <v>260963</v>
      </c>
      <c r="E300" s="73"/>
    </row>
    <row r="301" customFormat="false" ht="12" hidden="false" customHeight="true" outlineLevel="0" collapsed="false">
      <c r="B301" s="74" t="s">
        <v>117</v>
      </c>
      <c r="C301" s="75" t="n">
        <v>101</v>
      </c>
      <c r="D301" s="71" t="n">
        <v>260963</v>
      </c>
      <c r="E301" s="67"/>
    </row>
    <row r="302" customFormat="false" ht="12" hidden="false" customHeight="true" outlineLevel="0" collapsed="false">
      <c r="B302" s="74" t="s">
        <v>120</v>
      </c>
      <c r="C302" s="75" t="n">
        <v>109</v>
      </c>
      <c r="D302" s="71"/>
      <c r="E302" s="67"/>
    </row>
    <row r="303" customFormat="false" ht="12" hidden="false" customHeight="true" outlineLevel="0" collapsed="false">
      <c r="B303" s="102"/>
      <c r="C303" s="103"/>
      <c r="D303" s="104"/>
      <c r="E303" s="67"/>
    </row>
    <row r="304" s="49" customFormat="true" ht="12" hidden="false" customHeight="true" outlineLevel="0" collapsed="false">
      <c r="B304" s="69" t="s">
        <v>121</v>
      </c>
      <c r="C304" s="70" t="n">
        <v>200</v>
      </c>
      <c r="D304" s="72" t="n">
        <f aca="false">SUM(D305:D307)</f>
        <v>24449</v>
      </c>
      <c r="E304" s="73"/>
    </row>
    <row r="305" customFormat="false" ht="12" hidden="false" customHeight="true" outlineLevel="0" collapsed="false">
      <c r="B305" s="74" t="s">
        <v>122</v>
      </c>
      <c r="C305" s="75" t="n">
        <v>201</v>
      </c>
      <c r="D305" s="71" t="n">
        <v>24449</v>
      </c>
      <c r="E305" s="67"/>
    </row>
    <row r="306" customFormat="false" ht="12" hidden="false" customHeight="true" outlineLevel="0" collapsed="false">
      <c r="B306" s="74" t="s">
        <v>157</v>
      </c>
      <c r="C306" s="75" t="n">
        <v>208</v>
      </c>
      <c r="D306" s="71"/>
      <c r="E306" s="67"/>
    </row>
    <row r="307" customFormat="false" ht="12" hidden="false" customHeight="true" outlineLevel="0" collapsed="false">
      <c r="B307" s="74" t="s">
        <v>158</v>
      </c>
      <c r="C307" s="75" t="n">
        <v>209</v>
      </c>
      <c r="D307" s="71"/>
      <c r="E307" s="67"/>
    </row>
    <row r="308" s="49" customFormat="true" ht="12" hidden="false" customHeight="true" outlineLevel="0" collapsed="false">
      <c r="B308" s="69" t="s">
        <v>127</v>
      </c>
      <c r="C308" s="70" t="n">
        <v>300</v>
      </c>
      <c r="D308" s="76" t="n">
        <v>71122</v>
      </c>
      <c r="E308" s="77"/>
    </row>
    <row r="309" s="49" customFormat="true" ht="12" hidden="false" customHeight="true" outlineLevel="0" collapsed="false">
      <c r="B309" s="69" t="s">
        <v>128</v>
      </c>
      <c r="C309" s="70" t="n">
        <v>500</v>
      </c>
      <c r="D309" s="76" t="n">
        <v>11987</v>
      </c>
      <c r="E309" s="77"/>
    </row>
    <row r="310" s="49" customFormat="true" ht="12" hidden="false" customHeight="true" outlineLevel="0" collapsed="false">
      <c r="B310" s="69" t="s">
        <v>129</v>
      </c>
      <c r="C310" s="70" t="n">
        <v>700</v>
      </c>
      <c r="D310" s="76" t="n">
        <v>2800</v>
      </c>
      <c r="E310" s="77"/>
    </row>
    <row r="311" s="93" customFormat="true" ht="12" hidden="false" customHeight="true" outlineLevel="0" collapsed="false">
      <c r="B311" s="69" t="s">
        <v>136</v>
      </c>
      <c r="C311" s="70" t="n">
        <v>1000</v>
      </c>
      <c r="D311" s="76" t="n">
        <f aca="false">SUM(D312:D322)</f>
        <v>296198</v>
      </c>
      <c r="E311" s="94"/>
    </row>
    <row r="312" s="95" customFormat="true" ht="12" hidden="false" customHeight="true" outlineLevel="0" collapsed="false">
      <c r="B312" s="74" t="s">
        <v>209</v>
      </c>
      <c r="C312" s="75" t="n">
        <v>1011</v>
      </c>
      <c r="D312" s="71" t="n">
        <v>117000</v>
      </c>
      <c r="E312" s="96"/>
    </row>
    <row r="313" s="95" customFormat="true" ht="12" hidden="false" customHeight="true" outlineLevel="0" collapsed="false">
      <c r="B313" s="74" t="s">
        <v>166</v>
      </c>
      <c r="C313" s="75" t="n">
        <v>1012</v>
      </c>
      <c r="D313" s="71" t="n">
        <v>5000</v>
      </c>
      <c r="E313" s="96"/>
    </row>
    <row r="314" s="95" customFormat="true" ht="12" hidden="false" customHeight="true" outlineLevel="0" collapsed="false">
      <c r="B314" s="74" t="s">
        <v>137</v>
      </c>
      <c r="C314" s="75" t="n">
        <v>1013</v>
      </c>
      <c r="D314" s="71" t="n">
        <v>8100</v>
      </c>
      <c r="E314" s="96"/>
    </row>
    <row r="315" s="95" customFormat="true" ht="12" hidden="false" customHeight="true" outlineLevel="0" collapsed="false">
      <c r="B315" s="74" t="s">
        <v>138</v>
      </c>
      <c r="C315" s="75" t="n">
        <v>1015</v>
      </c>
      <c r="D315" s="71" t="n">
        <v>27000</v>
      </c>
      <c r="E315" s="96"/>
    </row>
    <row r="316" s="95" customFormat="true" ht="12" hidden="false" customHeight="true" outlineLevel="0" collapsed="false">
      <c r="B316" s="74" t="s">
        <v>139</v>
      </c>
      <c r="C316" s="75" t="n">
        <v>1016</v>
      </c>
      <c r="D316" s="71" t="n">
        <v>94875</v>
      </c>
      <c r="E316" s="96"/>
    </row>
    <row r="317" s="95" customFormat="true" ht="12" hidden="false" customHeight="true" outlineLevel="0" collapsed="false">
      <c r="B317" s="74" t="s">
        <v>140</v>
      </c>
      <c r="C317" s="75" t="n">
        <v>1020</v>
      </c>
      <c r="D317" s="71" t="n">
        <v>26000</v>
      </c>
      <c r="E317" s="96"/>
    </row>
    <row r="318" s="95" customFormat="true" ht="12" hidden="false" customHeight="true" outlineLevel="0" collapsed="false">
      <c r="B318" s="74" t="s">
        <v>141</v>
      </c>
      <c r="C318" s="75" t="n">
        <v>1030</v>
      </c>
      <c r="D318" s="71" t="n">
        <v>9000</v>
      </c>
      <c r="E318" s="96"/>
    </row>
    <row r="319" s="95" customFormat="true" ht="12" hidden="false" customHeight="true" outlineLevel="0" collapsed="false">
      <c r="B319" s="74" t="s">
        <v>212</v>
      </c>
      <c r="C319" s="75" t="n">
        <v>1040</v>
      </c>
      <c r="D319" s="71" t="n">
        <v>900</v>
      </c>
      <c r="E319" s="96"/>
    </row>
    <row r="320" s="95" customFormat="true" ht="11.25" hidden="false" customHeight="true" outlineLevel="0" collapsed="false">
      <c r="B320" s="74" t="s">
        <v>142</v>
      </c>
      <c r="C320" s="75" t="n">
        <v>1051</v>
      </c>
      <c r="D320" s="71" t="n">
        <v>550</v>
      </c>
      <c r="E320" s="96"/>
    </row>
    <row r="321" s="95" customFormat="true" ht="12" hidden="false" customHeight="true" outlineLevel="0" collapsed="false">
      <c r="B321" s="74" t="s">
        <v>168</v>
      </c>
      <c r="C321" s="75" t="n">
        <v>1062</v>
      </c>
      <c r="D321" s="71" t="n">
        <v>300</v>
      </c>
      <c r="E321" s="96"/>
    </row>
    <row r="322" s="95" customFormat="true" ht="12" hidden="false" customHeight="true" outlineLevel="0" collapsed="false">
      <c r="B322" s="74" t="s">
        <v>163</v>
      </c>
      <c r="C322" s="75" t="n">
        <v>1091</v>
      </c>
      <c r="D322" s="71" t="n">
        <v>7473</v>
      </c>
      <c r="E322" s="96"/>
    </row>
    <row r="323" s="49" customFormat="true" ht="12" hidden="false" customHeight="true" outlineLevel="0" collapsed="false">
      <c r="B323" s="69" t="s">
        <v>189</v>
      </c>
      <c r="C323" s="70" t="n">
        <v>9999</v>
      </c>
      <c r="D323" s="78" t="n">
        <f aca="false">SUM(D300,D304,D308:D311)</f>
        <v>667519</v>
      </c>
      <c r="E323" s="73"/>
    </row>
    <row r="324" s="49" customFormat="true" ht="12" hidden="false" customHeight="true" outlineLevel="0" collapsed="false">
      <c r="B324" s="69" t="s">
        <v>213</v>
      </c>
      <c r="C324" s="70"/>
      <c r="D324" s="72" t="n">
        <f aca="false">SUM(D273,D297,D323)</f>
        <v>998271</v>
      </c>
      <c r="E324" s="73"/>
    </row>
    <row r="325" s="49" customFormat="true" ht="12" hidden="false" customHeight="true" outlineLevel="0" collapsed="false">
      <c r="B325" s="69"/>
      <c r="C325" s="70"/>
      <c r="D325" s="76"/>
      <c r="E325" s="77"/>
    </row>
    <row r="326" s="93" customFormat="true" ht="12" hidden="false" customHeight="true" outlineLevel="0" collapsed="false">
      <c r="B326" s="65" t="s">
        <v>214</v>
      </c>
      <c r="C326" s="79"/>
      <c r="D326" s="80" t="n">
        <f aca="false">SUM(D273,D297,D323)</f>
        <v>998271</v>
      </c>
      <c r="E326" s="81"/>
    </row>
    <row r="327" s="93" customFormat="true" ht="12" hidden="false" customHeight="true" outlineLevel="0" collapsed="false">
      <c r="B327" s="85"/>
      <c r="C327" s="58"/>
      <c r="D327" s="107"/>
      <c r="E327" s="81"/>
    </row>
    <row r="328" s="93" customFormat="true" ht="12" hidden="false" customHeight="true" outlineLevel="0" collapsed="false">
      <c r="B328" s="69" t="s">
        <v>215</v>
      </c>
      <c r="C328" s="70"/>
      <c r="D328" s="76"/>
      <c r="E328" s="94"/>
    </row>
    <row r="329" s="93" customFormat="true" ht="12" hidden="false" customHeight="true" outlineLevel="0" collapsed="false">
      <c r="B329" s="89" t="s">
        <v>216</v>
      </c>
      <c r="C329" s="70"/>
      <c r="D329" s="76"/>
      <c r="E329" s="94"/>
    </row>
    <row r="330" s="93" customFormat="true" ht="12" hidden="false" customHeight="true" outlineLevel="0" collapsed="false">
      <c r="B330" s="89" t="s">
        <v>217</v>
      </c>
      <c r="C330" s="70" t="s">
        <v>218</v>
      </c>
      <c r="D330" s="76"/>
      <c r="E330" s="94"/>
    </row>
    <row r="331" s="93" customFormat="true" ht="12" hidden="false" customHeight="true" outlineLevel="0" collapsed="false">
      <c r="B331" s="69" t="s">
        <v>136</v>
      </c>
      <c r="C331" s="70" t="n">
        <v>1000</v>
      </c>
      <c r="D331" s="98" t="n">
        <f aca="false">SUM(D332)</f>
        <v>0</v>
      </c>
      <c r="E331" s="108"/>
    </row>
    <row r="332" s="95" customFormat="true" ht="12" hidden="false" customHeight="true" outlineLevel="0" collapsed="false">
      <c r="B332" s="74" t="s">
        <v>144</v>
      </c>
      <c r="C332" s="75" t="n">
        <v>1098</v>
      </c>
      <c r="D332" s="97"/>
      <c r="E332" s="96"/>
    </row>
    <row r="333" s="93" customFormat="true" ht="12" hidden="false" customHeight="true" outlineLevel="0" collapsed="false">
      <c r="B333" s="89" t="s">
        <v>130</v>
      </c>
      <c r="C333" s="70" t="n">
        <v>9999</v>
      </c>
      <c r="D333" s="100" t="n">
        <f aca="false">SUM(D331)</f>
        <v>0</v>
      </c>
      <c r="E333" s="108"/>
    </row>
    <row r="334" s="93" customFormat="true" ht="12" hidden="false" customHeight="true" outlineLevel="0" collapsed="false">
      <c r="B334" s="89" t="s">
        <v>219</v>
      </c>
      <c r="C334" s="70"/>
      <c r="D334" s="98" t="n">
        <f aca="false">SUM(D333)</f>
        <v>0</v>
      </c>
      <c r="E334" s="108"/>
    </row>
    <row r="335" s="93" customFormat="true" ht="12" hidden="false" customHeight="true" outlineLevel="0" collapsed="false">
      <c r="B335" s="69"/>
      <c r="C335" s="70"/>
      <c r="D335" s="76"/>
      <c r="E335" s="94"/>
    </row>
    <row r="336" s="93" customFormat="true" ht="12" hidden="false" customHeight="true" outlineLevel="0" collapsed="false">
      <c r="B336" s="69" t="s">
        <v>220</v>
      </c>
      <c r="C336" s="70"/>
      <c r="D336" s="76"/>
      <c r="E336" s="94"/>
    </row>
    <row r="337" customFormat="false" ht="12" hidden="false" customHeight="true" outlineLevel="0" collapsed="false">
      <c r="B337" s="69" t="s">
        <v>221</v>
      </c>
      <c r="C337" s="70" t="s">
        <v>222</v>
      </c>
      <c r="D337" s="71"/>
      <c r="E337" s="67"/>
    </row>
    <row r="338" s="49" customFormat="true" ht="12" hidden="false" customHeight="true" outlineLevel="0" collapsed="false">
      <c r="B338" s="69" t="s">
        <v>223</v>
      </c>
      <c r="C338" s="70" t="n">
        <v>4500</v>
      </c>
      <c r="D338" s="76" t="n">
        <v>341256</v>
      </c>
      <c r="E338" s="77"/>
    </row>
    <row r="339" s="49" customFormat="true" ht="12" hidden="false" customHeight="true" outlineLevel="0" collapsed="false">
      <c r="B339" s="69" t="s">
        <v>171</v>
      </c>
      <c r="C339" s="70" t="n">
        <v>9999</v>
      </c>
      <c r="D339" s="72" t="n">
        <f aca="false">SUM(D338)</f>
        <v>341256</v>
      </c>
      <c r="E339" s="73"/>
    </row>
    <row r="340" s="49" customFormat="true" ht="12" hidden="false" customHeight="true" outlineLevel="0" collapsed="false">
      <c r="B340" s="69" t="s">
        <v>188</v>
      </c>
      <c r="C340" s="70" t="n">
        <v>5500</v>
      </c>
      <c r="D340" s="76"/>
      <c r="E340" s="77"/>
    </row>
    <row r="341" s="49" customFormat="true" ht="12" hidden="false" customHeight="true" outlineLevel="0" collapsed="false">
      <c r="B341" s="69" t="s">
        <v>196</v>
      </c>
      <c r="C341" s="70" t="n">
        <v>9999</v>
      </c>
      <c r="D341" s="87" t="n">
        <f aca="false">SUM(D339,D340)</f>
        <v>341256</v>
      </c>
      <c r="E341" s="81"/>
    </row>
    <row r="342" s="49" customFormat="true" ht="12" hidden="false" customHeight="true" outlineLevel="0" collapsed="false">
      <c r="B342" s="69"/>
      <c r="C342" s="70"/>
      <c r="D342" s="92"/>
      <c r="E342" s="77"/>
    </row>
    <row r="343" customFormat="false" ht="12" hidden="false" customHeight="true" outlineLevel="0" collapsed="false">
      <c r="B343" s="69" t="s">
        <v>224</v>
      </c>
      <c r="C343" s="70" t="s">
        <v>225</v>
      </c>
      <c r="D343" s="71"/>
      <c r="E343" s="67"/>
    </row>
    <row r="344" s="49" customFormat="true" ht="12" hidden="false" customHeight="true" outlineLevel="0" collapsed="false">
      <c r="B344" s="69" t="s">
        <v>115</v>
      </c>
      <c r="C344" s="70" t="n">
        <v>100</v>
      </c>
      <c r="D344" s="72" t="n">
        <f aca="false">SUM(D345:D346)</f>
        <v>356526</v>
      </c>
      <c r="E344" s="73"/>
    </row>
    <row r="345" customFormat="false" ht="12" hidden="false" customHeight="true" outlineLevel="0" collapsed="false">
      <c r="B345" s="74" t="s">
        <v>117</v>
      </c>
      <c r="C345" s="75" t="n">
        <v>101</v>
      </c>
      <c r="D345" s="71" t="n">
        <v>356526</v>
      </c>
      <c r="E345" s="67"/>
    </row>
    <row r="346" customFormat="false" ht="12" hidden="false" customHeight="true" outlineLevel="0" collapsed="false">
      <c r="B346" s="74" t="s">
        <v>120</v>
      </c>
      <c r="C346" s="75" t="n">
        <v>109</v>
      </c>
      <c r="D346" s="71"/>
      <c r="E346" s="67"/>
    </row>
    <row r="347" s="49" customFormat="true" ht="12" hidden="false" customHeight="true" outlineLevel="0" collapsed="false">
      <c r="B347" s="69" t="s">
        <v>121</v>
      </c>
      <c r="C347" s="70" t="n">
        <v>200</v>
      </c>
      <c r="D347" s="72" t="n">
        <f aca="false">SUM(D348:D350)</f>
        <v>80260</v>
      </c>
      <c r="E347" s="73"/>
    </row>
    <row r="348" s="49" customFormat="true" ht="12" hidden="false" customHeight="true" outlineLevel="0" collapsed="false">
      <c r="B348" s="74" t="s">
        <v>122</v>
      </c>
      <c r="C348" s="75" t="n">
        <v>201</v>
      </c>
      <c r="D348" s="76"/>
      <c r="E348" s="77"/>
    </row>
    <row r="349" customFormat="false" ht="12" hidden="false" customHeight="true" outlineLevel="0" collapsed="false">
      <c r="B349" s="74" t="s">
        <v>157</v>
      </c>
      <c r="C349" s="75" t="n">
        <v>208</v>
      </c>
      <c r="D349" s="71" t="n">
        <v>80260</v>
      </c>
      <c r="E349" s="67"/>
    </row>
    <row r="350" customFormat="false" ht="12" hidden="false" customHeight="true" outlineLevel="0" collapsed="false">
      <c r="B350" s="74" t="s">
        <v>158</v>
      </c>
      <c r="C350" s="75" t="n">
        <v>209</v>
      </c>
      <c r="D350" s="71"/>
      <c r="E350" s="67"/>
    </row>
    <row r="351" s="49" customFormat="true" ht="12" hidden="false" customHeight="true" outlineLevel="0" collapsed="false">
      <c r="B351" s="69" t="s">
        <v>127</v>
      </c>
      <c r="C351" s="70" t="n">
        <v>300</v>
      </c>
      <c r="D351" s="76" t="n">
        <v>111378</v>
      </c>
      <c r="E351" s="77"/>
    </row>
    <row r="352" s="49" customFormat="true" ht="12" hidden="false" customHeight="true" outlineLevel="0" collapsed="false">
      <c r="B352" s="69" t="s">
        <v>128</v>
      </c>
      <c r="C352" s="70" t="n">
        <v>500</v>
      </c>
      <c r="D352" s="76" t="n">
        <v>18345</v>
      </c>
      <c r="E352" s="77"/>
    </row>
    <row r="353" s="49" customFormat="true" ht="12" hidden="false" customHeight="true" outlineLevel="0" collapsed="false">
      <c r="B353" s="69" t="s">
        <v>129</v>
      </c>
      <c r="C353" s="70" t="n">
        <v>700</v>
      </c>
      <c r="D353" s="76" t="n">
        <v>1750</v>
      </c>
      <c r="E353" s="77"/>
    </row>
    <row r="354" s="93" customFormat="true" ht="12" hidden="false" customHeight="true" outlineLevel="0" collapsed="false">
      <c r="B354" s="69" t="s">
        <v>136</v>
      </c>
      <c r="C354" s="70" t="n">
        <v>1000</v>
      </c>
      <c r="D354" s="76" t="n">
        <f aca="false">SUM(D355:D363)</f>
        <v>303293</v>
      </c>
      <c r="E354" s="94"/>
    </row>
    <row r="355" s="95" customFormat="true" ht="12" hidden="false" customHeight="true" outlineLevel="0" collapsed="false">
      <c r="B355" s="74" t="s">
        <v>137</v>
      </c>
      <c r="C355" s="75" t="n">
        <v>1013</v>
      </c>
      <c r="D355" s="71" t="n">
        <v>18450</v>
      </c>
      <c r="E355" s="96"/>
    </row>
    <row r="356" s="95" customFormat="true" ht="12" hidden="false" customHeight="true" outlineLevel="0" collapsed="false">
      <c r="B356" s="74" t="s">
        <v>162</v>
      </c>
      <c r="C356" s="75" t="n">
        <v>1014</v>
      </c>
      <c r="D356" s="71" t="n">
        <v>2000</v>
      </c>
      <c r="E356" s="96"/>
    </row>
    <row r="357" s="95" customFormat="true" ht="12" hidden="false" customHeight="true" outlineLevel="0" collapsed="false">
      <c r="B357" s="74" t="s">
        <v>138</v>
      </c>
      <c r="C357" s="75" t="n">
        <v>1015</v>
      </c>
      <c r="D357" s="71" t="n">
        <v>11770</v>
      </c>
      <c r="E357" s="96"/>
    </row>
    <row r="358" s="95" customFormat="true" ht="12" hidden="false" customHeight="true" outlineLevel="0" collapsed="false">
      <c r="B358" s="74" t="s">
        <v>139</v>
      </c>
      <c r="C358" s="75" t="n">
        <v>1016</v>
      </c>
      <c r="D358" s="71" t="n">
        <v>44360</v>
      </c>
      <c r="E358" s="96"/>
    </row>
    <row r="359" s="95" customFormat="true" ht="12" hidden="false" customHeight="true" outlineLevel="0" collapsed="false">
      <c r="B359" s="74" t="s">
        <v>140</v>
      </c>
      <c r="C359" s="75" t="n">
        <v>1020</v>
      </c>
      <c r="D359" s="71" t="n">
        <v>68000</v>
      </c>
      <c r="E359" s="96"/>
    </row>
    <row r="360" s="95" customFormat="true" ht="12" hidden="false" customHeight="true" outlineLevel="0" collapsed="false">
      <c r="B360" s="74" t="s">
        <v>141</v>
      </c>
      <c r="C360" s="75" t="n">
        <v>1030</v>
      </c>
      <c r="D360" s="71" t="n">
        <v>135500</v>
      </c>
      <c r="E360" s="96"/>
    </row>
    <row r="361" s="95" customFormat="true" ht="11.25" hidden="false" customHeight="true" outlineLevel="0" collapsed="false">
      <c r="B361" s="74" t="s">
        <v>142</v>
      </c>
      <c r="C361" s="75" t="n">
        <v>1051</v>
      </c>
      <c r="D361" s="71" t="n">
        <v>7300</v>
      </c>
      <c r="E361" s="96"/>
    </row>
    <row r="362" s="95" customFormat="true" ht="12" hidden="false" customHeight="true" outlineLevel="0" collapsed="false">
      <c r="B362" s="74" t="s">
        <v>163</v>
      </c>
      <c r="C362" s="75" t="n">
        <v>1091</v>
      </c>
      <c r="D362" s="71" t="n">
        <v>10696</v>
      </c>
      <c r="E362" s="96"/>
    </row>
    <row r="363" s="95" customFormat="true" ht="12" hidden="false" customHeight="true" outlineLevel="0" collapsed="false">
      <c r="B363" s="74" t="s">
        <v>144</v>
      </c>
      <c r="C363" s="75" t="n">
        <v>1098</v>
      </c>
      <c r="D363" s="71" t="n">
        <v>5217</v>
      </c>
      <c r="E363" s="96"/>
    </row>
    <row r="364" s="49" customFormat="true" ht="12" hidden="false" customHeight="true" outlineLevel="0" collapsed="false">
      <c r="B364" s="69" t="s">
        <v>171</v>
      </c>
      <c r="C364" s="70" t="n">
        <v>9999</v>
      </c>
      <c r="D364" s="72" t="n">
        <f aca="false">SUM(D344,D347,D351:D354)</f>
        <v>871552</v>
      </c>
      <c r="E364" s="73"/>
    </row>
    <row r="365" s="49" customFormat="true" ht="12" hidden="false" customHeight="true" outlineLevel="0" collapsed="false">
      <c r="B365" s="69" t="s">
        <v>173</v>
      </c>
      <c r="C365" s="70" t="n">
        <v>5200</v>
      </c>
      <c r="D365" s="76"/>
      <c r="E365" s="77"/>
    </row>
    <row r="366" s="49" customFormat="true" ht="12" hidden="false" customHeight="true" outlineLevel="0" collapsed="false">
      <c r="B366" s="69" t="s">
        <v>174</v>
      </c>
      <c r="C366" s="70"/>
      <c r="D366" s="76"/>
      <c r="E366" s="77"/>
    </row>
    <row r="367" s="49" customFormat="true" ht="12" hidden="false" customHeight="true" outlineLevel="0" collapsed="false">
      <c r="B367" s="69" t="s">
        <v>175</v>
      </c>
      <c r="C367" s="70" t="n">
        <v>9999</v>
      </c>
      <c r="D367" s="78" t="n">
        <f aca="false">SUM(D364,D366)</f>
        <v>871552</v>
      </c>
      <c r="E367" s="73"/>
    </row>
    <row r="368" s="93" customFormat="true" ht="12" hidden="false" customHeight="true" outlineLevel="0" collapsed="false">
      <c r="B368" s="69"/>
      <c r="C368" s="70"/>
      <c r="D368" s="92"/>
      <c r="E368" s="94"/>
    </row>
    <row r="369" customFormat="false" ht="12" hidden="false" customHeight="true" outlineLevel="0" collapsed="false">
      <c r="B369" s="69" t="s">
        <v>226</v>
      </c>
      <c r="C369" s="70" t="s">
        <v>227</v>
      </c>
      <c r="D369" s="71"/>
      <c r="E369" s="67"/>
    </row>
    <row r="370" s="49" customFormat="true" ht="12" hidden="false" customHeight="true" outlineLevel="0" collapsed="false">
      <c r="B370" s="69" t="s">
        <v>115</v>
      </c>
      <c r="C370" s="70" t="n">
        <v>100</v>
      </c>
      <c r="D370" s="72" t="n">
        <f aca="false">SUM(D371:D372)</f>
        <v>130488</v>
      </c>
      <c r="E370" s="73"/>
    </row>
    <row r="371" customFormat="false" ht="12" hidden="false" customHeight="true" outlineLevel="0" collapsed="false">
      <c r="B371" s="74" t="s">
        <v>117</v>
      </c>
      <c r="C371" s="75" t="n">
        <v>101</v>
      </c>
      <c r="D371" s="71" t="n">
        <v>130488</v>
      </c>
      <c r="E371" s="67"/>
    </row>
    <row r="372" customFormat="false" ht="12" hidden="false" customHeight="true" outlineLevel="0" collapsed="false">
      <c r="B372" s="74" t="s">
        <v>120</v>
      </c>
      <c r="C372" s="75" t="n">
        <v>109</v>
      </c>
      <c r="D372" s="71"/>
      <c r="E372" s="67"/>
    </row>
    <row r="373" s="49" customFormat="true" ht="12" hidden="false" customHeight="true" outlineLevel="0" collapsed="false">
      <c r="B373" s="69" t="s">
        <v>121</v>
      </c>
      <c r="C373" s="70" t="n">
        <v>200</v>
      </c>
      <c r="D373" s="72" t="n">
        <f aca="false">SUM(D374:D376)</f>
        <v>30020</v>
      </c>
      <c r="E373" s="73"/>
    </row>
    <row r="374" s="49" customFormat="true" ht="12" hidden="false" customHeight="true" outlineLevel="0" collapsed="false">
      <c r="B374" s="74" t="s">
        <v>122</v>
      </c>
      <c r="C374" s="75" t="n">
        <v>201</v>
      </c>
      <c r="D374" s="76" t="n">
        <v>2595</v>
      </c>
      <c r="E374" s="77"/>
    </row>
    <row r="375" customFormat="false" ht="12" hidden="false" customHeight="true" outlineLevel="0" collapsed="false">
      <c r="B375" s="74" t="s">
        <v>157</v>
      </c>
      <c r="C375" s="75" t="n">
        <v>208</v>
      </c>
      <c r="D375" s="71" t="n">
        <v>27425</v>
      </c>
      <c r="E375" s="67"/>
    </row>
    <row r="376" customFormat="false" ht="12" hidden="false" customHeight="true" outlineLevel="0" collapsed="false">
      <c r="B376" s="74" t="s">
        <v>158</v>
      </c>
      <c r="C376" s="75" t="n">
        <v>209</v>
      </c>
      <c r="D376" s="71"/>
      <c r="E376" s="67"/>
    </row>
    <row r="377" s="49" customFormat="true" ht="12" hidden="false" customHeight="true" outlineLevel="0" collapsed="false">
      <c r="B377" s="69" t="s">
        <v>127</v>
      </c>
      <c r="C377" s="70" t="n">
        <v>300</v>
      </c>
      <c r="D377" s="76" t="n">
        <v>40782</v>
      </c>
      <c r="E377" s="77"/>
    </row>
    <row r="378" s="49" customFormat="true" ht="12" hidden="false" customHeight="true" outlineLevel="0" collapsed="false">
      <c r="B378" s="69" t="s">
        <v>128</v>
      </c>
      <c r="C378" s="70" t="n">
        <v>500</v>
      </c>
      <c r="D378" s="76" t="n">
        <v>6742</v>
      </c>
      <c r="E378" s="77"/>
    </row>
    <row r="379" s="49" customFormat="true" ht="12" hidden="false" customHeight="true" outlineLevel="0" collapsed="false">
      <c r="B379" s="69" t="s">
        <v>129</v>
      </c>
      <c r="C379" s="70" t="n">
        <v>700</v>
      </c>
      <c r="D379" s="76" t="n">
        <v>790</v>
      </c>
      <c r="E379" s="77"/>
    </row>
    <row r="380" s="93" customFormat="true" ht="12" hidden="false" customHeight="true" outlineLevel="0" collapsed="false">
      <c r="B380" s="69" t="s">
        <v>136</v>
      </c>
      <c r="C380" s="70" t="n">
        <v>1000</v>
      </c>
      <c r="D380" s="76" t="n">
        <f aca="false">SUM(D381:D389)</f>
        <v>115281</v>
      </c>
      <c r="E380" s="94"/>
    </row>
    <row r="381" s="95" customFormat="true" ht="12" hidden="false" customHeight="true" outlineLevel="0" collapsed="false">
      <c r="B381" s="74" t="s">
        <v>137</v>
      </c>
      <c r="C381" s="75" t="n">
        <v>1013</v>
      </c>
      <c r="D381" s="71" t="n">
        <v>6900</v>
      </c>
      <c r="E381" s="96"/>
    </row>
    <row r="382" s="95" customFormat="true" ht="12" hidden="false" customHeight="true" outlineLevel="0" collapsed="false">
      <c r="B382" s="74" t="s">
        <v>162</v>
      </c>
      <c r="C382" s="75" t="n">
        <v>1014</v>
      </c>
      <c r="D382" s="71" t="n">
        <v>8000</v>
      </c>
      <c r="E382" s="96"/>
    </row>
    <row r="383" s="95" customFormat="true" ht="12" hidden="false" customHeight="true" outlineLevel="0" collapsed="false">
      <c r="B383" s="74" t="s">
        <v>138</v>
      </c>
      <c r="C383" s="75" t="n">
        <v>1015</v>
      </c>
      <c r="D383" s="71" t="n">
        <v>8000</v>
      </c>
      <c r="E383" s="96"/>
    </row>
    <row r="384" s="95" customFormat="true" ht="12" hidden="false" customHeight="true" outlineLevel="0" collapsed="false">
      <c r="B384" s="74" t="s">
        <v>139</v>
      </c>
      <c r="C384" s="75" t="n">
        <v>1016</v>
      </c>
      <c r="D384" s="71" t="n">
        <v>56000</v>
      </c>
      <c r="E384" s="96"/>
    </row>
    <row r="385" s="95" customFormat="true" ht="12" hidden="false" customHeight="true" outlineLevel="0" collapsed="false">
      <c r="B385" s="74" t="s">
        <v>140</v>
      </c>
      <c r="C385" s="75" t="n">
        <v>1020</v>
      </c>
      <c r="D385" s="71" t="n">
        <v>25000</v>
      </c>
      <c r="E385" s="96"/>
    </row>
    <row r="386" s="95" customFormat="true" ht="12" hidden="false" customHeight="true" outlineLevel="0" collapsed="false">
      <c r="B386" s="74" t="s">
        <v>141</v>
      </c>
      <c r="C386" s="75" t="n">
        <v>1030</v>
      </c>
      <c r="D386" s="71"/>
      <c r="E386" s="96"/>
    </row>
    <row r="387" s="95" customFormat="true" ht="11.25" hidden="false" customHeight="true" outlineLevel="0" collapsed="false">
      <c r="B387" s="74" t="s">
        <v>142</v>
      </c>
      <c r="C387" s="75" t="n">
        <v>1051</v>
      </c>
      <c r="D387" s="71" t="n">
        <v>4500</v>
      </c>
      <c r="E387" s="96"/>
    </row>
    <row r="388" s="95" customFormat="true" ht="12" hidden="false" customHeight="true" outlineLevel="0" collapsed="false">
      <c r="B388" s="74" t="s">
        <v>163</v>
      </c>
      <c r="C388" s="75" t="n">
        <v>1091</v>
      </c>
      <c r="D388" s="71" t="n">
        <v>3915</v>
      </c>
      <c r="E388" s="96"/>
    </row>
    <row r="389" s="95" customFormat="true" ht="12" hidden="false" customHeight="true" outlineLevel="0" collapsed="false">
      <c r="B389" s="74" t="s">
        <v>144</v>
      </c>
      <c r="C389" s="75" t="n">
        <v>1098</v>
      </c>
      <c r="D389" s="71" t="n">
        <v>2966</v>
      </c>
      <c r="E389" s="96"/>
    </row>
    <row r="390" s="49" customFormat="true" ht="12" hidden="false" customHeight="true" outlineLevel="0" collapsed="false">
      <c r="B390" s="69" t="s">
        <v>171</v>
      </c>
      <c r="C390" s="70" t="n">
        <v>9999</v>
      </c>
      <c r="D390" s="72" t="n">
        <f aca="false">SUM(D370,D373,D377:D380)</f>
        <v>324103</v>
      </c>
      <c r="E390" s="73"/>
    </row>
    <row r="391" s="49" customFormat="true" ht="12" hidden="false" customHeight="true" outlineLevel="0" collapsed="false">
      <c r="B391" s="69" t="s">
        <v>173</v>
      </c>
      <c r="C391" s="70" t="n">
        <v>5200</v>
      </c>
      <c r="D391" s="76"/>
      <c r="E391" s="77"/>
    </row>
    <row r="392" s="49" customFormat="true" ht="12" hidden="false" customHeight="true" outlineLevel="0" collapsed="false">
      <c r="B392" s="69" t="s">
        <v>174</v>
      </c>
      <c r="C392" s="70"/>
      <c r="D392" s="76"/>
      <c r="E392" s="77"/>
    </row>
    <row r="393" s="49" customFormat="true" ht="12" hidden="false" customHeight="true" outlineLevel="0" collapsed="false">
      <c r="B393" s="69" t="s">
        <v>175</v>
      </c>
      <c r="C393" s="70" t="n">
        <v>9999</v>
      </c>
      <c r="D393" s="78" t="n">
        <f aca="false">SUM(D390,D392)</f>
        <v>324103</v>
      </c>
      <c r="E393" s="73"/>
    </row>
    <row r="394" s="49" customFormat="true" ht="12" hidden="false" customHeight="true" outlineLevel="0" collapsed="false">
      <c r="B394" s="69"/>
      <c r="C394" s="70"/>
      <c r="D394" s="109"/>
      <c r="E394" s="73"/>
    </row>
    <row r="395" s="93" customFormat="true" ht="12" hidden="false" customHeight="true" outlineLevel="0" collapsed="false">
      <c r="B395" s="69" t="s">
        <v>228</v>
      </c>
      <c r="C395" s="70"/>
      <c r="D395" s="92" t="n">
        <f aca="false">SUM(D341,D367,D393)</f>
        <v>1536911</v>
      </c>
      <c r="E395" s="81"/>
    </row>
    <row r="396" s="93" customFormat="true" ht="12" hidden="false" customHeight="true" outlineLevel="0" collapsed="false">
      <c r="B396" s="69"/>
      <c r="C396" s="70"/>
      <c r="D396" s="76"/>
      <c r="E396" s="94"/>
    </row>
    <row r="397" s="93" customFormat="true" ht="12" hidden="false" customHeight="true" outlineLevel="0" collapsed="false">
      <c r="B397" s="69" t="s">
        <v>229</v>
      </c>
      <c r="C397" s="70"/>
      <c r="D397" s="80" t="n">
        <f aca="false">SUM(D334,D395)</f>
        <v>1536911</v>
      </c>
      <c r="E397" s="81"/>
    </row>
    <row r="398" s="93" customFormat="true" ht="12" hidden="false" customHeight="true" outlineLevel="0" collapsed="false">
      <c r="B398" s="69"/>
      <c r="C398" s="70"/>
      <c r="D398" s="92"/>
      <c r="E398" s="81"/>
    </row>
    <row r="399" s="95" customFormat="true" ht="12" hidden="false" customHeight="true" outlineLevel="0" collapsed="false">
      <c r="B399" s="69" t="s">
        <v>230</v>
      </c>
      <c r="C399" s="70"/>
      <c r="D399" s="71"/>
      <c r="E399" s="96"/>
    </row>
    <row r="400" s="95" customFormat="true" ht="12" hidden="false" customHeight="true" outlineLevel="0" collapsed="false">
      <c r="B400" s="69"/>
      <c r="C400" s="70"/>
      <c r="D400" s="71"/>
      <c r="E400" s="96"/>
    </row>
    <row r="401" s="95" customFormat="true" ht="12" hidden="false" customHeight="true" outlineLevel="0" collapsed="false">
      <c r="B401" s="69" t="s">
        <v>231</v>
      </c>
      <c r="C401" s="70"/>
      <c r="D401" s="71"/>
      <c r="E401" s="96"/>
    </row>
    <row r="402" s="95" customFormat="true" ht="12" hidden="false" customHeight="true" outlineLevel="0" collapsed="false">
      <c r="B402" s="69" t="s">
        <v>232</v>
      </c>
      <c r="C402" s="70" t="s">
        <v>233</v>
      </c>
      <c r="D402" s="71"/>
      <c r="E402" s="96"/>
    </row>
    <row r="403" s="93" customFormat="true" ht="12" hidden="false" customHeight="true" outlineLevel="0" collapsed="false">
      <c r="B403" s="69" t="s">
        <v>136</v>
      </c>
      <c r="C403" s="70" t="n">
        <v>1000</v>
      </c>
      <c r="D403" s="99" t="n">
        <f aca="false">SUM(D404:D404)</f>
        <v>0</v>
      </c>
      <c r="E403" s="94"/>
    </row>
    <row r="404" s="95" customFormat="true" ht="12" hidden="false" customHeight="true" outlineLevel="0" collapsed="false">
      <c r="B404" s="74" t="s">
        <v>144</v>
      </c>
      <c r="C404" s="75" t="n">
        <v>1098</v>
      </c>
      <c r="D404" s="97"/>
      <c r="E404" s="96"/>
    </row>
    <row r="405" s="93" customFormat="true" ht="12" hidden="false" customHeight="true" outlineLevel="0" collapsed="false">
      <c r="B405" s="69" t="s">
        <v>130</v>
      </c>
      <c r="C405" s="70" t="n">
        <v>9999</v>
      </c>
      <c r="D405" s="106" t="n">
        <f aca="false">SUM(D403)</f>
        <v>0</v>
      </c>
      <c r="E405" s="94"/>
    </row>
    <row r="406" s="93" customFormat="true" ht="12" hidden="false" customHeight="true" outlineLevel="0" collapsed="false">
      <c r="B406" s="69"/>
      <c r="C406" s="70"/>
      <c r="D406" s="110"/>
      <c r="E406" s="94"/>
    </row>
    <row r="407" s="93" customFormat="true" ht="12" hidden="false" customHeight="true" outlineLevel="0" collapsed="false">
      <c r="B407" s="69" t="s">
        <v>234</v>
      </c>
      <c r="C407" s="70"/>
      <c r="D407" s="99" t="n">
        <f aca="false">SUM(D405)</f>
        <v>0</v>
      </c>
      <c r="E407" s="94"/>
    </row>
    <row r="408" s="93" customFormat="true" ht="12" hidden="false" customHeight="true" outlineLevel="0" collapsed="false">
      <c r="B408" s="69"/>
      <c r="C408" s="70"/>
      <c r="D408" s="99"/>
      <c r="E408" s="94"/>
    </row>
    <row r="409" s="93" customFormat="true" ht="12" hidden="false" customHeight="true" outlineLevel="0" collapsed="false">
      <c r="B409" s="65" t="s">
        <v>235</v>
      </c>
      <c r="C409" s="79"/>
      <c r="D409" s="111" t="n">
        <f aca="false">SUM(D407)</f>
        <v>0</v>
      </c>
      <c r="E409" s="94"/>
    </row>
    <row r="410" s="93" customFormat="true" ht="12" hidden="false" customHeight="true" outlineLevel="0" collapsed="false">
      <c r="B410" s="68"/>
      <c r="C410" s="63"/>
      <c r="D410" s="110"/>
      <c r="E410" s="94"/>
    </row>
    <row r="411" customFormat="false" ht="12" hidden="false" customHeight="true" outlineLevel="0" collapsed="false">
      <c r="B411" s="65" t="s">
        <v>236</v>
      </c>
      <c r="C411" s="79"/>
      <c r="D411" s="80" t="n">
        <f aca="false">SUM(D31,D94,D198,D261,D326,D397,D409)</f>
        <v>16978871</v>
      </c>
      <c r="E411" s="81"/>
    </row>
    <row r="412" customFormat="false" ht="12" hidden="false" customHeight="true" outlineLevel="0" collapsed="false">
      <c r="B412" s="68"/>
      <c r="C412" s="63"/>
      <c r="D412" s="66"/>
      <c r="E412" s="67"/>
    </row>
    <row r="413" s="112" customFormat="true" ht="12" hidden="false" customHeight="true" outlineLevel="0" collapsed="false">
      <c r="B413" s="113" t="s">
        <v>237</v>
      </c>
      <c r="C413" s="114"/>
      <c r="D413" s="71"/>
      <c r="E413" s="115"/>
    </row>
    <row r="414" s="116" customFormat="true" ht="12" hidden="false" customHeight="true" outlineLevel="0" collapsed="false">
      <c r="B414" s="117" t="s">
        <v>238</v>
      </c>
      <c r="C414" s="90" t="s">
        <v>239</v>
      </c>
      <c r="D414" s="71"/>
      <c r="E414" s="118"/>
    </row>
    <row r="415" s="116" customFormat="true" ht="12" hidden="false" customHeight="true" outlineLevel="0" collapsed="false">
      <c r="B415" s="89" t="s">
        <v>240</v>
      </c>
      <c r="C415" s="90"/>
      <c r="D415" s="71"/>
      <c r="E415" s="118"/>
    </row>
    <row r="416" s="93" customFormat="true" ht="12" hidden="false" customHeight="true" outlineLevel="0" collapsed="false">
      <c r="B416" s="69" t="s">
        <v>136</v>
      </c>
      <c r="C416" s="70" t="n">
        <v>1000</v>
      </c>
      <c r="D416" s="76" t="n">
        <f aca="false">SUM(D417:D428)</f>
        <v>1586700</v>
      </c>
      <c r="E416" s="94"/>
    </row>
    <row r="417" s="95" customFormat="true" ht="12" hidden="false" customHeight="true" outlineLevel="0" collapsed="false">
      <c r="B417" s="74" t="s">
        <v>137</v>
      </c>
      <c r="C417" s="75" t="n">
        <v>1013</v>
      </c>
      <c r="D417" s="71" t="n">
        <v>30000</v>
      </c>
      <c r="E417" s="96"/>
    </row>
    <row r="418" s="95" customFormat="true" ht="12" hidden="false" customHeight="true" outlineLevel="0" collapsed="false">
      <c r="B418" s="74" t="s">
        <v>138</v>
      </c>
      <c r="C418" s="75" t="n">
        <v>1015</v>
      </c>
      <c r="D418" s="71" t="n">
        <v>190000</v>
      </c>
      <c r="E418" s="96"/>
    </row>
    <row r="419" s="95" customFormat="true" ht="12" hidden="false" customHeight="true" outlineLevel="0" collapsed="false">
      <c r="B419" s="74" t="s">
        <v>139</v>
      </c>
      <c r="C419" s="75" t="n">
        <v>1016</v>
      </c>
      <c r="D419" s="71" t="n">
        <v>338000</v>
      </c>
      <c r="E419" s="96"/>
    </row>
    <row r="420" s="95" customFormat="true" ht="12" hidden="false" customHeight="true" outlineLevel="0" collapsed="false">
      <c r="B420" s="74" t="s">
        <v>140</v>
      </c>
      <c r="C420" s="75" t="n">
        <v>1020</v>
      </c>
      <c r="D420" s="71" t="n">
        <f aca="false">493000-22549</f>
        <v>470451</v>
      </c>
      <c r="E420" s="96"/>
    </row>
    <row r="421" s="95" customFormat="true" ht="12" hidden="false" customHeight="true" outlineLevel="0" collapsed="false">
      <c r="B421" s="74" t="s">
        <v>141</v>
      </c>
      <c r="C421" s="75" t="n">
        <v>1030</v>
      </c>
      <c r="D421" s="71" t="n">
        <v>72000</v>
      </c>
      <c r="E421" s="96"/>
    </row>
    <row r="422" s="95" customFormat="true" ht="12" hidden="false" customHeight="true" outlineLevel="0" collapsed="false">
      <c r="B422" s="74" t="s">
        <v>241</v>
      </c>
      <c r="C422" s="75" t="n">
        <v>1040</v>
      </c>
      <c r="D422" s="71" t="n">
        <v>371000</v>
      </c>
      <c r="E422" s="96"/>
    </row>
    <row r="423" s="95" customFormat="true" ht="12" hidden="false" customHeight="true" outlineLevel="0" collapsed="false">
      <c r="B423" s="74" t="s">
        <v>142</v>
      </c>
      <c r="C423" s="75" t="n">
        <v>1051</v>
      </c>
      <c r="D423" s="71" t="n">
        <v>14300</v>
      </c>
      <c r="E423" s="96"/>
    </row>
    <row r="424" s="95" customFormat="true" ht="12" hidden="false" customHeight="true" outlineLevel="0" collapsed="false">
      <c r="B424" s="74" t="s">
        <v>242</v>
      </c>
      <c r="C424" s="75" t="n">
        <v>1052</v>
      </c>
      <c r="D424" s="71" t="n">
        <v>22300</v>
      </c>
      <c r="E424" s="96"/>
    </row>
    <row r="425" s="95" customFormat="true" ht="12" hidden="false" customHeight="true" outlineLevel="0" collapsed="false">
      <c r="B425" s="74" t="s">
        <v>243</v>
      </c>
      <c r="C425" s="75" t="n">
        <v>1062</v>
      </c>
      <c r="D425" s="71" t="n">
        <v>13300</v>
      </c>
      <c r="E425" s="96"/>
    </row>
    <row r="426" s="95" customFormat="true" ht="12" hidden="false" customHeight="true" outlineLevel="0" collapsed="false">
      <c r="B426" s="74" t="s">
        <v>163</v>
      </c>
      <c r="C426" s="75" t="n">
        <v>1091</v>
      </c>
      <c r="D426" s="71" t="n">
        <v>22549</v>
      </c>
      <c r="E426" s="96"/>
    </row>
    <row r="427" s="95" customFormat="true" ht="12" hidden="false" customHeight="true" outlineLevel="0" collapsed="false">
      <c r="B427" s="74" t="s">
        <v>244</v>
      </c>
      <c r="C427" s="75" t="n">
        <v>1092</v>
      </c>
      <c r="D427" s="71" t="n">
        <f aca="false">15000+800</f>
        <v>15800</v>
      </c>
      <c r="E427" s="96"/>
    </row>
    <row r="428" s="95" customFormat="true" ht="12" hidden="false" customHeight="true" outlineLevel="0" collapsed="false">
      <c r="B428" s="74" t="s">
        <v>144</v>
      </c>
      <c r="C428" s="75" t="n">
        <v>1098</v>
      </c>
      <c r="D428" s="71" t="n">
        <v>27000</v>
      </c>
      <c r="E428" s="96"/>
    </row>
    <row r="429" s="119" customFormat="true" ht="12" hidden="false" customHeight="true" outlineLevel="0" collapsed="false">
      <c r="B429" s="89" t="s">
        <v>171</v>
      </c>
      <c r="C429" s="90" t="n">
        <v>9999</v>
      </c>
      <c r="D429" s="88" t="n">
        <f aca="false">SUM(D416)</f>
        <v>1586700</v>
      </c>
      <c r="E429" s="120"/>
    </row>
    <row r="430" s="121" customFormat="true" ht="12" hidden="false" customHeight="true" outlineLevel="0" collapsed="false">
      <c r="B430" s="122" t="s">
        <v>173</v>
      </c>
      <c r="C430" s="82" t="n">
        <v>5200</v>
      </c>
      <c r="D430" s="71" t="n">
        <f aca="false">60900+24500</f>
        <v>85400</v>
      </c>
      <c r="E430" s="123"/>
    </row>
    <row r="431" s="121" customFormat="true" ht="12" hidden="false" customHeight="true" outlineLevel="0" collapsed="false">
      <c r="B431" s="122" t="s">
        <v>245</v>
      </c>
      <c r="C431" s="82" t="n">
        <v>5300</v>
      </c>
      <c r="D431" s="71" t="n">
        <v>25000</v>
      </c>
      <c r="E431" s="123"/>
    </row>
    <row r="432" s="124" customFormat="true" ht="12" hidden="false" customHeight="true" outlineLevel="0" collapsed="false">
      <c r="B432" s="89" t="s">
        <v>174</v>
      </c>
      <c r="C432" s="90"/>
      <c r="D432" s="88" t="n">
        <f aca="false">SUM(D430:D431)</f>
        <v>110400</v>
      </c>
      <c r="E432" s="125"/>
    </row>
    <row r="433" s="124" customFormat="true" ht="12" hidden="false" customHeight="true" outlineLevel="0" collapsed="false">
      <c r="B433" s="89" t="s">
        <v>175</v>
      </c>
      <c r="C433" s="90" t="n">
        <v>9999</v>
      </c>
      <c r="D433" s="126" t="n">
        <f aca="false">SUM(D429,D432)</f>
        <v>1697100</v>
      </c>
      <c r="E433" s="125"/>
    </row>
    <row r="434" s="116" customFormat="true" ht="12" hidden="false" customHeight="true" outlineLevel="0" collapsed="false">
      <c r="B434" s="122"/>
      <c r="C434" s="82"/>
      <c r="D434" s="66"/>
      <c r="E434" s="118"/>
    </row>
    <row r="435" s="116" customFormat="true" ht="12" hidden="false" customHeight="true" outlineLevel="0" collapsed="false">
      <c r="B435" s="89" t="s">
        <v>246</v>
      </c>
      <c r="C435" s="90" t="s">
        <v>247</v>
      </c>
      <c r="D435" s="71"/>
      <c r="E435" s="118"/>
    </row>
    <row r="436" s="93" customFormat="true" ht="12" hidden="false" customHeight="true" outlineLevel="0" collapsed="false">
      <c r="B436" s="69" t="s">
        <v>115</v>
      </c>
      <c r="C436" s="70" t="n">
        <v>100</v>
      </c>
      <c r="D436" s="72" t="n">
        <f aca="false">SUM(D437:D438)</f>
        <v>15600</v>
      </c>
      <c r="E436" s="94"/>
    </row>
    <row r="437" s="95" customFormat="true" ht="12" hidden="false" customHeight="true" outlineLevel="0" collapsed="false">
      <c r="B437" s="74" t="s">
        <v>119</v>
      </c>
      <c r="C437" s="75" t="n">
        <v>103</v>
      </c>
      <c r="D437" s="71" t="n">
        <v>15600</v>
      </c>
      <c r="E437" s="96"/>
    </row>
    <row r="438" s="95" customFormat="true" ht="12" hidden="false" customHeight="true" outlineLevel="0" collapsed="false">
      <c r="B438" s="74" t="s">
        <v>120</v>
      </c>
      <c r="C438" s="75" t="n">
        <v>109</v>
      </c>
      <c r="D438" s="71" t="n">
        <v>0</v>
      </c>
      <c r="E438" s="96"/>
    </row>
    <row r="439" s="93" customFormat="true" ht="12" hidden="false" customHeight="true" outlineLevel="0" collapsed="false">
      <c r="B439" s="69" t="s">
        <v>121</v>
      </c>
      <c r="C439" s="70" t="n">
        <v>200</v>
      </c>
      <c r="D439" s="76" t="n">
        <f aca="false">SUM(D440:D440)</f>
        <v>64000</v>
      </c>
      <c r="E439" s="94"/>
    </row>
    <row r="440" s="95" customFormat="true" ht="12" hidden="false" customHeight="true" outlineLevel="0" collapsed="false">
      <c r="B440" s="74" t="s">
        <v>248</v>
      </c>
      <c r="C440" s="75" t="n">
        <v>202</v>
      </c>
      <c r="D440" s="71" t="n">
        <v>64000</v>
      </c>
      <c r="E440" s="96"/>
    </row>
    <row r="441" s="93" customFormat="true" ht="12" hidden="false" customHeight="true" outlineLevel="0" collapsed="false">
      <c r="B441" s="69" t="s">
        <v>127</v>
      </c>
      <c r="C441" s="70" t="n">
        <v>300</v>
      </c>
      <c r="D441" s="72" t="n">
        <v>20400</v>
      </c>
      <c r="E441" s="94"/>
    </row>
    <row r="442" s="93" customFormat="true" ht="12" hidden="false" customHeight="true" outlineLevel="0" collapsed="false">
      <c r="B442" s="69" t="s">
        <v>128</v>
      </c>
      <c r="C442" s="70" t="n">
        <v>500</v>
      </c>
      <c r="D442" s="76" t="n">
        <v>3400</v>
      </c>
      <c r="E442" s="94"/>
    </row>
    <row r="443" s="93" customFormat="true" ht="12" hidden="false" customHeight="true" outlineLevel="0" collapsed="false">
      <c r="B443" s="69" t="s">
        <v>129</v>
      </c>
      <c r="C443" s="70" t="n">
        <v>700</v>
      </c>
      <c r="D443" s="76" t="n">
        <v>500</v>
      </c>
      <c r="E443" s="94"/>
    </row>
    <row r="444" s="93" customFormat="true" ht="12" hidden="false" customHeight="true" outlineLevel="0" collapsed="false">
      <c r="B444" s="69" t="s">
        <v>136</v>
      </c>
      <c r="C444" s="70" t="n">
        <v>1000</v>
      </c>
      <c r="D444" s="76" t="n">
        <f aca="false">SUM(D445:D449)</f>
        <v>11100</v>
      </c>
      <c r="E444" s="94"/>
    </row>
    <row r="445" s="95" customFormat="true" ht="12" hidden="false" customHeight="true" outlineLevel="0" collapsed="false">
      <c r="B445" s="127" t="s">
        <v>138</v>
      </c>
      <c r="C445" s="86" t="n">
        <v>1015</v>
      </c>
      <c r="D445" s="66" t="n">
        <f aca="false">8600-568</f>
        <v>8032</v>
      </c>
      <c r="E445" s="96"/>
    </row>
    <row r="446" s="95" customFormat="true" ht="12" hidden="false" customHeight="true" outlineLevel="0" collapsed="false">
      <c r="B446" s="74" t="s">
        <v>139</v>
      </c>
      <c r="C446" s="75" t="n">
        <v>1016</v>
      </c>
      <c r="D446" s="71" t="n">
        <v>1300</v>
      </c>
      <c r="E446" s="96"/>
    </row>
    <row r="447" s="95" customFormat="true" ht="12" hidden="false" customHeight="true" outlineLevel="0" collapsed="false">
      <c r="B447" s="74" t="s">
        <v>140</v>
      </c>
      <c r="C447" s="75" t="n">
        <v>1020</v>
      </c>
      <c r="D447" s="71" t="n">
        <v>1200</v>
      </c>
      <c r="E447" s="96"/>
    </row>
    <row r="448" s="95" customFormat="true" ht="12" hidden="false" customHeight="true" outlineLevel="0" collapsed="false">
      <c r="B448" s="74" t="s">
        <v>142</v>
      </c>
      <c r="C448" s="75" t="n">
        <v>1051</v>
      </c>
      <c r="D448" s="71" t="n">
        <v>100</v>
      </c>
      <c r="E448" s="96"/>
    </row>
    <row r="449" s="95" customFormat="true" ht="12" hidden="false" customHeight="true" outlineLevel="0" collapsed="false">
      <c r="B449" s="74" t="s">
        <v>163</v>
      </c>
      <c r="C449" s="75" t="n">
        <v>1098</v>
      </c>
      <c r="D449" s="71" t="n">
        <v>468</v>
      </c>
      <c r="E449" s="96"/>
    </row>
    <row r="450" s="119" customFormat="true" ht="12" hidden="false" customHeight="true" outlineLevel="0" collapsed="false">
      <c r="B450" s="89" t="s">
        <v>130</v>
      </c>
      <c r="C450" s="90" t="n">
        <v>9999</v>
      </c>
      <c r="D450" s="126" t="n">
        <f aca="false">SUM(D436,D439,D441:D444)</f>
        <v>115000</v>
      </c>
      <c r="E450" s="120"/>
    </row>
    <row r="451" s="119" customFormat="true" ht="12" hidden="false" customHeight="true" outlineLevel="0" collapsed="false">
      <c r="B451" s="89"/>
      <c r="C451" s="90"/>
      <c r="D451" s="92"/>
      <c r="E451" s="120"/>
    </row>
    <row r="452" s="119" customFormat="true" ht="12" hidden="false" customHeight="true" outlineLevel="0" collapsed="false">
      <c r="B452" s="89" t="s">
        <v>249</v>
      </c>
      <c r="C452" s="90"/>
      <c r="D452" s="88" t="n">
        <f aca="false">SUM(D433,D450)</f>
        <v>1812100</v>
      </c>
      <c r="E452" s="120"/>
    </row>
    <row r="453" s="116" customFormat="true" ht="12" hidden="false" customHeight="true" outlineLevel="0" collapsed="false">
      <c r="B453" s="128"/>
      <c r="C453" s="129"/>
      <c r="D453" s="104"/>
      <c r="E453" s="118"/>
    </row>
    <row r="454" s="116" customFormat="true" ht="12" hidden="false" customHeight="true" outlineLevel="0" collapsed="false">
      <c r="B454" s="128"/>
      <c r="C454" s="129"/>
      <c r="D454" s="104"/>
      <c r="E454" s="118"/>
    </row>
    <row r="455" s="116" customFormat="true" ht="12" hidden="false" customHeight="true" outlineLevel="0" collapsed="false">
      <c r="B455" s="128"/>
      <c r="C455" s="129"/>
      <c r="D455" s="104"/>
      <c r="E455" s="118"/>
    </row>
    <row r="456" s="121" customFormat="true" ht="12" hidden="false" customHeight="true" outlineLevel="0" collapsed="false">
      <c r="B456" s="89" t="s">
        <v>154</v>
      </c>
      <c r="C456" s="90"/>
      <c r="D456" s="71"/>
      <c r="E456" s="123"/>
    </row>
    <row r="457" s="121" customFormat="true" ht="12" hidden="false" customHeight="true" outlineLevel="0" collapsed="false">
      <c r="B457" s="89"/>
      <c r="C457" s="90"/>
      <c r="D457" s="71"/>
      <c r="E457" s="123"/>
    </row>
    <row r="458" s="121" customFormat="true" ht="12" hidden="false" customHeight="true" outlineLevel="0" collapsed="false">
      <c r="B458" s="89" t="s">
        <v>155</v>
      </c>
      <c r="C458" s="90" t="s">
        <v>156</v>
      </c>
      <c r="D458" s="71"/>
      <c r="E458" s="123"/>
    </row>
    <row r="459" s="49" customFormat="true" ht="12" hidden="false" customHeight="true" outlineLevel="0" collapsed="false">
      <c r="B459" s="69" t="s">
        <v>115</v>
      </c>
      <c r="C459" s="70" t="n">
        <v>1000</v>
      </c>
      <c r="D459" s="72" t="n">
        <f aca="false">SUM(D460:D473)</f>
        <v>965000</v>
      </c>
      <c r="E459" s="77"/>
    </row>
    <row r="460" customFormat="false" ht="12" hidden="false" customHeight="true" outlineLevel="0" collapsed="false">
      <c r="B460" s="74" t="s">
        <v>209</v>
      </c>
      <c r="C460" s="75" t="n">
        <v>1011</v>
      </c>
      <c r="D460" s="71" t="n">
        <v>225482</v>
      </c>
      <c r="E460" s="67"/>
    </row>
    <row r="461" customFormat="false" ht="12" hidden="false" customHeight="true" outlineLevel="0" collapsed="false">
      <c r="B461" s="74" t="s">
        <v>166</v>
      </c>
      <c r="C461" s="75" t="n">
        <v>1012</v>
      </c>
      <c r="D461" s="71" t="n">
        <v>1802</v>
      </c>
      <c r="E461" s="67"/>
    </row>
    <row r="462" customFormat="false" ht="12" hidden="false" customHeight="true" outlineLevel="0" collapsed="false">
      <c r="B462" s="74" t="s">
        <v>137</v>
      </c>
      <c r="C462" s="75" t="n">
        <v>1013</v>
      </c>
      <c r="D462" s="71" t="n">
        <v>46650</v>
      </c>
      <c r="E462" s="67"/>
    </row>
    <row r="463" customFormat="false" ht="12" hidden="false" customHeight="true" outlineLevel="0" collapsed="false">
      <c r="B463" s="74" t="s">
        <v>162</v>
      </c>
      <c r="C463" s="75" t="n">
        <v>1014</v>
      </c>
      <c r="D463" s="71" t="n">
        <v>18491</v>
      </c>
      <c r="E463" s="67"/>
    </row>
    <row r="464" customFormat="false" ht="12" hidden="false" customHeight="true" outlineLevel="0" collapsed="false">
      <c r="B464" s="74" t="s">
        <v>138</v>
      </c>
      <c r="C464" s="75" t="n">
        <v>1015</v>
      </c>
      <c r="D464" s="71" t="n">
        <v>8854</v>
      </c>
      <c r="E464" s="67"/>
    </row>
    <row r="465" customFormat="false" ht="12" hidden="false" customHeight="true" outlineLevel="0" collapsed="false">
      <c r="B465" s="74" t="s">
        <v>139</v>
      </c>
      <c r="C465" s="75" t="n">
        <v>1016</v>
      </c>
      <c r="D465" s="71" t="n">
        <v>501464</v>
      </c>
      <c r="E465" s="67"/>
    </row>
    <row r="466" customFormat="false" ht="12" hidden="false" customHeight="true" outlineLevel="0" collapsed="false">
      <c r="B466" s="74" t="s">
        <v>140</v>
      </c>
      <c r="C466" s="75" t="n">
        <v>1020</v>
      </c>
      <c r="D466" s="71" t="n">
        <v>43497</v>
      </c>
      <c r="E466" s="67"/>
    </row>
    <row r="467" customFormat="false" ht="12" hidden="false" customHeight="true" outlineLevel="0" collapsed="false">
      <c r="B467" s="74" t="s">
        <v>141</v>
      </c>
      <c r="C467" s="75" t="n">
        <v>1030</v>
      </c>
      <c r="D467" s="71" t="n">
        <v>30000</v>
      </c>
      <c r="E467" s="67"/>
    </row>
    <row r="468" customFormat="false" ht="12" hidden="false" customHeight="true" outlineLevel="0" collapsed="false">
      <c r="B468" s="74" t="s">
        <v>241</v>
      </c>
      <c r="C468" s="75" t="n">
        <v>1040</v>
      </c>
      <c r="D468" s="71" t="n">
        <v>0</v>
      </c>
      <c r="E468" s="67"/>
    </row>
    <row r="469" s="95" customFormat="true" ht="12" hidden="false" customHeight="true" outlineLevel="0" collapsed="false">
      <c r="B469" s="74" t="s">
        <v>142</v>
      </c>
      <c r="C469" s="75" t="n">
        <v>1051</v>
      </c>
      <c r="D469" s="71" t="n">
        <v>1866</v>
      </c>
      <c r="E469" s="96"/>
    </row>
    <row r="470" s="95" customFormat="true" ht="12" hidden="false" customHeight="true" outlineLevel="0" collapsed="false">
      <c r="B470" s="74" t="s">
        <v>243</v>
      </c>
      <c r="C470" s="75" t="n">
        <v>1062</v>
      </c>
      <c r="D470" s="71" t="n">
        <v>3337</v>
      </c>
      <c r="E470" s="96"/>
    </row>
    <row r="471" s="95" customFormat="true" ht="12" hidden="false" customHeight="true" outlineLevel="0" collapsed="false">
      <c r="B471" s="74" t="s">
        <v>163</v>
      </c>
      <c r="C471" s="75" t="n">
        <v>1091</v>
      </c>
      <c r="D471" s="71" t="n">
        <v>30277</v>
      </c>
      <c r="E471" s="96"/>
    </row>
    <row r="472" s="95" customFormat="true" ht="12" hidden="false" customHeight="true" outlineLevel="0" collapsed="false">
      <c r="B472" s="74" t="s">
        <v>244</v>
      </c>
      <c r="C472" s="75" t="n">
        <v>1092</v>
      </c>
      <c r="D472" s="71" t="n">
        <v>0</v>
      </c>
      <c r="E472" s="96"/>
    </row>
    <row r="473" s="95" customFormat="true" ht="12" hidden="false" customHeight="true" outlineLevel="0" collapsed="false">
      <c r="B473" s="74" t="s">
        <v>144</v>
      </c>
      <c r="C473" s="75" t="n">
        <v>1098</v>
      </c>
      <c r="D473" s="71" t="n">
        <v>53280</v>
      </c>
      <c r="E473" s="96"/>
    </row>
    <row r="474" s="124" customFormat="true" ht="12" hidden="false" customHeight="true" outlineLevel="0" collapsed="false">
      <c r="B474" s="89" t="s">
        <v>171</v>
      </c>
      <c r="C474" s="90" t="n">
        <v>9999</v>
      </c>
      <c r="D474" s="130" t="n">
        <f aca="false">SUM(D459)</f>
        <v>965000</v>
      </c>
      <c r="E474" s="125"/>
    </row>
    <row r="475" s="124" customFormat="true" ht="12" hidden="false" customHeight="true" outlineLevel="0" collapsed="false">
      <c r="B475" s="89" t="s">
        <v>250</v>
      </c>
      <c r="C475" s="90" t="n">
        <v>5100</v>
      </c>
      <c r="D475" s="76" t="n">
        <v>39000</v>
      </c>
      <c r="E475" s="125"/>
    </row>
    <row r="476" s="124" customFormat="true" ht="12" hidden="false" customHeight="true" outlineLevel="0" collapsed="false">
      <c r="B476" s="89" t="s">
        <v>251</v>
      </c>
      <c r="C476" s="90" t="n">
        <v>5200</v>
      </c>
      <c r="D476" s="76" t="n">
        <v>61628</v>
      </c>
      <c r="E476" s="125"/>
    </row>
    <row r="477" s="124" customFormat="true" ht="12" hidden="false" customHeight="true" outlineLevel="0" collapsed="false">
      <c r="B477" s="89" t="s">
        <v>174</v>
      </c>
      <c r="C477" s="90"/>
      <c r="D477" s="130" t="n">
        <f aca="false">SUM(D475:D476)</f>
        <v>100628</v>
      </c>
      <c r="E477" s="125"/>
    </row>
    <row r="478" s="124" customFormat="true" ht="12" hidden="false" customHeight="true" outlineLevel="0" collapsed="false">
      <c r="B478" s="89" t="s">
        <v>175</v>
      </c>
      <c r="C478" s="90" t="n">
        <v>9999</v>
      </c>
      <c r="D478" s="126" t="n">
        <f aca="false">SUM(D474,D477)</f>
        <v>1065628</v>
      </c>
      <c r="E478" s="125"/>
    </row>
    <row r="479" s="121" customFormat="true" ht="12" hidden="false" customHeight="true" outlineLevel="0" collapsed="false">
      <c r="B479" s="89"/>
      <c r="C479" s="90"/>
      <c r="D479" s="66"/>
      <c r="E479" s="123"/>
    </row>
    <row r="480" customFormat="false" ht="12" hidden="false" customHeight="true" outlineLevel="0" collapsed="false">
      <c r="B480" s="69" t="s">
        <v>252</v>
      </c>
      <c r="C480" s="70" t="s">
        <v>253</v>
      </c>
      <c r="D480" s="71"/>
      <c r="E480" s="67"/>
    </row>
    <row r="481" s="49" customFormat="true" ht="12.75" hidden="false" customHeight="true" outlineLevel="0" collapsed="false">
      <c r="B481" s="69" t="s">
        <v>115</v>
      </c>
      <c r="C481" s="70" t="n">
        <v>100</v>
      </c>
      <c r="D481" s="99"/>
      <c r="E481" s="77"/>
    </row>
    <row r="482" customFormat="false" ht="12" hidden="false" customHeight="true" outlineLevel="0" collapsed="false">
      <c r="B482" s="74" t="s">
        <v>254</v>
      </c>
      <c r="C482" s="75" t="n">
        <v>101</v>
      </c>
      <c r="D482" s="97" t="n">
        <v>0</v>
      </c>
      <c r="E482" s="67"/>
    </row>
    <row r="483" customFormat="false" ht="12" hidden="false" customHeight="true" outlineLevel="0" collapsed="false">
      <c r="B483" s="74" t="s">
        <v>120</v>
      </c>
      <c r="C483" s="75" t="n">
        <v>109</v>
      </c>
      <c r="D483" s="97" t="n">
        <v>0</v>
      </c>
      <c r="E483" s="67"/>
    </row>
    <row r="484" s="49" customFormat="true" ht="12" hidden="false" customHeight="true" outlineLevel="0" collapsed="false">
      <c r="B484" s="69" t="s">
        <v>121</v>
      </c>
      <c r="C484" s="70" t="n">
        <v>200</v>
      </c>
      <c r="D484" s="99"/>
      <c r="E484" s="77"/>
    </row>
    <row r="485" customFormat="false" ht="12" hidden="false" customHeight="true" outlineLevel="0" collapsed="false">
      <c r="B485" s="74" t="s">
        <v>157</v>
      </c>
      <c r="C485" s="75" t="n">
        <v>208</v>
      </c>
      <c r="D485" s="97"/>
      <c r="E485" s="67"/>
    </row>
    <row r="486" customFormat="false" ht="12" hidden="false" customHeight="true" outlineLevel="0" collapsed="false">
      <c r="B486" s="74" t="s">
        <v>158</v>
      </c>
      <c r="C486" s="75" t="n">
        <v>209</v>
      </c>
      <c r="D486" s="97"/>
      <c r="E486" s="67"/>
    </row>
    <row r="487" s="49" customFormat="true" ht="12" hidden="false" customHeight="true" outlineLevel="0" collapsed="false">
      <c r="B487" s="69" t="s">
        <v>127</v>
      </c>
      <c r="C487" s="70" t="n">
        <v>300</v>
      </c>
      <c r="D487" s="99"/>
      <c r="E487" s="77"/>
    </row>
    <row r="488" s="49" customFormat="true" ht="12" hidden="false" customHeight="true" outlineLevel="0" collapsed="false">
      <c r="B488" s="69" t="s">
        <v>159</v>
      </c>
      <c r="C488" s="70" t="n">
        <v>400</v>
      </c>
      <c r="D488" s="99"/>
      <c r="E488" s="77"/>
    </row>
    <row r="489" s="49" customFormat="true" ht="12" hidden="false" customHeight="true" outlineLevel="0" collapsed="false">
      <c r="B489" s="69" t="s">
        <v>128</v>
      </c>
      <c r="C489" s="70" t="n">
        <v>500</v>
      </c>
      <c r="D489" s="99"/>
      <c r="E489" s="77"/>
    </row>
    <row r="490" s="49" customFormat="true" ht="12" hidden="false" customHeight="true" outlineLevel="0" collapsed="false">
      <c r="B490" s="69" t="s">
        <v>129</v>
      </c>
      <c r="C490" s="70" t="n">
        <v>700</v>
      </c>
      <c r="D490" s="99"/>
      <c r="E490" s="77"/>
    </row>
    <row r="491" s="49" customFormat="true" ht="12" hidden="false" customHeight="true" outlineLevel="0" collapsed="false">
      <c r="B491" s="89" t="s">
        <v>175</v>
      </c>
      <c r="C491" s="70" t="n">
        <v>9999</v>
      </c>
      <c r="D491" s="106"/>
      <c r="E491" s="77"/>
    </row>
    <row r="492" s="49" customFormat="true" ht="12" hidden="false" customHeight="true" outlineLevel="0" collapsed="false">
      <c r="B492" s="69"/>
      <c r="C492" s="70"/>
      <c r="D492" s="92"/>
      <c r="E492" s="77"/>
    </row>
    <row r="493" s="121" customFormat="true" ht="12" hidden="false" customHeight="true" outlineLevel="0" collapsed="false">
      <c r="B493" s="89" t="s">
        <v>255</v>
      </c>
      <c r="C493" s="90" t="s">
        <v>256</v>
      </c>
      <c r="D493" s="71"/>
      <c r="E493" s="123"/>
    </row>
    <row r="494" s="49" customFormat="true" ht="12" hidden="false" customHeight="true" outlineLevel="0" collapsed="false">
      <c r="B494" s="69" t="s">
        <v>115</v>
      </c>
      <c r="C494" s="70" t="n">
        <v>100</v>
      </c>
      <c r="D494" s="72" t="n">
        <f aca="false">SUM(D495:D496)</f>
        <v>23829</v>
      </c>
      <c r="E494" s="77"/>
    </row>
    <row r="495" customFormat="false" ht="12" hidden="false" customHeight="true" outlineLevel="0" collapsed="false">
      <c r="B495" s="74" t="s">
        <v>117</v>
      </c>
      <c r="C495" s="75" t="n">
        <v>101</v>
      </c>
      <c r="D495" s="71" t="n">
        <v>23829</v>
      </c>
      <c r="E495" s="67"/>
    </row>
    <row r="496" customFormat="false" ht="12" hidden="false" customHeight="true" outlineLevel="0" collapsed="false">
      <c r="B496" s="74" t="s">
        <v>120</v>
      </c>
      <c r="C496" s="75" t="n">
        <v>109</v>
      </c>
      <c r="D496" s="71"/>
      <c r="E496" s="67"/>
    </row>
    <row r="497" s="49" customFormat="true" ht="12" hidden="false" customHeight="true" outlineLevel="0" collapsed="false">
      <c r="B497" s="69" t="s">
        <v>121</v>
      </c>
      <c r="C497" s="70" t="n">
        <v>200</v>
      </c>
      <c r="D497" s="76"/>
      <c r="E497" s="77"/>
    </row>
    <row r="498" customFormat="false" ht="12" hidden="false" customHeight="true" outlineLevel="0" collapsed="false">
      <c r="B498" s="74" t="s">
        <v>158</v>
      </c>
      <c r="C498" s="75" t="n">
        <v>209</v>
      </c>
      <c r="D498" s="71"/>
      <c r="E498" s="67"/>
    </row>
    <row r="499" s="49" customFormat="true" ht="12" hidden="false" customHeight="true" outlineLevel="0" collapsed="false">
      <c r="B499" s="69" t="s">
        <v>127</v>
      </c>
      <c r="C499" s="70" t="n">
        <v>300</v>
      </c>
      <c r="D499" s="76" t="n">
        <v>5857</v>
      </c>
      <c r="E499" s="77"/>
    </row>
    <row r="500" s="49" customFormat="true" ht="12" hidden="false" customHeight="true" outlineLevel="0" collapsed="false">
      <c r="B500" s="69" t="s">
        <v>128</v>
      </c>
      <c r="C500" s="70" t="n">
        <v>500</v>
      </c>
      <c r="D500" s="76" t="n">
        <v>1001</v>
      </c>
      <c r="E500" s="77"/>
    </row>
    <row r="501" s="49" customFormat="true" ht="12" hidden="false" customHeight="true" outlineLevel="0" collapsed="false">
      <c r="B501" s="69" t="s">
        <v>129</v>
      </c>
      <c r="C501" s="70" t="n">
        <v>700</v>
      </c>
      <c r="D501" s="76" t="n">
        <v>159</v>
      </c>
      <c r="E501" s="77"/>
    </row>
    <row r="502" s="93" customFormat="true" ht="12" hidden="false" customHeight="true" outlineLevel="0" collapsed="false">
      <c r="B502" s="69" t="s">
        <v>136</v>
      </c>
      <c r="C502" s="70" t="n">
        <v>1000</v>
      </c>
      <c r="D502" s="76" t="n">
        <f aca="false">SUM(D503:D511)</f>
        <v>11200</v>
      </c>
      <c r="E502" s="94"/>
    </row>
    <row r="503" s="95" customFormat="true" ht="12" hidden="false" customHeight="true" outlineLevel="0" collapsed="false">
      <c r="B503" s="74" t="s">
        <v>137</v>
      </c>
      <c r="C503" s="75" t="n">
        <v>1013</v>
      </c>
      <c r="D503" s="71" t="n">
        <v>1425</v>
      </c>
      <c r="E503" s="96"/>
    </row>
    <row r="504" s="95" customFormat="true" ht="12" hidden="false" customHeight="true" outlineLevel="0" collapsed="false">
      <c r="B504" s="74" t="s">
        <v>138</v>
      </c>
      <c r="C504" s="75" t="n">
        <v>1015</v>
      </c>
      <c r="D504" s="71" t="n">
        <v>1000</v>
      </c>
      <c r="E504" s="96"/>
    </row>
    <row r="505" s="95" customFormat="true" ht="12" hidden="false" customHeight="true" outlineLevel="0" collapsed="false">
      <c r="B505" s="74" t="s">
        <v>139</v>
      </c>
      <c r="C505" s="75" t="n">
        <v>1016</v>
      </c>
      <c r="D505" s="71" t="n">
        <v>7160</v>
      </c>
      <c r="E505" s="96"/>
    </row>
    <row r="506" s="95" customFormat="true" ht="12" hidden="false" customHeight="true" outlineLevel="0" collapsed="false">
      <c r="B506" s="74" t="s">
        <v>140</v>
      </c>
      <c r="C506" s="75" t="n">
        <v>1020</v>
      </c>
      <c r="D506" s="71" t="n">
        <v>800</v>
      </c>
      <c r="E506" s="96"/>
    </row>
    <row r="507" s="95" customFormat="true" ht="12" hidden="false" customHeight="true" outlineLevel="0" collapsed="false">
      <c r="B507" s="74" t="s">
        <v>141</v>
      </c>
      <c r="C507" s="75" t="n">
        <v>1030</v>
      </c>
      <c r="D507" s="71"/>
      <c r="E507" s="96"/>
    </row>
    <row r="508" s="95" customFormat="true" ht="12" hidden="false" customHeight="true" outlineLevel="0" collapsed="false">
      <c r="B508" s="69" t="s">
        <v>172</v>
      </c>
      <c r="C508" s="75" t="n">
        <v>1040</v>
      </c>
      <c r="D508" s="71"/>
      <c r="E508" s="96"/>
    </row>
    <row r="509" s="95" customFormat="true" ht="12" hidden="false" customHeight="true" outlineLevel="0" collapsed="false">
      <c r="B509" s="74" t="s">
        <v>243</v>
      </c>
      <c r="C509" s="75" t="n">
        <v>1062</v>
      </c>
      <c r="D509" s="71" t="n">
        <v>100</v>
      </c>
      <c r="E509" s="96"/>
    </row>
    <row r="510" s="95" customFormat="true" ht="12" hidden="false" customHeight="true" outlineLevel="0" collapsed="false">
      <c r="B510" s="74" t="s">
        <v>163</v>
      </c>
      <c r="C510" s="75" t="n">
        <v>1091</v>
      </c>
      <c r="D510" s="71" t="n">
        <v>715</v>
      </c>
      <c r="E510" s="96"/>
    </row>
    <row r="511" s="95" customFormat="true" ht="12" hidden="false" customHeight="true" outlineLevel="0" collapsed="false">
      <c r="B511" s="74" t="s">
        <v>144</v>
      </c>
      <c r="C511" s="75" t="n">
        <v>1098</v>
      </c>
      <c r="D511" s="97"/>
      <c r="E511" s="96"/>
    </row>
    <row r="512" s="124" customFormat="true" ht="12" hidden="false" customHeight="true" outlineLevel="0" collapsed="false">
      <c r="B512" s="89" t="s">
        <v>175</v>
      </c>
      <c r="C512" s="90" t="n">
        <v>9999</v>
      </c>
      <c r="D512" s="126" t="n">
        <f aca="false">SUM(D494,D497,D499:D502)</f>
        <v>42046</v>
      </c>
      <c r="E512" s="125"/>
    </row>
    <row r="513" s="124" customFormat="true" ht="12" hidden="false" customHeight="true" outlineLevel="0" collapsed="false">
      <c r="B513" s="89"/>
      <c r="C513" s="90"/>
      <c r="D513" s="131"/>
      <c r="E513" s="125"/>
    </row>
    <row r="514" s="121" customFormat="true" ht="12" hidden="false" customHeight="true" outlineLevel="0" collapsed="false">
      <c r="B514" s="89" t="s">
        <v>178</v>
      </c>
      <c r="C514" s="90" t="s">
        <v>179</v>
      </c>
      <c r="D514" s="71"/>
      <c r="E514" s="123"/>
    </row>
    <row r="515" s="49" customFormat="true" ht="12" hidden="false" customHeight="true" outlineLevel="0" collapsed="false">
      <c r="B515" s="69" t="s">
        <v>136</v>
      </c>
      <c r="C515" s="70" t="n">
        <v>1000</v>
      </c>
      <c r="D515" s="72" t="n">
        <f aca="false">SUM(D516:D527)</f>
        <v>67000</v>
      </c>
      <c r="E515" s="77"/>
    </row>
    <row r="516" customFormat="false" ht="12" hidden="false" customHeight="true" outlineLevel="0" collapsed="false">
      <c r="B516" s="74" t="s">
        <v>166</v>
      </c>
      <c r="C516" s="75" t="n">
        <v>1012</v>
      </c>
      <c r="D516" s="71" t="n">
        <v>300</v>
      </c>
      <c r="E516" s="67"/>
    </row>
    <row r="517" customFormat="false" ht="12" hidden="false" customHeight="true" outlineLevel="0" collapsed="false">
      <c r="B517" s="74" t="s">
        <v>137</v>
      </c>
      <c r="C517" s="75" t="n">
        <v>1013</v>
      </c>
      <c r="D517" s="71" t="n">
        <v>4500</v>
      </c>
      <c r="E517" s="67"/>
    </row>
    <row r="518" customFormat="false" ht="12" hidden="false" customHeight="true" outlineLevel="0" collapsed="false">
      <c r="B518" s="74" t="s">
        <v>162</v>
      </c>
      <c r="C518" s="75" t="n">
        <v>1014</v>
      </c>
      <c r="D518" s="71" t="n">
        <v>695</v>
      </c>
      <c r="E518" s="67"/>
    </row>
    <row r="519" customFormat="false" ht="12" hidden="false" customHeight="true" outlineLevel="0" collapsed="false">
      <c r="B519" s="74" t="s">
        <v>138</v>
      </c>
      <c r="C519" s="75" t="n">
        <v>1015</v>
      </c>
      <c r="D519" s="71" t="n">
        <v>800</v>
      </c>
      <c r="E519" s="67"/>
    </row>
    <row r="520" customFormat="false" ht="12" hidden="false" customHeight="true" outlineLevel="0" collapsed="false">
      <c r="B520" s="74" t="s">
        <v>139</v>
      </c>
      <c r="C520" s="75" t="n">
        <v>1016</v>
      </c>
      <c r="D520" s="71" t="n">
        <v>38500</v>
      </c>
      <c r="E520" s="67"/>
    </row>
    <row r="521" customFormat="false" ht="12" hidden="false" customHeight="true" outlineLevel="0" collapsed="false">
      <c r="B521" s="74" t="s">
        <v>140</v>
      </c>
      <c r="C521" s="75" t="n">
        <v>1020</v>
      </c>
      <c r="D521" s="71" t="n">
        <v>4264</v>
      </c>
      <c r="E521" s="67"/>
    </row>
    <row r="522" customFormat="false" ht="12" hidden="false" customHeight="true" outlineLevel="0" collapsed="false">
      <c r="B522" s="74" t="s">
        <v>141</v>
      </c>
      <c r="C522" s="75" t="n">
        <v>1030</v>
      </c>
      <c r="D522" s="71" t="n">
        <v>3000</v>
      </c>
      <c r="E522" s="67"/>
    </row>
    <row r="523" customFormat="false" ht="12" hidden="false" customHeight="true" outlineLevel="0" collapsed="false">
      <c r="B523" s="74" t="s">
        <v>167</v>
      </c>
      <c r="C523" s="75" t="n">
        <v>1040</v>
      </c>
      <c r="D523" s="71" t="n">
        <v>0</v>
      </c>
      <c r="E523" s="67"/>
    </row>
    <row r="524" customFormat="false" ht="12" hidden="false" customHeight="true" outlineLevel="0" collapsed="false">
      <c r="B524" s="74" t="s">
        <v>142</v>
      </c>
      <c r="C524" s="75" t="n">
        <v>1051</v>
      </c>
      <c r="D524" s="71" t="n">
        <v>180</v>
      </c>
      <c r="E524" s="67"/>
    </row>
    <row r="525" customFormat="false" ht="12" hidden="false" customHeight="true" outlineLevel="0" collapsed="false">
      <c r="B525" s="74" t="s">
        <v>243</v>
      </c>
      <c r="C525" s="75" t="n">
        <v>1062</v>
      </c>
      <c r="D525" s="71" t="n">
        <v>194</v>
      </c>
      <c r="E525" s="67"/>
    </row>
    <row r="526" customFormat="false" ht="12" hidden="false" customHeight="true" outlineLevel="0" collapsed="false">
      <c r="B526" s="74" t="s">
        <v>163</v>
      </c>
      <c r="C526" s="75" t="n">
        <v>1091</v>
      </c>
      <c r="D526" s="97" t="n">
        <v>3155</v>
      </c>
      <c r="E526" s="67"/>
    </row>
    <row r="527" customFormat="false" ht="12" hidden="false" customHeight="true" outlineLevel="0" collapsed="false">
      <c r="B527" s="74" t="s">
        <v>144</v>
      </c>
      <c r="C527" s="75" t="n">
        <v>1098</v>
      </c>
      <c r="D527" s="97" t="n">
        <v>11412</v>
      </c>
      <c r="E527" s="67"/>
    </row>
    <row r="528" s="124" customFormat="true" ht="12" hidden="false" customHeight="true" outlineLevel="0" collapsed="false">
      <c r="B528" s="89" t="s">
        <v>175</v>
      </c>
      <c r="C528" s="132" t="n">
        <v>9999</v>
      </c>
      <c r="D528" s="126" t="n">
        <f aca="false">SUM(D515)</f>
        <v>67000</v>
      </c>
      <c r="E528" s="125"/>
    </row>
    <row r="529" s="124" customFormat="true" ht="12" hidden="false" customHeight="true" outlineLevel="0" collapsed="false">
      <c r="B529" s="133"/>
      <c r="C529" s="134"/>
      <c r="D529" s="135"/>
      <c r="E529" s="125"/>
    </row>
    <row r="530" s="124" customFormat="true" ht="12" hidden="false" customHeight="true" outlineLevel="0" collapsed="false">
      <c r="B530" s="133"/>
      <c r="C530" s="134"/>
      <c r="D530" s="135"/>
      <c r="E530" s="125"/>
    </row>
    <row r="531" s="124" customFormat="true" ht="12" hidden="false" customHeight="true" outlineLevel="0" collapsed="false">
      <c r="B531" s="133"/>
      <c r="C531" s="134"/>
      <c r="D531" s="135"/>
      <c r="E531" s="125"/>
    </row>
    <row r="532" s="121" customFormat="true" ht="12" hidden="false" customHeight="true" outlineLevel="0" collapsed="false">
      <c r="B532" s="89" t="s">
        <v>176</v>
      </c>
      <c r="C532" s="90" t="s">
        <v>177</v>
      </c>
      <c r="D532" s="71"/>
      <c r="E532" s="123"/>
    </row>
    <row r="533" s="49" customFormat="true" ht="12" hidden="false" customHeight="true" outlineLevel="0" collapsed="false">
      <c r="B533" s="69" t="s">
        <v>136</v>
      </c>
      <c r="C533" s="70" t="n">
        <v>1000</v>
      </c>
      <c r="D533" s="98" t="n">
        <f aca="false">SUM(D534:D542)</f>
        <v>0</v>
      </c>
      <c r="E533" s="77"/>
    </row>
    <row r="534" customFormat="false" ht="12" hidden="false" customHeight="true" outlineLevel="0" collapsed="false">
      <c r="B534" s="74" t="s">
        <v>166</v>
      </c>
      <c r="C534" s="75" t="n">
        <v>1012</v>
      </c>
      <c r="D534" s="97"/>
      <c r="E534" s="67"/>
    </row>
    <row r="535" customFormat="false" ht="12" hidden="false" customHeight="true" outlineLevel="0" collapsed="false">
      <c r="B535" s="74" t="s">
        <v>137</v>
      </c>
      <c r="C535" s="75" t="n">
        <v>1013</v>
      </c>
      <c r="D535" s="97"/>
      <c r="E535" s="67"/>
    </row>
    <row r="536" customFormat="false" ht="12" hidden="false" customHeight="true" outlineLevel="0" collapsed="false">
      <c r="B536" s="74" t="s">
        <v>138</v>
      </c>
      <c r="C536" s="75" t="n">
        <v>1015</v>
      </c>
      <c r="D536" s="97"/>
      <c r="E536" s="67"/>
    </row>
    <row r="537" customFormat="false" ht="12" hidden="false" customHeight="true" outlineLevel="0" collapsed="false">
      <c r="B537" s="74" t="s">
        <v>139</v>
      </c>
      <c r="C537" s="75" t="n">
        <v>1016</v>
      </c>
      <c r="D537" s="97"/>
      <c r="E537" s="67"/>
    </row>
    <row r="538" customFormat="false" ht="12" hidden="false" customHeight="true" outlineLevel="0" collapsed="false">
      <c r="B538" s="74" t="s">
        <v>140</v>
      </c>
      <c r="C538" s="75" t="n">
        <v>1020</v>
      </c>
      <c r="D538" s="97"/>
      <c r="E538" s="67"/>
    </row>
    <row r="539" customFormat="false" ht="12" hidden="false" customHeight="true" outlineLevel="0" collapsed="false">
      <c r="B539" s="74" t="s">
        <v>167</v>
      </c>
      <c r="C539" s="75" t="n">
        <v>1040</v>
      </c>
      <c r="D539" s="97"/>
      <c r="E539" s="67"/>
    </row>
    <row r="540" customFormat="false" ht="12" hidden="false" customHeight="true" outlineLevel="0" collapsed="false">
      <c r="B540" s="74" t="s">
        <v>142</v>
      </c>
      <c r="C540" s="75" t="n">
        <v>1051</v>
      </c>
      <c r="D540" s="97"/>
      <c r="E540" s="67"/>
    </row>
    <row r="541" customFormat="false" ht="12" hidden="false" customHeight="true" outlineLevel="0" collapsed="false">
      <c r="B541" s="74" t="s">
        <v>243</v>
      </c>
      <c r="C541" s="75" t="n">
        <v>1062</v>
      </c>
      <c r="D541" s="97"/>
      <c r="E541" s="67"/>
    </row>
    <row r="542" customFormat="false" ht="12" hidden="false" customHeight="true" outlineLevel="0" collapsed="false">
      <c r="B542" s="74" t="s">
        <v>163</v>
      </c>
      <c r="C542" s="75" t="n">
        <v>1091</v>
      </c>
      <c r="D542" s="97"/>
      <c r="E542" s="67"/>
    </row>
    <row r="543" s="124" customFormat="true" ht="12" hidden="false" customHeight="true" outlineLevel="0" collapsed="false">
      <c r="B543" s="89" t="s">
        <v>175</v>
      </c>
      <c r="C543" s="90" t="n">
        <v>9999</v>
      </c>
      <c r="D543" s="136" t="n">
        <f aca="false">SUM(D533)</f>
        <v>0</v>
      </c>
      <c r="E543" s="125"/>
    </row>
    <row r="544" s="124" customFormat="true" ht="12" hidden="false" customHeight="true" outlineLevel="0" collapsed="false">
      <c r="B544" s="89"/>
      <c r="C544" s="90"/>
      <c r="D544" s="137"/>
      <c r="E544" s="125"/>
    </row>
    <row r="545" s="121" customFormat="true" ht="12" hidden="false" customHeight="true" outlineLevel="0" collapsed="false">
      <c r="B545" s="89" t="s">
        <v>180</v>
      </c>
      <c r="C545" s="90" t="s">
        <v>181</v>
      </c>
      <c r="D545" s="71"/>
      <c r="E545" s="123"/>
    </row>
    <row r="546" s="49" customFormat="true" ht="12" hidden="false" customHeight="true" outlineLevel="0" collapsed="false">
      <c r="B546" s="69" t="s">
        <v>136</v>
      </c>
      <c r="C546" s="70" t="n">
        <v>1000</v>
      </c>
      <c r="D546" s="72" t="n">
        <f aca="false">SUM(D547:D555)</f>
        <v>85000</v>
      </c>
      <c r="E546" s="77"/>
    </row>
    <row r="547" customFormat="false" ht="12" hidden="false" customHeight="true" outlineLevel="0" collapsed="false">
      <c r="B547" s="74" t="s">
        <v>137</v>
      </c>
      <c r="C547" s="75" t="n">
        <v>1013</v>
      </c>
      <c r="D547" s="71" t="n">
        <v>1800</v>
      </c>
      <c r="E547" s="67"/>
    </row>
    <row r="548" customFormat="false" ht="12" hidden="false" customHeight="true" outlineLevel="0" collapsed="false">
      <c r="B548" s="74" t="s">
        <v>138</v>
      </c>
      <c r="C548" s="75" t="n">
        <v>1015</v>
      </c>
      <c r="D548" s="71" t="n">
        <v>18000</v>
      </c>
      <c r="E548" s="67"/>
    </row>
    <row r="549" customFormat="false" ht="12" hidden="false" customHeight="true" outlineLevel="0" collapsed="false">
      <c r="B549" s="74" t="s">
        <v>139</v>
      </c>
      <c r="C549" s="75" t="n">
        <v>1016</v>
      </c>
      <c r="D549" s="71" t="n">
        <v>10000</v>
      </c>
      <c r="E549" s="67"/>
    </row>
    <row r="550" customFormat="false" ht="12" hidden="false" customHeight="true" outlineLevel="0" collapsed="false">
      <c r="B550" s="74" t="s">
        <v>140</v>
      </c>
      <c r="C550" s="75" t="n">
        <v>1020</v>
      </c>
      <c r="D550" s="71" t="n">
        <v>10251</v>
      </c>
      <c r="E550" s="67"/>
    </row>
    <row r="551" customFormat="false" ht="12" hidden="false" customHeight="true" outlineLevel="0" collapsed="false">
      <c r="B551" s="74" t="s">
        <v>167</v>
      </c>
      <c r="C551" s="75" t="n">
        <v>1040</v>
      </c>
      <c r="D551" s="71"/>
      <c r="E551" s="67"/>
    </row>
    <row r="552" customFormat="false" ht="12" hidden="false" customHeight="true" outlineLevel="0" collapsed="false">
      <c r="B552" s="74" t="s">
        <v>142</v>
      </c>
      <c r="C552" s="75" t="n">
        <v>1051</v>
      </c>
      <c r="D552" s="71" t="n">
        <v>5000</v>
      </c>
      <c r="E552" s="67"/>
    </row>
    <row r="553" customFormat="false" ht="12" hidden="false" customHeight="true" outlineLevel="0" collapsed="false">
      <c r="B553" s="74" t="s">
        <v>243</v>
      </c>
      <c r="C553" s="75" t="n">
        <v>1062</v>
      </c>
      <c r="D553" s="71" t="n">
        <v>3500</v>
      </c>
      <c r="E553" s="67"/>
    </row>
    <row r="554" customFormat="false" ht="12" hidden="false" customHeight="true" outlineLevel="0" collapsed="false">
      <c r="B554" s="74" t="s">
        <v>163</v>
      </c>
      <c r="C554" s="75" t="n">
        <v>1091</v>
      </c>
      <c r="D554" s="71" t="n">
        <v>1020</v>
      </c>
      <c r="E554" s="67"/>
    </row>
    <row r="555" customFormat="false" ht="12" hidden="false" customHeight="true" outlineLevel="0" collapsed="false">
      <c r="B555" s="74" t="s">
        <v>144</v>
      </c>
      <c r="C555" s="75" t="n">
        <v>1098</v>
      </c>
      <c r="D555" s="97" t="n">
        <v>35429</v>
      </c>
      <c r="E555" s="67"/>
    </row>
    <row r="556" s="124" customFormat="true" ht="12" hidden="false" customHeight="true" outlineLevel="0" collapsed="false">
      <c r="B556" s="89" t="s">
        <v>175</v>
      </c>
      <c r="C556" s="90" t="n">
        <v>9999</v>
      </c>
      <c r="D556" s="126" t="n">
        <f aca="false">SUM(D546)</f>
        <v>85000</v>
      </c>
      <c r="E556" s="125"/>
    </row>
    <row r="557" s="124" customFormat="true" ht="12" hidden="false" customHeight="true" outlineLevel="0" collapsed="false">
      <c r="B557" s="138" t="s">
        <v>182</v>
      </c>
      <c r="C557" s="139"/>
      <c r="D557" s="140" t="n">
        <f aca="false">SUM(D478,D491,D512,D528,D543,D556)</f>
        <v>1259674</v>
      </c>
      <c r="E557" s="125"/>
    </row>
    <row r="558" s="116" customFormat="true" ht="12" hidden="false" customHeight="true" outlineLevel="0" collapsed="false">
      <c r="B558" s="117"/>
      <c r="C558" s="117"/>
      <c r="D558" s="66"/>
      <c r="E558" s="118"/>
    </row>
    <row r="559" s="121" customFormat="true" ht="12" hidden="false" customHeight="true" outlineLevel="0" collapsed="false">
      <c r="B559" s="89" t="s">
        <v>183</v>
      </c>
      <c r="C559" s="90"/>
      <c r="D559" s="71"/>
      <c r="E559" s="123"/>
    </row>
    <row r="560" s="121" customFormat="true" ht="12" hidden="false" customHeight="true" outlineLevel="0" collapsed="false">
      <c r="B560" s="89" t="s">
        <v>197</v>
      </c>
      <c r="C560" s="90" t="s">
        <v>198</v>
      </c>
      <c r="D560" s="71"/>
      <c r="E560" s="123"/>
    </row>
    <row r="561" s="49" customFormat="true" ht="12" hidden="false" customHeight="true" outlineLevel="0" collapsed="false">
      <c r="B561" s="69" t="s">
        <v>115</v>
      </c>
      <c r="C561" s="70" t="n">
        <v>1000</v>
      </c>
      <c r="D561" s="98" t="n">
        <f aca="false">SUM(D562:D572)</f>
        <v>387800</v>
      </c>
      <c r="E561" s="77"/>
    </row>
    <row r="562" customFormat="false" ht="12" hidden="false" customHeight="true" outlineLevel="0" collapsed="false">
      <c r="B562" s="74" t="s">
        <v>209</v>
      </c>
      <c r="C562" s="75" t="n">
        <v>1011</v>
      </c>
      <c r="D562" s="97" t="n">
        <v>110600</v>
      </c>
      <c r="E562" s="67"/>
    </row>
    <row r="563" customFormat="false" ht="12" hidden="false" customHeight="true" outlineLevel="0" collapsed="false">
      <c r="B563" s="74" t="s">
        <v>166</v>
      </c>
      <c r="C563" s="75" t="n">
        <v>1012</v>
      </c>
      <c r="D563" s="97" t="n">
        <v>300</v>
      </c>
      <c r="E563" s="67"/>
    </row>
    <row r="564" customFormat="false" ht="12" hidden="false" customHeight="true" outlineLevel="0" collapsed="false">
      <c r="B564" s="74" t="s">
        <v>137</v>
      </c>
      <c r="C564" s="75" t="n">
        <v>1013</v>
      </c>
      <c r="D564" s="97" t="n">
        <v>13600</v>
      </c>
      <c r="E564" s="67"/>
    </row>
    <row r="565" customFormat="false" ht="12" hidden="false" customHeight="true" outlineLevel="0" collapsed="false">
      <c r="B565" s="74" t="s">
        <v>138</v>
      </c>
      <c r="C565" s="75" t="n">
        <v>1015</v>
      </c>
      <c r="D565" s="97" t="n">
        <v>20000</v>
      </c>
      <c r="E565" s="67"/>
    </row>
    <row r="566" customFormat="false" ht="12" hidden="false" customHeight="true" outlineLevel="0" collapsed="false">
      <c r="B566" s="74" t="s">
        <v>139</v>
      </c>
      <c r="C566" s="75" t="n">
        <v>1016</v>
      </c>
      <c r="D566" s="97" t="n">
        <v>145000</v>
      </c>
      <c r="E566" s="67"/>
    </row>
    <row r="567" customFormat="false" ht="12" hidden="false" customHeight="true" outlineLevel="0" collapsed="false">
      <c r="B567" s="74" t="s">
        <v>140</v>
      </c>
      <c r="C567" s="75" t="n">
        <v>1020</v>
      </c>
      <c r="D567" s="97" t="n">
        <v>27000</v>
      </c>
      <c r="E567" s="67"/>
    </row>
    <row r="568" customFormat="false" ht="12" hidden="false" customHeight="true" outlineLevel="0" collapsed="false">
      <c r="B568" s="74" t="s">
        <v>141</v>
      </c>
      <c r="C568" s="75" t="n">
        <v>1030</v>
      </c>
      <c r="D568" s="97" t="n">
        <f aca="false">66000-44291+38300-9</f>
        <v>60000</v>
      </c>
      <c r="E568" s="67"/>
    </row>
    <row r="569" customFormat="false" ht="12" hidden="false" customHeight="true" outlineLevel="0" collapsed="false">
      <c r="B569" s="74" t="s">
        <v>241</v>
      </c>
      <c r="C569" s="75" t="n">
        <v>1040</v>
      </c>
      <c r="D569" s="97" t="n">
        <v>500</v>
      </c>
      <c r="E569" s="67"/>
    </row>
    <row r="570" customFormat="false" ht="12" hidden="false" customHeight="true" outlineLevel="0" collapsed="false">
      <c r="B570" s="74" t="s">
        <v>142</v>
      </c>
      <c r="C570" s="75" t="n">
        <v>1051</v>
      </c>
      <c r="D570" s="97" t="n">
        <v>200</v>
      </c>
      <c r="E570" s="67"/>
    </row>
    <row r="571" customFormat="false" ht="12" hidden="false" customHeight="true" outlineLevel="0" collapsed="false">
      <c r="B571" s="74" t="s">
        <v>163</v>
      </c>
      <c r="C571" s="75" t="n">
        <v>1091</v>
      </c>
      <c r="D571" s="97" t="n">
        <f aca="false">10591+9</f>
        <v>10600</v>
      </c>
      <c r="E571" s="67"/>
    </row>
    <row r="572" customFormat="false" ht="12" hidden="false" customHeight="true" outlineLevel="0" collapsed="false">
      <c r="B572" s="74" t="s">
        <v>144</v>
      </c>
      <c r="C572" s="75" t="n">
        <v>1098</v>
      </c>
      <c r="D572" s="97"/>
      <c r="E572" s="67"/>
    </row>
    <row r="573" s="124" customFormat="true" ht="12" hidden="false" customHeight="true" outlineLevel="0" collapsed="false">
      <c r="B573" s="89" t="s">
        <v>171</v>
      </c>
      <c r="C573" s="90" t="n">
        <v>9999</v>
      </c>
      <c r="D573" s="141" t="n">
        <f aca="false">SUM(D561)</f>
        <v>387800</v>
      </c>
      <c r="E573" s="125"/>
    </row>
    <row r="574" s="124" customFormat="true" ht="12" hidden="false" customHeight="true" outlineLevel="0" collapsed="false">
      <c r="B574" s="89" t="s">
        <v>172</v>
      </c>
      <c r="C574" s="90" t="n">
        <v>5100</v>
      </c>
      <c r="D574" s="141" t="n">
        <v>10000</v>
      </c>
      <c r="E574" s="125"/>
    </row>
    <row r="575" s="49" customFormat="true" ht="12" hidden="false" customHeight="true" outlineLevel="0" collapsed="false">
      <c r="B575" s="69" t="s">
        <v>173</v>
      </c>
      <c r="C575" s="70" t="n">
        <v>5200</v>
      </c>
      <c r="D575" s="76" t="n">
        <v>33789</v>
      </c>
      <c r="E575" s="77"/>
    </row>
    <row r="576" s="124" customFormat="true" ht="12" hidden="false" customHeight="true" outlineLevel="0" collapsed="false">
      <c r="B576" s="89" t="s">
        <v>174</v>
      </c>
      <c r="C576" s="90"/>
      <c r="D576" s="88" t="n">
        <f aca="false">SUM(D574:D575)</f>
        <v>43789</v>
      </c>
      <c r="E576" s="125"/>
    </row>
    <row r="577" s="124" customFormat="true" ht="12" hidden="false" customHeight="true" outlineLevel="0" collapsed="false">
      <c r="B577" s="89" t="s">
        <v>175</v>
      </c>
      <c r="C577" s="90" t="n">
        <v>9999</v>
      </c>
      <c r="D577" s="126" t="n">
        <f aca="false">SUM(D573,D576)</f>
        <v>431589</v>
      </c>
      <c r="E577" s="125"/>
    </row>
    <row r="578" s="124" customFormat="true" ht="12" hidden="false" customHeight="true" outlineLevel="0" collapsed="false">
      <c r="B578" s="89"/>
      <c r="C578" s="90"/>
      <c r="D578" s="131"/>
      <c r="E578" s="125"/>
    </row>
    <row r="579" s="121" customFormat="true" ht="12" hidden="false" customHeight="true" outlineLevel="0" collapsed="false">
      <c r="B579" s="89" t="s">
        <v>199</v>
      </c>
      <c r="C579" s="90" t="s">
        <v>200</v>
      </c>
      <c r="D579" s="71"/>
      <c r="E579" s="123"/>
    </row>
    <row r="580" s="93" customFormat="true" ht="12" hidden="false" customHeight="true" outlineLevel="0" collapsed="false">
      <c r="B580" s="69" t="s">
        <v>136</v>
      </c>
      <c r="C580" s="70" t="n">
        <v>1000</v>
      </c>
      <c r="D580" s="76" t="n">
        <f aca="false">SUM(D581:D581)</f>
        <v>0</v>
      </c>
      <c r="E580" s="94"/>
    </row>
    <row r="581" s="95" customFormat="true" ht="12" hidden="false" customHeight="true" outlineLevel="0" collapsed="false">
      <c r="B581" s="74" t="s">
        <v>140</v>
      </c>
      <c r="C581" s="75" t="n">
        <v>1020</v>
      </c>
      <c r="D581" s="71" t="n">
        <f aca="false">55000-55000</f>
        <v>0</v>
      </c>
      <c r="E581" s="96"/>
    </row>
    <row r="582" s="124" customFormat="true" ht="12" hidden="false" customHeight="true" outlineLevel="0" collapsed="false">
      <c r="B582" s="89" t="s">
        <v>171</v>
      </c>
      <c r="C582" s="90" t="n">
        <v>9999</v>
      </c>
      <c r="D582" s="126" t="n">
        <f aca="false">SUM(D580)</f>
        <v>0</v>
      </c>
      <c r="E582" s="125"/>
    </row>
    <row r="583" s="124" customFormat="true" ht="12" hidden="false" customHeight="true" outlineLevel="0" collapsed="false">
      <c r="B583" s="142"/>
      <c r="C583" s="143"/>
      <c r="D583" s="144"/>
      <c r="E583" s="125"/>
    </row>
    <row r="584" s="124" customFormat="true" ht="12" hidden="false" customHeight="true" outlineLevel="0" collapsed="false">
      <c r="B584" s="138" t="s">
        <v>201</v>
      </c>
      <c r="C584" s="139"/>
      <c r="D584" s="140" t="n">
        <f aca="false">SUM(D577,D582)</f>
        <v>431589</v>
      </c>
      <c r="E584" s="125"/>
    </row>
    <row r="585" s="124" customFormat="true" ht="12" hidden="false" customHeight="true" outlineLevel="0" collapsed="false">
      <c r="B585" s="117"/>
      <c r="C585" s="145"/>
      <c r="D585" s="92"/>
      <c r="E585" s="125"/>
    </row>
    <row r="586" s="116" customFormat="true" ht="12" hidden="false" customHeight="true" outlineLevel="0" collapsed="false">
      <c r="B586" s="89" t="s">
        <v>202</v>
      </c>
      <c r="C586" s="90"/>
      <c r="D586" s="71"/>
      <c r="E586" s="118"/>
    </row>
    <row r="587" s="116" customFormat="true" ht="12" hidden="false" customHeight="true" outlineLevel="0" collapsed="false">
      <c r="B587" s="89"/>
      <c r="C587" s="90"/>
      <c r="D587" s="71"/>
      <c r="E587" s="118"/>
    </row>
    <row r="588" s="116" customFormat="true" ht="12" hidden="false" customHeight="true" outlineLevel="0" collapsed="false">
      <c r="B588" s="89" t="s">
        <v>203</v>
      </c>
      <c r="C588" s="90"/>
      <c r="D588" s="71"/>
      <c r="E588" s="118"/>
    </row>
    <row r="589" s="116" customFormat="true" ht="12" hidden="false" customHeight="true" outlineLevel="0" collapsed="false">
      <c r="B589" s="89" t="s">
        <v>257</v>
      </c>
      <c r="C589" s="90" t="s">
        <v>258</v>
      </c>
      <c r="D589" s="71"/>
      <c r="E589" s="118"/>
    </row>
    <row r="590" s="93" customFormat="true" ht="12" hidden="false" customHeight="true" outlineLevel="0" collapsed="false">
      <c r="B590" s="69" t="s">
        <v>115</v>
      </c>
      <c r="C590" s="70" t="n">
        <v>100</v>
      </c>
      <c r="D590" s="99" t="n">
        <f aca="false">SUM(D591:D592)</f>
        <v>111045</v>
      </c>
      <c r="E590" s="94"/>
    </row>
    <row r="591" s="95" customFormat="true" ht="12" hidden="false" customHeight="true" outlineLevel="0" collapsed="false">
      <c r="B591" s="74" t="s">
        <v>117</v>
      </c>
      <c r="C591" s="75" t="n">
        <v>101</v>
      </c>
      <c r="D591" s="97" t="n">
        <v>111045</v>
      </c>
      <c r="E591" s="96"/>
    </row>
    <row r="592" s="95" customFormat="true" ht="12" hidden="false" customHeight="true" outlineLevel="0" collapsed="false">
      <c r="B592" s="74" t="s">
        <v>120</v>
      </c>
      <c r="C592" s="75" t="n">
        <v>109</v>
      </c>
      <c r="D592" s="97"/>
      <c r="E592" s="96"/>
    </row>
    <row r="593" s="93" customFormat="true" ht="12" hidden="false" customHeight="true" outlineLevel="0" collapsed="false">
      <c r="B593" s="69" t="s">
        <v>121</v>
      </c>
      <c r="C593" s="70" t="n">
        <v>200</v>
      </c>
      <c r="D593" s="99"/>
      <c r="E593" s="94"/>
    </row>
    <row r="594" s="95" customFormat="true" ht="12" hidden="false" customHeight="true" outlineLevel="0" collapsed="false">
      <c r="B594" s="74" t="s">
        <v>206</v>
      </c>
      <c r="C594" s="75" t="n">
        <v>208</v>
      </c>
      <c r="D594" s="97"/>
      <c r="E594" s="96"/>
    </row>
    <row r="595" s="95" customFormat="true" ht="12" hidden="false" customHeight="true" outlineLevel="0" collapsed="false">
      <c r="B595" s="74" t="s">
        <v>158</v>
      </c>
      <c r="C595" s="75" t="n">
        <v>209</v>
      </c>
      <c r="D595" s="97"/>
      <c r="E595" s="96"/>
    </row>
    <row r="596" s="93" customFormat="true" ht="12" hidden="false" customHeight="true" outlineLevel="0" collapsed="false">
      <c r="B596" s="69" t="s">
        <v>127</v>
      </c>
      <c r="C596" s="70" t="n">
        <v>300</v>
      </c>
      <c r="D596" s="99" t="n">
        <v>28011</v>
      </c>
      <c r="E596" s="94"/>
    </row>
    <row r="597" s="93" customFormat="true" ht="12" hidden="false" customHeight="true" outlineLevel="0" collapsed="false">
      <c r="B597" s="69" t="s">
        <v>128</v>
      </c>
      <c r="C597" s="70" t="n">
        <v>500</v>
      </c>
      <c r="D597" s="99" t="n">
        <v>4664</v>
      </c>
      <c r="E597" s="94"/>
    </row>
    <row r="598" s="93" customFormat="true" ht="12" hidden="false" customHeight="true" outlineLevel="0" collapsed="false">
      <c r="B598" s="69" t="s">
        <v>129</v>
      </c>
      <c r="C598" s="70" t="n">
        <v>700</v>
      </c>
      <c r="D598" s="99" t="n">
        <v>750</v>
      </c>
      <c r="E598" s="94"/>
    </row>
    <row r="599" s="93" customFormat="true" ht="12" hidden="false" customHeight="true" outlineLevel="0" collapsed="false">
      <c r="B599" s="69" t="s">
        <v>136</v>
      </c>
      <c r="C599" s="70" t="n">
        <v>1000</v>
      </c>
      <c r="D599" s="99" t="n">
        <f aca="false">SUM(D600:D609)</f>
        <v>96700</v>
      </c>
      <c r="E599" s="94"/>
    </row>
    <row r="600" s="95" customFormat="true" ht="12" hidden="false" customHeight="true" outlineLevel="0" collapsed="false">
      <c r="B600" s="74" t="s">
        <v>147</v>
      </c>
      <c r="C600" s="75" t="n">
        <v>1011</v>
      </c>
      <c r="D600" s="97" t="n">
        <f aca="false">48000-14800+14800</f>
        <v>48000</v>
      </c>
      <c r="E600" s="96"/>
    </row>
    <row r="601" s="95" customFormat="true" ht="12" hidden="false" customHeight="true" outlineLevel="0" collapsed="false">
      <c r="B601" s="74" t="s">
        <v>137</v>
      </c>
      <c r="C601" s="75" t="n">
        <v>1013</v>
      </c>
      <c r="D601" s="97" t="n">
        <f aca="false">3300-1000+1000</f>
        <v>3300</v>
      </c>
      <c r="E601" s="96"/>
    </row>
    <row r="602" s="95" customFormat="true" ht="12" hidden="false" customHeight="true" outlineLevel="0" collapsed="false">
      <c r="B602" s="74" t="s">
        <v>138</v>
      </c>
      <c r="C602" s="75" t="n">
        <v>1015</v>
      </c>
      <c r="D602" s="97" t="n">
        <f aca="false">5000-1400</f>
        <v>3600</v>
      </c>
      <c r="E602" s="96"/>
    </row>
    <row r="603" s="95" customFormat="true" ht="12" hidden="false" customHeight="true" outlineLevel="0" collapsed="false">
      <c r="B603" s="74" t="s">
        <v>139</v>
      </c>
      <c r="C603" s="75" t="n">
        <v>1016</v>
      </c>
      <c r="D603" s="97" t="n">
        <f aca="false">32162-9162</f>
        <v>23000</v>
      </c>
      <c r="E603" s="96"/>
    </row>
    <row r="604" s="95" customFormat="true" ht="12" hidden="false" customHeight="true" outlineLevel="0" collapsed="false">
      <c r="B604" s="74" t="s">
        <v>140</v>
      </c>
      <c r="C604" s="75" t="n">
        <v>1020</v>
      </c>
      <c r="D604" s="97" t="n">
        <f aca="false">16000-2000+900</f>
        <v>14900</v>
      </c>
      <c r="E604" s="96"/>
    </row>
    <row r="605" s="95" customFormat="true" ht="12" hidden="false" customHeight="true" outlineLevel="0" collapsed="false">
      <c r="B605" s="74" t="s">
        <v>141</v>
      </c>
      <c r="C605" s="75" t="n">
        <v>1030</v>
      </c>
      <c r="D605" s="97" t="n">
        <f aca="false">4000-4000</f>
        <v>0</v>
      </c>
      <c r="E605" s="96"/>
    </row>
    <row r="606" s="95" customFormat="true" ht="12" hidden="false" customHeight="true" outlineLevel="0" collapsed="false">
      <c r="B606" s="74" t="s">
        <v>241</v>
      </c>
      <c r="C606" s="75" t="n">
        <v>1040</v>
      </c>
      <c r="D606" s="97" t="n">
        <v>200</v>
      </c>
      <c r="E606" s="96"/>
    </row>
    <row r="607" s="95" customFormat="true" ht="12" hidden="false" customHeight="true" outlineLevel="0" collapsed="false">
      <c r="B607" s="74" t="s">
        <v>243</v>
      </c>
      <c r="C607" s="75" t="n">
        <v>1062</v>
      </c>
      <c r="D607" s="97" t="n">
        <v>370</v>
      </c>
      <c r="E607" s="96"/>
    </row>
    <row r="608" s="95" customFormat="true" ht="12" hidden="false" customHeight="true" outlineLevel="0" collapsed="false">
      <c r="B608" s="74" t="s">
        <v>163</v>
      </c>
      <c r="C608" s="75" t="n">
        <v>1091</v>
      </c>
      <c r="D608" s="97" t="n">
        <f aca="false">3331-1</f>
        <v>3330</v>
      </c>
      <c r="E608" s="96"/>
    </row>
    <row r="609" s="95" customFormat="true" ht="12" hidden="false" customHeight="true" outlineLevel="0" collapsed="false">
      <c r="B609" s="74" t="s">
        <v>144</v>
      </c>
      <c r="C609" s="75" t="n">
        <v>1098</v>
      </c>
      <c r="D609" s="97"/>
      <c r="E609" s="96"/>
    </row>
    <row r="610" s="119" customFormat="true" ht="12" hidden="false" customHeight="true" outlineLevel="0" collapsed="false">
      <c r="B610" s="89" t="s">
        <v>171</v>
      </c>
      <c r="C610" s="90" t="n">
        <v>9999</v>
      </c>
      <c r="D610" s="146" t="n">
        <f aca="false">SUM(D590,D593,D596,D597,D598,D599)</f>
        <v>241170</v>
      </c>
      <c r="E610" s="120"/>
    </row>
    <row r="611" s="119" customFormat="true" ht="12" hidden="false" customHeight="true" outlineLevel="0" collapsed="false">
      <c r="B611" s="89" t="s">
        <v>172</v>
      </c>
      <c r="C611" s="90" t="n">
        <v>5100</v>
      </c>
      <c r="D611" s="146" t="n">
        <v>50000</v>
      </c>
      <c r="E611" s="120"/>
    </row>
    <row r="612" s="49" customFormat="true" ht="12" hidden="false" customHeight="true" outlineLevel="0" collapsed="false">
      <c r="B612" s="69" t="s">
        <v>173</v>
      </c>
      <c r="C612" s="70" t="n">
        <v>5200</v>
      </c>
      <c r="D612" s="99" t="n">
        <v>28000</v>
      </c>
      <c r="E612" s="77"/>
    </row>
    <row r="613" s="124" customFormat="true" ht="12" hidden="false" customHeight="true" outlineLevel="0" collapsed="false">
      <c r="B613" s="89" t="s">
        <v>174</v>
      </c>
      <c r="C613" s="90"/>
      <c r="D613" s="99" t="n">
        <f aca="false">SUM(D611:D612)</f>
        <v>78000</v>
      </c>
      <c r="E613" s="125"/>
    </row>
    <row r="614" s="124" customFormat="true" ht="12" hidden="false" customHeight="true" outlineLevel="0" collapsed="false">
      <c r="B614" s="89" t="s">
        <v>175</v>
      </c>
      <c r="C614" s="90" t="n">
        <v>9999</v>
      </c>
      <c r="D614" s="136" t="n">
        <f aca="false">SUM(D610,D613)</f>
        <v>319170</v>
      </c>
      <c r="E614" s="125"/>
    </row>
    <row r="615" s="124" customFormat="true" ht="12" hidden="false" customHeight="true" outlineLevel="0" collapsed="false">
      <c r="B615" s="89"/>
      <c r="C615" s="90"/>
      <c r="D615" s="92"/>
      <c r="E615" s="125"/>
    </row>
    <row r="616" s="116" customFormat="true" ht="12" hidden="false" customHeight="true" outlineLevel="0" collapsed="false">
      <c r="B616" s="89" t="s">
        <v>259</v>
      </c>
      <c r="C616" s="90" t="s">
        <v>260</v>
      </c>
      <c r="D616" s="71"/>
      <c r="E616" s="118"/>
    </row>
    <row r="617" s="93" customFormat="true" ht="12" hidden="false" customHeight="true" outlineLevel="0" collapsed="false">
      <c r="B617" s="69" t="s">
        <v>115</v>
      </c>
      <c r="C617" s="70" t="n">
        <v>100</v>
      </c>
      <c r="D617" s="99" t="n">
        <f aca="false">SUM(D618:D619)</f>
        <v>47339</v>
      </c>
      <c r="E617" s="94"/>
    </row>
    <row r="618" s="95" customFormat="true" ht="12" hidden="false" customHeight="true" outlineLevel="0" collapsed="false">
      <c r="B618" s="74" t="s">
        <v>117</v>
      </c>
      <c r="C618" s="75" t="n">
        <v>101</v>
      </c>
      <c r="D618" s="97" t="n">
        <v>47339</v>
      </c>
      <c r="E618" s="96"/>
    </row>
    <row r="619" s="95" customFormat="true" ht="12" hidden="false" customHeight="true" outlineLevel="0" collapsed="false">
      <c r="B619" s="74" t="s">
        <v>120</v>
      </c>
      <c r="C619" s="75" t="n">
        <v>109</v>
      </c>
      <c r="D619" s="97"/>
      <c r="E619" s="96"/>
    </row>
    <row r="620" s="93" customFormat="true" ht="12" hidden="false" customHeight="true" outlineLevel="0" collapsed="false">
      <c r="B620" s="69" t="s">
        <v>121</v>
      </c>
      <c r="C620" s="70" t="n">
        <v>200</v>
      </c>
      <c r="D620" s="99"/>
      <c r="E620" s="94"/>
    </row>
    <row r="621" s="95" customFormat="true" ht="12" hidden="false" customHeight="true" outlineLevel="0" collapsed="false">
      <c r="B621" s="74" t="s">
        <v>206</v>
      </c>
      <c r="C621" s="75" t="n">
        <v>208</v>
      </c>
      <c r="D621" s="97"/>
      <c r="E621" s="96"/>
    </row>
    <row r="622" s="93" customFormat="true" ht="12" hidden="false" customHeight="true" outlineLevel="0" collapsed="false">
      <c r="B622" s="69" t="s">
        <v>127</v>
      </c>
      <c r="C622" s="70" t="n">
        <v>300</v>
      </c>
      <c r="D622" s="99" t="n">
        <v>11960</v>
      </c>
      <c r="E622" s="94"/>
    </row>
    <row r="623" s="93" customFormat="true" ht="12" hidden="false" customHeight="true" outlineLevel="0" collapsed="false">
      <c r="B623" s="69" t="s">
        <v>128</v>
      </c>
      <c r="C623" s="70" t="n">
        <v>500</v>
      </c>
      <c r="D623" s="99" t="n">
        <f aca="false">1988+93</f>
        <v>2081</v>
      </c>
      <c r="E623" s="94"/>
    </row>
    <row r="624" s="93" customFormat="true" ht="12" hidden="false" customHeight="true" outlineLevel="0" collapsed="false">
      <c r="B624" s="69" t="s">
        <v>129</v>
      </c>
      <c r="C624" s="70" t="n">
        <v>700</v>
      </c>
      <c r="D624" s="99" t="n">
        <v>300</v>
      </c>
      <c r="E624" s="94"/>
    </row>
    <row r="625" s="93" customFormat="true" ht="12" hidden="false" customHeight="true" outlineLevel="0" collapsed="false">
      <c r="B625" s="69" t="s">
        <v>136</v>
      </c>
      <c r="C625" s="70" t="n">
        <v>1000</v>
      </c>
      <c r="D625" s="99" t="n">
        <f aca="false">SUM(D626:D631)</f>
        <v>9720</v>
      </c>
      <c r="E625" s="94"/>
    </row>
    <row r="626" s="95" customFormat="true" ht="12" hidden="false" customHeight="true" outlineLevel="0" collapsed="false">
      <c r="B626" s="74" t="s">
        <v>137</v>
      </c>
      <c r="C626" s="75" t="n">
        <v>1013</v>
      </c>
      <c r="D626" s="97" t="n">
        <v>2000</v>
      </c>
      <c r="E626" s="96"/>
    </row>
    <row r="627" s="95" customFormat="true" ht="12" hidden="false" customHeight="true" outlineLevel="0" collapsed="false">
      <c r="B627" s="74" t="s">
        <v>138</v>
      </c>
      <c r="C627" s="75" t="n">
        <v>1015</v>
      </c>
      <c r="D627" s="97" t="n">
        <v>2100</v>
      </c>
      <c r="E627" s="96"/>
    </row>
    <row r="628" s="95" customFormat="true" ht="12" hidden="false" customHeight="true" outlineLevel="0" collapsed="false">
      <c r="B628" s="74" t="s">
        <v>139</v>
      </c>
      <c r="C628" s="75" t="n">
        <v>1016</v>
      </c>
      <c r="D628" s="97" t="n">
        <v>4200</v>
      </c>
      <c r="E628" s="96"/>
    </row>
    <row r="629" s="95" customFormat="true" ht="12" hidden="false" customHeight="true" outlineLevel="0" collapsed="false">
      <c r="B629" s="74" t="s">
        <v>140</v>
      </c>
      <c r="C629" s="75" t="n">
        <v>1020</v>
      </c>
      <c r="D629" s="97"/>
      <c r="E629" s="96"/>
    </row>
    <row r="630" s="95" customFormat="true" ht="12" hidden="false" customHeight="true" outlineLevel="0" collapsed="false">
      <c r="B630" s="74" t="s">
        <v>163</v>
      </c>
      <c r="C630" s="75" t="n">
        <v>1091</v>
      </c>
      <c r="D630" s="97" t="n">
        <v>1420</v>
      </c>
      <c r="E630" s="96"/>
    </row>
    <row r="631" s="95" customFormat="true" ht="12" hidden="false" customHeight="true" outlineLevel="0" collapsed="false">
      <c r="B631" s="74" t="s">
        <v>144</v>
      </c>
      <c r="C631" s="75" t="n">
        <v>1098</v>
      </c>
      <c r="D631" s="97"/>
      <c r="E631" s="96"/>
    </row>
    <row r="632" s="119" customFormat="true" ht="12" hidden="false" customHeight="true" outlineLevel="0" collapsed="false">
      <c r="B632" s="89" t="s">
        <v>171</v>
      </c>
      <c r="C632" s="90" t="n">
        <v>9999</v>
      </c>
      <c r="D632" s="146" t="n">
        <f aca="false">SUM(D617,D620,D622:D625)</f>
        <v>71400</v>
      </c>
      <c r="E632" s="120"/>
    </row>
    <row r="633" s="49" customFormat="true" ht="12" hidden="false" customHeight="true" outlineLevel="0" collapsed="false">
      <c r="B633" s="69" t="s">
        <v>172</v>
      </c>
      <c r="C633" s="70" t="n">
        <v>5100</v>
      </c>
      <c r="D633" s="99"/>
      <c r="E633" s="77"/>
    </row>
    <row r="634" s="49" customFormat="true" ht="12" hidden="false" customHeight="true" outlineLevel="0" collapsed="false">
      <c r="B634" s="69" t="s">
        <v>173</v>
      </c>
      <c r="C634" s="70" t="n">
        <v>5200</v>
      </c>
      <c r="D634" s="99"/>
      <c r="E634" s="77"/>
    </row>
    <row r="635" s="124" customFormat="true" ht="12" hidden="false" customHeight="true" outlineLevel="0" collapsed="false">
      <c r="B635" s="89" t="s">
        <v>174</v>
      </c>
      <c r="C635" s="90"/>
      <c r="D635" s="146" t="n">
        <f aca="false">SUM(D633:D634)</f>
        <v>0</v>
      </c>
      <c r="E635" s="125"/>
    </row>
    <row r="636" s="124" customFormat="true" ht="12" hidden="false" customHeight="true" outlineLevel="0" collapsed="false">
      <c r="B636" s="89" t="s">
        <v>175</v>
      </c>
      <c r="C636" s="90" t="n">
        <v>9999</v>
      </c>
      <c r="D636" s="136" t="n">
        <f aca="false">SUM(D632,D635)</f>
        <v>71400</v>
      </c>
      <c r="E636" s="125"/>
    </row>
    <row r="637" s="119" customFormat="true" ht="12" hidden="false" customHeight="true" outlineLevel="0" collapsed="false">
      <c r="B637" s="89"/>
      <c r="C637" s="90"/>
      <c r="D637" s="92"/>
      <c r="E637" s="120"/>
    </row>
    <row r="638" s="116" customFormat="true" ht="12" hidden="false" customHeight="true" outlineLevel="0" collapsed="false">
      <c r="B638" s="147" t="s">
        <v>204</v>
      </c>
      <c r="C638" s="148" t="s">
        <v>261</v>
      </c>
      <c r="D638" s="71"/>
      <c r="E638" s="118"/>
    </row>
    <row r="639" s="93" customFormat="true" ht="12" hidden="false" customHeight="true" outlineLevel="0" collapsed="false">
      <c r="B639" s="69" t="s">
        <v>136</v>
      </c>
      <c r="C639" s="70" t="n">
        <v>1000</v>
      </c>
      <c r="D639" s="76" t="n">
        <f aca="false">SUM(D640:D643)</f>
        <v>36000</v>
      </c>
      <c r="E639" s="94"/>
    </row>
    <row r="640" s="95" customFormat="true" ht="12" hidden="false" customHeight="true" outlineLevel="0" collapsed="false">
      <c r="B640" s="74" t="s">
        <v>138</v>
      </c>
      <c r="C640" s="75" t="n">
        <v>1015</v>
      </c>
      <c r="D640" s="71" t="n">
        <v>36000</v>
      </c>
      <c r="E640" s="96"/>
    </row>
    <row r="641" s="95" customFormat="true" ht="12" hidden="false" customHeight="true" outlineLevel="0" collapsed="false">
      <c r="B641" s="74" t="s">
        <v>139</v>
      </c>
      <c r="C641" s="75" t="n">
        <v>1016</v>
      </c>
      <c r="D641" s="71"/>
      <c r="E641" s="96"/>
    </row>
    <row r="642" s="95" customFormat="true" ht="12" hidden="false" customHeight="true" outlineLevel="0" collapsed="false">
      <c r="B642" s="74" t="s">
        <v>140</v>
      </c>
      <c r="C642" s="149" t="n">
        <v>1020</v>
      </c>
      <c r="D642" s="71"/>
      <c r="E642" s="96"/>
    </row>
    <row r="643" s="95" customFormat="true" ht="12" hidden="false" customHeight="true" outlineLevel="0" collapsed="false">
      <c r="B643" s="74" t="s">
        <v>144</v>
      </c>
      <c r="C643" s="75" t="n">
        <v>1098</v>
      </c>
      <c r="D643" s="71"/>
      <c r="E643" s="96"/>
    </row>
    <row r="644" s="119" customFormat="true" ht="12" hidden="false" customHeight="true" outlineLevel="0" collapsed="false">
      <c r="B644" s="89" t="s">
        <v>189</v>
      </c>
      <c r="C644" s="90" t="n">
        <v>9999</v>
      </c>
      <c r="D644" s="150" t="n">
        <f aca="false">SUM(D639)</f>
        <v>36000</v>
      </c>
      <c r="E644" s="120"/>
    </row>
    <row r="645" s="119" customFormat="true" ht="12" hidden="false" customHeight="true" outlineLevel="0" collapsed="false">
      <c r="B645" s="89"/>
      <c r="C645" s="90"/>
      <c r="D645" s="92"/>
      <c r="E645" s="120"/>
    </row>
    <row r="646" s="119" customFormat="true" ht="12" hidden="false" customHeight="true" outlineLevel="0" collapsed="false">
      <c r="B646" s="138" t="s">
        <v>214</v>
      </c>
      <c r="C646" s="139"/>
      <c r="D646" s="140" t="n">
        <f aca="false">SUM(D614,D636,D644)</f>
        <v>426570</v>
      </c>
      <c r="E646" s="120"/>
    </row>
    <row r="647" s="116" customFormat="true" ht="12" hidden="false" customHeight="true" outlineLevel="0" collapsed="false">
      <c r="B647" s="117"/>
      <c r="C647" s="145"/>
      <c r="D647" s="66"/>
      <c r="E647" s="118"/>
    </row>
    <row r="648" s="116" customFormat="true" ht="12" hidden="false" customHeight="true" outlineLevel="0" collapsed="false">
      <c r="B648" s="89" t="s">
        <v>262</v>
      </c>
      <c r="C648" s="90"/>
      <c r="D648" s="71"/>
      <c r="E648" s="118"/>
    </row>
    <row r="649" s="116" customFormat="true" ht="12" hidden="false" customHeight="true" outlineLevel="0" collapsed="false">
      <c r="B649" s="89"/>
      <c r="C649" s="90"/>
      <c r="D649" s="71"/>
      <c r="E649" s="118"/>
    </row>
    <row r="650" s="116" customFormat="true" ht="12" hidden="false" customHeight="true" outlineLevel="0" collapsed="false">
      <c r="B650" s="89" t="s">
        <v>263</v>
      </c>
      <c r="C650" s="82"/>
      <c r="D650" s="71"/>
      <c r="E650" s="118"/>
    </row>
    <row r="651" s="116" customFormat="true" ht="12" hidden="false" customHeight="true" outlineLevel="0" collapsed="false">
      <c r="B651" s="89"/>
      <c r="C651" s="82"/>
      <c r="D651" s="71"/>
      <c r="E651" s="118"/>
    </row>
    <row r="652" s="116" customFormat="true" ht="12" hidden="false" customHeight="true" outlineLevel="0" collapsed="false">
      <c r="B652" s="89" t="s">
        <v>264</v>
      </c>
      <c r="C652" s="90" t="s">
        <v>265</v>
      </c>
      <c r="D652" s="71"/>
      <c r="E652" s="118"/>
    </row>
    <row r="653" s="93" customFormat="true" ht="12" hidden="false" customHeight="true" outlineLevel="0" collapsed="false">
      <c r="B653" s="69" t="s">
        <v>136</v>
      </c>
      <c r="C653" s="70" t="n">
        <v>1000</v>
      </c>
      <c r="D653" s="76" t="n">
        <f aca="false">SUM(D654:D657)</f>
        <v>91300</v>
      </c>
      <c r="E653" s="94"/>
    </row>
    <row r="654" s="95" customFormat="true" ht="12" hidden="false" customHeight="true" outlineLevel="0" collapsed="false">
      <c r="B654" s="74" t="s">
        <v>138</v>
      </c>
      <c r="C654" s="75" t="n">
        <v>1015</v>
      </c>
      <c r="D654" s="71"/>
      <c r="E654" s="96"/>
    </row>
    <row r="655" s="95" customFormat="true" ht="12" hidden="false" customHeight="true" outlineLevel="0" collapsed="false">
      <c r="B655" s="74" t="s">
        <v>139</v>
      </c>
      <c r="C655" s="75" t="n">
        <v>1016</v>
      </c>
      <c r="D655" s="71" t="n">
        <v>69500</v>
      </c>
      <c r="E655" s="96"/>
    </row>
    <row r="656" s="95" customFormat="true" ht="12" hidden="false" customHeight="true" outlineLevel="0" collapsed="false">
      <c r="B656" s="74" t="s">
        <v>140</v>
      </c>
      <c r="C656" s="75" t="n">
        <v>1020</v>
      </c>
      <c r="D656" s="71"/>
      <c r="E656" s="96"/>
    </row>
    <row r="657" s="95" customFormat="true" ht="12" hidden="false" customHeight="true" outlineLevel="0" collapsed="false">
      <c r="B657" s="74" t="s">
        <v>141</v>
      </c>
      <c r="C657" s="75" t="n">
        <v>1030</v>
      </c>
      <c r="D657" s="71" t="n">
        <v>21800</v>
      </c>
      <c r="E657" s="96"/>
    </row>
    <row r="658" s="119" customFormat="true" ht="12" hidden="false" customHeight="true" outlineLevel="0" collapsed="false">
      <c r="B658" s="89" t="s">
        <v>130</v>
      </c>
      <c r="C658" s="90" t="n">
        <v>9999</v>
      </c>
      <c r="D658" s="150" t="n">
        <f aca="false">SUM(D653)</f>
        <v>91300</v>
      </c>
      <c r="E658" s="120"/>
    </row>
    <row r="659" s="119" customFormat="true" ht="12" hidden="false" customHeight="true" outlineLevel="0" collapsed="false">
      <c r="B659" s="89"/>
      <c r="C659" s="90"/>
      <c r="D659" s="92"/>
      <c r="E659" s="120"/>
    </row>
    <row r="660" s="116" customFormat="true" ht="12" hidden="false" customHeight="true" outlineLevel="0" collapsed="false">
      <c r="B660" s="89" t="s">
        <v>266</v>
      </c>
      <c r="C660" s="90" t="s">
        <v>267</v>
      </c>
      <c r="D660" s="71"/>
      <c r="E660" s="118"/>
    </row>
    <row r="661" s="93" customFormat="true" ht="12" hidden="false" customHeight="true" outlineLevel="0" collapsed="false">
      <c r="B661" s="69" t="s">
        <v>136</v>
      </c>
      <c r="C661" s="70" t="n">
        <v>1000</v>
      </c>
      <c r="D661" s="76" t="n">
        <f aca="false">SUM(D662:D665)</f>
        <v>576000</v>
      </c>
      <c r="E661" s="94"/>
    </row>
    <row r="662" s="93" customFormat="true" ht="12" hidden="false" customHeight="true" outlineLevel="0" collapsed="false">
      <c r="B662" s="74" t="s">
        <v>138</v>
      </c>
      <c r="C662" s="75" t="n">
        <v>1015</v>
      </c>
      <c r="D662" s="83" t="n">
        <v>40000</v>
      </c>
      <c r="E662" s="94"/>
    </row>
    <row r="663" s="95" customFormat="true" ht="12" hidden="false" customHeight="true" outlineLevel="0" collapsed="false">
      <c r="B663" s="74" t="s">
        <v>139</v>
      </c>
      <c r="C663" s="75" t="n">
        <v>1016</v>
      </c>
      <c r="D663" s="71" t="n">
        <v>494000</v>
      </c>
      <c r="E663" s="96"/>
    </row>
    <row r="664" s="95" customFormat="true" ht="12" hidden="false" customHeight="true" outlineLevel="0" collapsed="false">
      <c r="B664" s="74" t="s">
        <v>140</v>
      </c>
      <c r="C664" s="75" t="n">
        <v>1020</v>
      </c>
      <c r="D664" s="71" t="n">
        <v>42000</v>
      </c>
      <c r="E664" s="96"/>
    </row>
    <row r="665" s="95" customFormat="true" ht="12" hidden="false" customHeight="true" outlineLevel="0" collapsed="false">
      <c r="B665" s="74" t="s">
        <v>244</v>
      </c>
      <c r="C665" s="75" t="n">
        <v>1092</v>
      </c>
      <c r="D665" s="71"/>
      <c r="E665" s="96"/>
    </row>
    <row r="666" s="93" customFormat="true" ht="12" hidden="false" customHeight="true" outlineLevel="0" collapsed="false">
      <c r="B666" s="69" t="s">
        <v>130</v>
      </c>
      <c r="C666" s="70" t="n">
        <v>9999</v>
      </c>
      <c r="D666" s="87" t="n">
        <f aca="false">SUM(D661)</f>
        <v>576000</v>
      </c>
      <c r="E666" s="94"/>
    </row>
    <row r="667" s="119" customFormat="true" ht="12" hidden="false" customHeight="true" outlineLevel="0" collapsed="false">
      <c r="B667" s="89"/>
      <c r="C667" s="90"/>
      <c r="D667" s="92"/>
      <c r="E667" s="120"/>
    </row>
    <row r="668" s="116" customFormat="true" ht="12" hidden="false" customHeight="true" outlineLevel="0" collapsed="false">
      <c r="B668" s="89" t="s">
        <v>268</v>
      </c>
      <c r="C668" s="90" t="s">
        <v>269</v>
      </c>
      <c r="D668" s="71"/>
      <c r="E668" s="118"/>
    </row>
    <row r="669" s="93" customFormat="true" ht="12" hidden="false" customHeight="true" outlineLevel="0" collapsed="false">
      <c r="B669" s="69" t="s">
        <v>173</v>
      </c>
      <c r="C669" s="70" t="n">
        <v>5200</v>
      </c>
      <c r="D669" s="76" t="n">
        <f aca="false">253600+10000+50000+2701147-30500</f>
        <v>2984247</v>
      </c>
      <c r="E669" s="94"/>
    </row>
    <row r="670" s="93" customFormat="true" ht="12" hidden="false" customHeight="true" outlineLevel="0" collapsed="false">
      <c r="B670" s="69" t="s">
        <v>245</v>
      </c>
      <c r="C670" s="70" t="n">
        <v>5300</v>
      </c>
      <c r="D670" s="107" t="n">
        <v>10500</v>
      </c>
      <c r="E670" s="94"/>
    </row>
    <row r="671" s="119" customFormat="true" ht="12" hidden="false" customHeight="true" outlineLevel="0" collapsed="false">
      <c r="B671" s="89" t="s">
        <v>130</v>
      </c>
      <c r="C671" s="90" t="n">
        <v>9999</v>
      </c>
      <c r="D671" s="150" t="n">
        <f aca="false">SUM(D669:D670)</f>
        <v>2994747</v>
      </c>
      <c r="E671" s="120"/>
    </row>
    <row r="672" s="119" customFormat="true" ht="12" hidden="false" customHeight="true" outlineLevel="0" collapsed="false">
      <c r="B672" s="89" t="s">
        <v>219</v>
      </c>
      <c r="C672" s="90"/>
      <c r="D672" s="151" t="n">
        <f aca="false">SUM(D658,D666,D671)</f>
        <v>3662047</v>
      </c>
      <c r="E672" s="120"/>
    </row>
    <row r="673" s="119" customFormat="true" ht="12" hidden="false" customHeight="true" outlineLevel="0" collapsed="false">
      <c r="B673" s="89"/>
      <c r="C673" s="90"/>
      <c r="D673" s="76"/>
      <c r="E673" s="120"/>
    </row>
    <row r="674" s="119" customFormat="true" ht="12" hidden="false" customHeight="true" outlineLevel="0" collapsed="false">
      <c r="B674" s="89" t="s">
        <v>270</v>
      </c>
      <c r="C674" s="90"/>
      <c r="D674" s="76"/>
      <c r="E674" s="120"/>
    </row>
    <row r="675" s="119" customFormat="true" ht="12" hidden="false" customHeight="true" outlineLevel="0" collapsed="false">
      <c r="B675" s="89"/>
      <c r="C675" s="90"/>
      <c r="D675" s="76"/>
      <c r="E675" s="120"/>
    </row>
    <row r="676" s="116" customFormat="true" ht="12" hidden="false" customHeight="true" outlineLevel="0" collapsed="false">
      <c r="B676" s="89" t="s">
        <v>271</v>
      </c>
      <c r="C676" s="90" t="s">
        <v>272</v>
      </c>
      <c r="D676" s="71"/>
      <c r="E676" s="118"/>
    </row>
    <row r="677" s="93" customFormat="true" ht="11.25" hidden="false" customHeight="true" outlineLevel="0" collapsed="false">
      <c r="B677" s="69" t="s">
        <v>121</v>
      </c>
      <c r="C677" s="70" t="n">
        <v>200</v>
      </c>
      <c r="D677" s="76"/>
      <c r="E677" s="94"/>
    </row>
    <row r="678" s="95" customFormat="true" ht="12.75" hidden="false" customHeight="true" outlineLevel="0" collapsed="false">
      <c r="B678" s="74" t="s">
        <v>248</v>
      </c>
      <c r="C678" s="75" t="n">
        <v>202</v>
      </c>
      <c r="D678" s="71"/>
      <c r="E678" s="96"/>
    </row>
    <row r="679" s="93" customFormat="true" ht="12" hidden="false" customHeight="true" outlineLevel="0" collapsed="false">
      <c r="B679" s="69" t="s">
        <v>136</v>
      </c>
      <c r="C679" s="70" t="n">
        <v>1000</v>
      </c>
      <c r="D679" s="76" t="n">
        <f aca="false">SUM(D680:D682)</f>
        <v>32000</v>
      </c>
      <c r="E679" s="94"/>
    </row>
    <row r="680" s="95" customFormat="true" ht="12" hidden="false" customHeight="true" outlineLevel="0" collapsed="false">
      <c r="B680" s="74" t="s">
        <v>138</v>
      </c>
      <c r="C680" s="75" t="n">
        <v>1015</v>
      </c>
      <c r="D680" s="71" t="n">
        <v>29000</v>
      </c>
      <c r="E680" s="96"/>
    </row>
    <row r="681" s="95" customFormat="true" ht="12" hidden="false" customHeight="true" outlineLevel="0" collapsed="false">
      <c r="B681" s="74" t="s">
        <v>139</v>
      </c>
      <c r="C681" s="75" t="n">
        <v>1016</v>
      </c>
      <c r="D681" s="71"/>
      <c r="E681" s="96"/>
    </row>
    <row r="682" s="95" customFormat="true" ht="12" hidden="false" customHeight="true" outlineLevel="0" collapsed="false">
      <c r="B682" s="74" t="s">
        <v>140</v>
      </c>
      <c r="C682" s="75" t="n">
        <v>1020</v>
      </c>
      <c r="D682" s="71" t="n">
        <v>3000</v>
      </c>
      <c r="E682" s="96"/>
    </row>
    <row r="683" s="119" customFormat="true" ht="12" hidden="false" customHeight="true" outlineLevel="0" collapsed="false">
      <c r="B683" s="89" t="s">
        <v>130</v>
      </c>
      <c r="C683" s="90" t="n">
        <v>9999</v>
      </c>
      <c r="D683" s="88" t="n">
        <f aca="false">SUM(D677,D679)</f>
        <v>32000</v>
      </c>
      <c r="E683" s="120"/>
    </row>
    <row r="684" s="116" customFormat="true" ht="11.25" hidden="false" customHeight="true" outlineLevel="0" collapsed="false">
      <c r="B684" s="89" t="s">
        <v>273</v>
      </c>
      <c r="C684" s="90" t="s">
        <v>274</v>
      </c>
      <c r="D684" s="71"/>
      <c r="E684" s="118"/>
    </row>
    <row r="685" s="93" customFormat="true" ht="12" hidden="false" customHeight="true" outlineLevel="0" collapsed="false">
      <c r="B685" s="69" t="s">
        <v>115</v>
      </c>
      <c r="C685" s="70" t="n">
        <v>100</v>
      </c>
      <c r="D685" s="76" t="n">
        <f aca="false">SUM(D686:D687)</f>
        <v>103657</v>
      </c>
      <c r="E685" s="94"/>
    </row>
    <row r="686" s="95" customFormat="true" ht="12" hidden="false" customHeight="true" outlineLevel="0" collapsed="false">
      <c r="B686" s="74" t="s">
        <v>117</v>
      </c>
      <c r="C686" s="75" t="n">
        <v>101</v>
      </c>
      <c r="D686" s="71" t="n">
        <v>103657</v>
      </c>
      <c r="E686" s="96"/>
    </row>
    <row r="687" s="95" customFormat="true" ht="12" hidden="false" customHeight="true" outlineLevel="0" collapsed="false">
      <c r="B687" s="74" t="s">
        <v>120</v>
      </c>
      <c r="C687" s="75" t="n">
        <v>109</v>
      </c>
      <c r="D687" s="71"/>
      <c r="E687" s="96"/>
    </row>
    <row r="688" s="93" customFormat="true" ht="12" hidden="false" customHeight="true" outlineLevel="0" collapsed="false">
      <c r="B688" s="69" t="s">
        <v>121</v>
      </c>
      <c r="C688" s="70" t="n">
        <v>200</v>
      </c>
      <c r="D688" s="76" t="n">
        <f aca="false">SUM(D689:D693)</f>
        <v>33500</v>
      </c>
      <c r="E688" s="94"/>
    </row>
    <row r="689" s="95" customFormat="true" ht="12" hidden="false" customHeight="true" outlineLevel="0" collapsed="false">
      <c r="B689" s="74" t="s">
        <v>122</v>
      </c>
      <c r="C689" s="75" t="n">
        <v>201</v>
      </c>
      <c r="D689" s="71" t="n">
        <v>15500</v>
      </c>
      <c r="E689" s="96"/>
    </row>
    <row r="690" s="95" customFormat="true" ht="12" hidden="false" customHeight="true" outlineLevel="0" collapsed="false">
      <c r="B690" s="74" t="s">
        <v>248</v>
      </c>
      <c r="C690" s="75" t="n">
        <v>202</v>
      </c>
      <c r="D690" s="71" t="n">
        <v>18000</v>
      </c>
      <c r="E690" s="96"/>
    </row>
    <row r="691" s="95" customFormat="true" ht="12" hidden="false" customHeight="true" outlineLevel="0" collapsed="false">
      <c r="B691" s="74" t="s">
        <v>124</v>
      </c>
      <c r="C691" s="75" t="n">
        <v>205</v>
      </c>
      <c r="D691" s="71" t="n">
        <v>0</v>
      </c>
      <c r="E691" s="96"/>
    </row>
    <row r="692" s="95" customFormat="true" ht="12" hidden="false" customHeight="true" outlineLevel="0" collapsed="false">
      <c r="B692" s="74" t="s">
        <v>206</v>
      </c>
      <c r="C692" s="75" t="n">
        <v>208</v>
      </c>
      <c r="D692" s="71"/>
      <c r="E692" s="96"/>
    </row>
    <row r="693" s="95" customFormat="true" ht="12" hidden="false" customHeight="true" outlineLevel="0" collapsed="false">
      <c r="B693" s="74" t="s">
        <v>126</v>
      </c>
      <c r="C693" s="75" t="n">
        <v>209</v>
      </c>
      <c r="D693" s="71"/>
      <c r="E693" s="96"/>
    </row>
    <row r="694" s="93" customFormat="true" ht="12" hidden="false" customHeight="true" outlineLevel="0" collapsed="false">
      <c r="B694" s="69" t="s">
        <v>127</v>
      </c>
      <c r="C694" s="70" t="n">
        <v>300</v>
      </c>
      <c r="D694" s="76" t="n">
        <v>26547</v>
      </c>
      <c r="E694" s="94"/>
    </row>
    <row r="695" s="93" customFormat="true" ht="12" hidden="false" customHeight="true" outlineLevel="0" collapsed="false">
      <c r="B695" s="69" t="s">
        <v>128</v>
      </c>
      <c r="C695" s="70" t="n">
        <v>500</v>
      </c>
      <c r="D695" s="76" t="n">
        <v>4354</v>
      </c>
      <c r="E695" s="94"/>
    </row>
    <row r="696" s="93" customFormat="true" ht="12" hidden="false" customHeight="true" outlineLevel="0" collapsed="false">
      <c r="B696" s="69" t="s">
        <v>129</v>
      </c>
      <c r="C696" s="70" t="n">
        <v>700</v>
      </c>
      <c r="D696" s="76" t="n">
        <v>300</v>
      </c>
      <c r="E696" s="94"/>
    </row>
    <row r="697" s="93" customFormat="true" ht="12" hidden="false" customHeight="true" outlineLevel="0" collapsed="false">
      <c r="B697" s="69" t="s">
        <v>136</v>
      </c>
      <c r="C697" s="70" t="n">
        <v>1000</v>
      </c>
      <c r="D697" s="76" t="n">
        <f aca="false">SUM(D698:D705)</f>
        <v>2763442</v>
      </c>
      <c r="E697" s="94"/>
    </row>
    <row r="698" s="95" customFormat="true" ht="12" hidden="false" customHeight="true" outlineLevel="0" collapsed="false">
      <c r="B698" s="74" t="s">
        <v>137</v>
      </c>
      <c r="C698" s="75" t="n">
        <v>1013</v>
      </c>
      <c r="D698" s="71" t="n">
        <v>4600</v>
      </c>
      <c r="E698" s="96"/>
    </row>
    <row r="699" s="95" customFormat="true" ht="12" hidden="false" customHeight="true" outlineLevel="0" collapsed="false">
      <c r="B699" s="74" t="s">
        <v>138</v>
      </c>
      <c r="C699" s="75" t="n">
        <v>1015</v>
      </c>
      <c r="D699" s="71" t="n">
        <v>180000</v>
      </c>
      <c r="E699" s="96"/>
    </row>
    <row r="700" s="95" customFormat="true" ht="12" hidden="false" customHeight="true" outlineLevel="0" collapsed="false">
      <c r="B700" s="74" t="s">
        <v>139</v>
      </c>
      <c r="C700" s="75" t="n">
        <v>1016</v>
      </c>
      <c r="D700" s="71" t="n">
        <v>33000</v>
      </c>
      <c r="E700" s="96"/>
    </row>
    <row r="701" s="95" customFormat="true" ht="12" hidden="false" customHeight="true" outlineLevel="0" collapsed="false">
      <c r="B701" s="74" t="s">
        <v>140</v>
      </c>
      <c r="C701" s="75" t="n">
        <v>1020</v>
      </c>
      <c r="D701" s="71" t="n">
        <f aca="false">2610632-70000</f>
        <v>2540632</v>
      </c>
      <c r="E701" s="96"/>
    </row>
    <row r="702" s="95" customFormat="true" ht="12" hidden="false" customHeight="true" outlineLevel="0" collapsed="false">
      <c r="B702" s="74" t="s">
        <v>241</v>
      </c>
      <c r="C702" s="75" t="n">
        <v>1040</v>
      </c>
      <c r="D702" s="71" t="n">
        <v>2000</v>
      </c>
      <c r="E702" s="96"/>
    </row>
    <row r="703" s="95" customFormat="true" ht="12" hidden="false" customHeight="true" outlineLevel="0" collapsed="false">
      <c r="B703" s="74" t="s">
        <v>142</v>
      </c>
      <c r="C703" s="75" t="n">
        <v>1051</v>
      </c>
      <c r="D703" s="71" t="n">
        <v>100</v>
      </c>
      <c r="E703" s="96"/>
    </row>
    <row r="704" s="95" customFormat="true" ht="12" hidden="false" customHeight="true" outlineLevel="0" collapsed="false">
      <c r="B704" s="74" t="s">
        <v>163</v>
      </c>
      <c r="C704" s="75" t="n">
        <v>1091</v>
      </c>
      <c r="D704" s="71" t="n">
        <v>3110</v>
      </c>
      <c r="E704" s="96"/>
    </row>
    <row r="705" s="95" customFormat="true" ht="12" hidden="false" customHeight="true" outlineLevel="0" collapsed="false">
      <c r="B705" s="74" t="s">
        <v>144</v>
      </c>
      <c r="C705" s="75" t="n">
        <v>1098</v>
      </c>
      <c r="D705" s="71" t="n">
        <v>0</v>
      </c>
      <c r="E705" s="96"/>
    </row>
    <row r="706" s="119" customFormat="true" ht="12" hidden="false" customHeight="true" outlineLevel="0" collapsed="false">
      <c r="B706" s="89" t="s">
        <v>275</v>
      </c>
      <c r="C706" s="90" t="n">
        <v>9999</v>
      </c>
      <c r="D706" s="88" t="n">
        <f aca="false">SUM(D685,D688,D694,D695,D696,D697)</f>
        <v>2931800</v>
      </c>
      <c r="E706" s="120"/>
    </row>
    <row r="707" s="49" customFormat="true" ht="12" hidden="false" customHeight="true" outlineLevel="0" collapsed="false">
      <c r="B707" s="69" t="s">
        <v>173</v>
      </c>
      <c r="C707" s="70" t="n">
        <v>5200</v>
      </c>
      <c r="D707" s="110" t="n">
        <v>70000</v>
      </c>
      <c r="E707" s="77"/>
    </row>
    <row r="708" s="124" customFormat="true" ht="12" hidden="false" customHeight="true" outlineLevel="0" collapsed="false">
      <c r="B708" s="89" t="s">
        <v>174</v>
      </c>
      <c r="C708" s="90"/>
      <c r="D708" s="146" t="n">
        <f aca="false">SUM(D707)</f>
        <v>70000</v>
      </c>
      <c r="E708" s="125"/>
    </row>
    <row r="709" s="124" customFormat="true" ht="12" hidden="false" customHeight="true" outlineLevel="0" collapsed="false">
      <c r="B709" s="89" t="s">
        <v>175</v>
      </c>
      <c r="C709" s="90" t="n">
        <v>9999</v>
      </c>
      <c r="D709" s="136" t="n">
        <f aca="false">SUM(D708,D706)</f>
        <v>3001800</v>
      </c>
      <c r="E709" s="125"/>
    </row>
    <row r="710" s="119" customFormat="true" ht="12" hidden="false" customHeight="true" outlineLevel="0" collapsed="false">
      <c r="B710" s="89"/>
      <c r="C710" s="90"/>
      <c r="D710" s="152"/>
      <c r="E710" s="120"/>
    </row>
    <row r="711" s="116" customFormat="true" ht="11.25" hidden="false" customHeight="true" outlineLevel="0" collapsed="false">
      <c r="B711" s="89" t="s">
        <v>276</v>
      </c>
      <c r="C711" s="90" t="s">
        <v>277</v>
      </c>
      <c r="D711" s="66"/>
      <c r="E711" s="118"/>
    </row>
    <row r="712" s="93" customFormat="true" ht="12" hidden="false" customHeight="true" outlineLevel="0" collapsed="false">
      <c r="B712" s="69" t="s">
        <v>115</v>
      </c>
      <c r="C712" s="70" t="n">
        <v>100</v>
      </c>
      <c r="D712" s="76" t="n">
        <f aca="false">SUM(D713:D714)</f>
        <v>18690</v>
      </c>
      <c r="E712" s="94"/>
    </row>
    <row r="713" s="95" customFormat="true" ht="12" hidden="false" customHeight="true" outlineLevel="0" collapsed="false">
      <c r="B713" s="74" t="s">
        <v>117</v>
      </c>
      <c r="C713" s="75" t="n">
        <v>101</v>
      </c>
      <c r="D713" s="71" t="n">
        <v>18690</v>
      </c>
      <c r="E713" s="96"/>
    </row>
    <row r="714" s="95" customFormat="true" ht="12" hidden="false" customHeight="true" outlineLevel="0" collapsed="false">
      <c r="B714" s="74" t="s">
        <v>120</v>
      </c>
      <c r="C714" s="75" t="n">
        <v>109</v>
      </c>
      <c r="D714" s="71"/>
      <c r="E714" s="96"/>
    </row>
    <row r="715" s="93" customFormat="true" ht="12" hidden="false" customHeight="true" outlineLevel="0" collapsed="false">
      <c r="B715" s="69" t="s">
        <v>121</v>
      </c>
      <c r="C715" s="70" t="n">
        <v>200</v>
      </c>
      <c r="D715" s="72" t="n">
        <f aca="false">SUM(D716)</f>
        <v>0</v>
      </c>
      <c r="E715" s="94"/>
    </row>
    <row r="716" s="95" customFormat="true" ht="12" hidden="false" customHeight="true" outlineLevel="0" collapsed="false">
      <c r="B716" s="74" t="s">
        <v>158</v>
      </c>
      <c r="C716" s="75" t="n">
        <v>209</v>
      </c>
      <c r="D716" s="71"/>
      <c r="E716" s="96"/>
    </row>
    <row r="717" s="93" customFormat="true" ht="12" hidden="false" customHeight="true" outlineLevel="0" collapsed="false">
      <c r="B717" s="69" t="s">
        <v>127</v>
      </c>
      <c r="C717" s="70" t="n">
        <v>300</v>
      </c>
      <c r="D717" s="76" t="n">
        <v>4791</v>
      </c>
      <c r="E717" s="94"/>
    </row>
    <row r="718" s="93" customFormat="true" ht="12" hidden="false" customHeight="true" outlineLevel="0" collapsed="false">
      <c r="B718" s="69" t="s">
        <v>128</v>
      </c>
      <c r="C718" s="70" t="n">
        <v>500</v>
      </c>
      <c r="D718" s="76" t="n">
        <v>785</v>
      </c>
      <c r="E718" s="94"/>
    </row>
    <row r="719" s="93" customFormat="true" ht="12" hidden="false" customHeight="true" outlineLevel="0" collapsed="false">
      <c r="B719" s="69" t="s">
        <v>129</v>
      </c>
      <c r="C719" s="70" t="n">
        <v>700</v>
      </c>
      <c r="D719" s="76" t="n">
        <v>50</v>
      </c>
      <c r="E719" s="94"/>
    </row>
    <row r="720" s="93" customFormat="true" ht="12" hidden="false" customHeight="true" outlineLevel="0" collapsed="false">
      <c r="B720" s="69" t="s">
        <v>136</v>
      </c>
      <c r="C720" s="70" t="n">
        <v>1000</v>
      </c>
      <c r="D720" s="76" t="n">
        <f aca="false">SUM(D721:D729)</f>
        <v>23884</v>
      </c>
      <c r="E720" s="94"/>
    </row>
    <row r="721" s="95" customFormat="true" ht="12" hidden="false" customHeight="true" outlineLevel="0" collapsed="false">
      <c r="B721" s="74" t="s">
        <v>137</v>
      </c>
      <c r="C721" s="75" t="n">
        <v>1013</v>
      </c>
      <c r="D721" s="71" t="n">
        <v>700</v>
      </c>
      <c r="E721" s="96"/>
    </row>
    <row r="722" s="95" customFormat="true" ht="12" hidden="false" customHeight="true" outlineLevel="0" collapsed="false">
      <c r="B722" s="74" t="s">
        <v>138</v>
      </c>
      <c r="C722" s="75" t="n">
        <v>1015</v>
      </c>
      <c r="D722" s="71" t="n">
        <v>9700</v>
      </c>
      <c r="E722" s="96"/>
    </row>
    <row r="723" s="95" customFormat="true" ht="12" hidden="false" customHeight="true" outlineLevel="0" collapsed="false">
      <c r="B723" s="74" t="s">
        <v>139</v>
      </c>
      <c r="C723" s="75" t="n">
        <v>1016</v>
      </c>
      <c r="D723" s="71" t="n">
        <v>4200</v>
      </c>
      <c r="E723" s="96"/>
    </row>
    <row r="724" s="95" customFormat="true" ht="12" hidden="false" customHeight="true" outlineLevel="0" collapsed="false">
      <c r="B724" s="74" t="s">
        <v>140</v>
      </c>
      <c r="C724" s="75" t="n">
        <v>1020</v>
      </c>
      <c r="D724" s="71" t="n">
        <v>5823</v>
      </c>
      <c r="E724" s="96"/>
    </row>
    <row r="725" s="95" customFormat="true" ht="12" hidden="false" customHeight="true" outlineLevel="0" collapsed="false">
      <c r="B725" s="74" t="s">
        <v>141</v>
      </c>
      <c r="C725" s="75" t="n">
        <v>1030</v>
      </c>
      <c r="D725" s="71" t="n">
        <v>2000</v>
      </c>
      <c r="E725" s="96"/>
    </row>
    <row r="726" s="95" customFormat="true" ht="12" hidden="false" customHeight="true" outlineLevel="0" collapsed="false">
      <c r="B726" s="74" t="s">
        <v>241</v>
      </c>
      <c r="C726" s="75" t="n">
        <v>1040</v>
      </c>
      <c r="D726" s="71" t="n">
        <v>850</v>
      </c>
      <c r="E726" s="96"/>
    </row>
    <row r="727" s="95" customFormat="true" ht="12" hidden="false" customHeight="true" outlineLevel="0" collapsed="false">
      <c r="B727" s="74" t="s">
        <v>142</v>
      </c>
      <c r="C727" s="75" t="n">
        <v>1051</v>
      </c>
      <c r="D727" s="71" t="n">
        <v>50</v>
      </c>
      <c r="E727" s="96"/>
    </row>
    <row r="728" s="95" customFormat="true" ht="12" hidden="false" customHeight="true" outlineLevel="0" collapsed="false">
      <c r="B728" s="74" t="s">
        <v>163</v>
      </c>
      <c r="C728" s="75" t="n">
        <v>1091</v>
      </c>
      <c r="D728" s="71" t="n">
        <v>561</v>
      </c>
      <c r="E728" s="96"/>
    </row>
    <row r="729" s="95" customFormat="true" ht="12" hidden="false" customHeight="true" outlineLevel="0" collapsed="false">
      <c r="B729" s="74" t="s">
        <v>144</v>
      </c>
      <c r="C729" s="75" t="n">
        <v>1098</v>
      </c>
      <c r="D729" s="71" t="n">
        <v>0</v>
      </c>
      <c r="E729" s="96"/>
    </row>
    <row r="730" s="119" customFormat="true" ht="12" hidden="false" customHeight="true" outlineLevel="0" collapsed="false">
      <c r="B730" s="89" t="s">
        <v>130</v>
      </c>
      <c r="C730" s="90" t="n">
        <v>9999</v>
      </c>
      <c r="D730" s="150" t="n">
        <f aca="false">SUM(D712,D715,D717,D718,D719,D720)</f>
        <v>48200</v>
      </c>
      <c r="E730" s="120"/>
    </row>
    <row r="731" s="116" customFormat="true" ht="12" hidden="false" customHeight="true" outlineLevel="0" collapsed="false">
      <c r="B731" s="89" t="s">
        <v>219</v>
      </c>
      <c r="C731" s="82"/>
      <c r="D731" s="151" t="n">
        <f aca="false">SUM(D709,D683,D730)</f>
        <v>3082000</v>
      </c>
      <c r="E731" s="118"/>
    </row>
    <row r="732" s="119" customFormat="true" ht="12" hidden="false" customHeight="true" outlineLevel="0" collapsed="false">
      <c r="B732" s="89" t="s">
        <v>278</v>
      </c>
      <c r="C732" s="90"/>
      <c r="D732" s="140" t="n">
        <f aca="false">SUM(D672,D731)</f>
        <v>6744047</v>
      </c>
      <c r="E732" s="120"/>
    </row>
    <row r="733" s="116" customFormat="true" ht="12" hidden="false" customHeight="true" outlineLevel="0" collapsed="false">
      <c r="B733" s="89"/>
      <c r="C733" s="90"/>
      <c r="D733" s="66"/>
      <c r="E733" s="118"/>
    </row>
    <row r="734" s="116" customFormat="true" ht="12" hidden="false" customHeight="true" outlineLevel="0" collapsed="false">
      <c r="B734" s="89" t="s">
        <v>215</v>
      </c>
      <c r="C734" s="90"/>
      <c r="D734" s="71"/>
      <c r="E734" s="118"/>
    </row>
    <row r="735" s="116" customFormat="true" ht="12" hidden="false" customHeight="true" outlineLevel="0" collapsed="false">
      <c r="B735" s="89" t="s">
        <v>279</v>
      </c>
      <c r="C735" s="90"/>
      <c r="D735" s="71"/>
      <c r="E735" s="118"/>
    </row>
    <row r="736" s="116" customFormat="true" ht="12" hidden="false" customHeight="true" outlineLevel="0" collapsed="false">
      <c r="B736" s="89" t="s">
        <v>280</v>
      </c>
      <c r="C736" s="90" t="s">
        <v>281</v>
      </c>
      <c r="D736" s="71"/>
      <c r="E736" s="118"/>
    </row>
    <row r="737" s="93" customFormat="true" ht="12" hidden="false" customHeight="true" outlineLevel="0" collapsed="false">
      <c r="B737" s="69" t="s">
        <v>121</v>
      </c>
      <c r="C737" s="70" t="n">
        <v>200</v>
      </c>
      <c r="D737" s="76" t="n">
        <f aca="false">SUM(D738:D738)</f>
        <v>2700</v>
      </c>
      <c r="E737" s="94"/>
    </row>
    <row r="738" s="95" customFormat="true" ht="12" hidden="false" customHeight="true" outlineLevel="0" collapsed="false">
      <c r="B738" s="74" t="s">
        <v>248</v>
      </c>
      <c r="C738" s="75" t="n">
        <v>202</v>
      </c>
      <c r="D738" s="71" t="n">
        <v>2700</v>
      </c>
      <c r="E738" s="96"/>
    </row>
    <row r="739" s="93" customFormat="true" ht="12" hidden="false" customHeight="true" outlineLevel="0" collapsed="false">
      <c r="B739" s="69" t="s">
        <v>127</v>
      </c>
      <c r="C739" s="70" t="n">
        <v>300</v>
      </c>
      <c r="D739" s="76" t="n">
        <v>140</v>
      </c>
      <c r="E739" s="94"/>
    </row>
    <row r="740" s="93" customFormat="true" ht="12" hidden="false" customHeight="true" outlineLevel="0" collapsed="false">
      <c r="B740" s="69" t="s">
        <v>128</v>
      </c>
      <c r="C740" s="70" t="n">
        <v>500</v>
      </c>
      <c r="D740" s="76" t="n">
        <v>90</v>
      </c>
      <c r="E740" s="94"/>
    </row>
    <row r="741" s="93" customFormat="true" ht="12" hidden="false" customHeight="true" outlineLevel="0" collapsed="false">
      <c r="B741" s="69" t="s">
        <v>136</v>
      </c>
      <c r="C741" s="70" t="n">
        <v>1000</v>
      </c>
      <c r="D741" s="76" t="n">
        <f aca="false">SUM(D742:D744)</f>
        <v>3070</v>
      </c>
      <c r="E741" s="94"/>
    </row>
    <row r="742" s="93" customFormat="true" ht="12" hidden="false" customHeight="true" outlineLevel="0" collapsed="false">
      <c r="B742" s="74" t="s">
        <v>138</v>
      </c>
      <c r="C742" s="75" t="n">
        <v>1015</v>
      </c>
      <c r="D742" s="76" t="n">
        <v>70</v>
      </c>
      <c r="E742" s="94"/>
    </row>
    <row r="743" s="95" customFormat="true" ht="12" hidden="false" customHeight="true" outlineLevel="0" collapsed="false">
      <c r="B743" s="74" t="s">
        <v>139</v>
      </c>
      <c r="C743" s="75" t="n">
        <v>1016</v>
      </c>
      <c r="D743" s="71" t="n">
        <v>650</v>
      </c>
      <c r="E743" s="96"/>
    </row>
    <row r="744" s="95" customFormat="true" ht="12" hidden="false" customHeight="true" outlineLevel="0" collapsed="false">
      <c r="B744" s="74" t="s">
        <v>140</v>
      </c>
      <c r="C744" s="75" t="n">
        <v>1020</v>
      </c>
      <c r="D744" s="71" t="n">
        <v>2350</v>
      </c>
      <c r="E744" s="96"/>
    </row>
    <row r="745" s="119" customFormat="true" ht="12" hidden="false" customHeight="true" outlineLevel="0" collapsed="false">
      <c r="B745" s="89" t="s">
        <v>130</v>
      </c>
      <c r="C745" s="90" t="n">
        <v>9999</v>
      </c>
      <c r="D745" s="150" t="n">
        <f aca="false">SUM(D737,D739:D741)</f>
        <v>6000</v>
      </c>
      <c r="E745" s="120"/>
    </row>
    <row r="746" s="116" customFormat="true" ht="12" hidden="false" customHeight="true" outlineLevel="0" collapsed="false">
      <c r="B746" s="89" t="s">
        <v>219</v>
      </c>
      <c r="C746" s="82"/>
      <c r="D746" s="151" t="n">
        <f aca="false">SUM(D745)</f>
        <v>6000</v>
      </c>
      <c r="E746" s="118"/>
    </row>
    <row r="747" s="116" customFormat="true" ht="12" hidden="false" customHeight="true" outlineLevel="0" collapsed="false">
      <c r="B747" s="122"/>
      <c r="C747" s="82"/>
      <c r="D747" s="71"/>
      <c r="E747" s="118"/>
    </row>
    <row r="748" s="116" customFormat="true" ht="12" hidden="false" customHeight="true" outlineLevel="0" collapsed="false">
      <c r="B748" s="89" t="s">
        <v>216</v>
      </c>
      <c r="C748" s="90"/>
      <c r="D748" s="71"/>
      <c r="E748" s="118"/>
    </row>
    <row r="749" s="116" customFormat="true" ht="12" hidden="false" customHeight="true" outlineLevel="0" collapsed="false">
      <c r="B749" s="89" t="s">
        <v>282</v>
      </c>
      <c r="C749" s="90" t="s">
        <v>283</v>
      </c>
      <c r="D749" s="71"/>
      <c r="E749" s="118"/>
      <c r="F749" s="118"/>
      <c r="G749" s="118"/>
      <c r="H749" s="118"/>
    </row>
    <row r="750" s="93" customFormat="true" ht="12" hidden="false" customHeight="true" outlineLevel="0" collapsed="false">
      <c r="B750" s="69" t="s">
        <v>115</v>
      </c>
      <c r="C750" s="70" t="n">
        <v>100</v>
      </c>
      <c r="D750" s="76" t="n">
        <f aca="false">SUM(D751:D752)</f>
        <v>32981</v>
      </c>
      <c r="E750" s="81"/>
      <c r="F750" s="81"/>
      <c r="G750" s="81"/>
      <c r="H750" s="81"/>
    </row>
    <row r="751" s="95" customFormat="true" ht="12" hidden="false" customHeight="true" outlineLevel="0" collapsed="false">
      <c r="B751" s="74" t="s">
        <v>117</v>
      </c>
      <c r="C751" s="75" t="n">
        <v>101</v>
      </c>
      <c r="D751" s="71" t="n">
        <v>32981</v>
      </c>
      <c r="E751" s="96"/>
      <c r="F751" s="96"/>
      <c r="G751" s="96"/>
      <c r="H751" s="96"/>
    </row>
    <row r="752" s="95" customFormat="true" ht="12" hidden="false" customHeight="true" outlineLevel="0" collapsed="false">
      <c r="B752" s="74" t="s">
        <v>120</v>
      </c>
      <c r="C752" s="75" t="n">
        <v>109</v>
      </c>
      <c r="D752" s="71"/>
      <c r="E752" s="96"/>
      <c r="F752" s="96"/>
      <c r="G752" s="96"/>
      <c r="H752" s="96"/>
    </row>
    <row r="753" s="93" customFormat="true" ht="12" hidden="false" customHeight="true" outlineLevel="0" collapsed="false">
      <c r="B753" s="69" t="s">
        <v>121</v>
      </c>
      <c r="C753" s="70" t="n">
        <v>200</v>
      </c>
      <c r="D753" s="72" t="n">
        <f aca="false">SUM(D754:D756)</f>
        <v>0</v>
      </c>
      <c r="E753" s="94"/>
      <c r="F753" s="94"/>
      <c r="G753" s="94"/>
      <c r="H753" s="94"/>
    </row>
    <row r="754" s="95" customFormat="true" ht="12" hidden="false" customHeight="true" outlineLevel="0" collapsed="false">
      <c r="B754" s="74" t="s">
        <v>248</v>
      </c>
      <c r="C754" s="75" t="n">
        <v>202</v>
      </c>
      <c r="D754" s="71"/>
      <c r="E754" s="96"/>
      <c r="F754" s="96"/>
      <c r="G754" s="96"/>
      <c r="H754" s="96"/>
      <c r="K754" s="96"/>
    </row>
    <row r="755" s="95" customFormat="true" ht="12" hidden="false" customHeight="true" outlineLevel="0" collapsed="false">
      <c r="B755" s="74" t="s">
        <v>206</v>
      </c>
      <c r="C755" s="75" t="n">
        <v>208</v>
      </c>
      <c r="D755" s="71"/>
      <c r="E755" s="96"/>
      <c r="F755" s="96"/>
      <c r="G755" s="96"/>
      <c r="H755" s="96"/>
    </row>
    <row r="756" s="95" customFormat="true" ht="12" hidden="false" customHeight="true" outlineLevel="0" collapsed="false">
      <c r="B756" s="74" t="s">
        <v>126</v>
      </c>
      <c r="C756" s="75" t="n">
        <v>209</v>
      </c>
      <c r="D756" s="71"/>
      <c r="E756" s="96"/>
      <c r="F756" s="96"/>
      <c r="G756" s="96"/>
      <c r="H756" s="96"/>
    </row>
    <row r="757" s="93" customFormat="true" ht="12" hidden="false" customHeight="true" outlineLevel="0" collapsed="false">
      <c r="B757" s="69" t="s">
        <v>127</v>
      </c>
      <c r="C757" s="70" t="n">
        <v>300</v>
      </c>
      <c r="D757" s="76" t="n">
        <v>8200</v>
      </c>
      <c r="E757" s="94"/>
      <c r="F757" s="94"/>
      <c r="G757" s="94"/>
      <c r="H757" s="94"/>
    </row>
    <row r="758" s="93" customFormat="true" ht="12" hidden="false" customHeight="true" outlineLevel="0" collapsed="false">
      <c r="B758" s="69" t="s">
        <v>128</v>
      </c>
      <c r="C758" s="70" t="n">
        <v>500</v>
      </c>
      <c r="D758" s="76" t="n">
        <v>1389</v>
      </c>
      <c r="E758" s="94"/>
      <c r="F758" s="94"/>
      <c r="G758" s="94"/>
      <c r="H758" s="94"/>
    </row>
    <row r="759" s="93" customFormat="true" ht="12" hidden="false" customHeight="true" outlineLevel="0" collapsed="false">
      <c r="B759" s="69" t="s">
        <v>129</v>
      </c>
      <c r="C759" s="70" t="n">
        <v>700</v>
      </c>
      <c r="D759" s="76" t="n">
        <v>350</v>
      </c>
      <c r="E759" s="94"/>
      <c r="F759" s="94"/>
      <c r="G759" s="94"/>
      <c r="H759" s="94"/>
    </row>
    <row r="760" s="93" customFormat="true" ht="12" hidden="false" customHeight="true" outlineLevel="0" collapsed="false">
      <c r="B760" s="69" t="s">
        <v>136</v>
      </c>
      <c r="C760" s="70" t="n">
        <v>1000</v>
      </c>
      <c r="D760" s="76" t="n">
        <f aca="false">SUM(D761:D769)</f>
        <v>208670</v>
      </c>
      <c r="E760" s="81"/>
      <c r="F760" s="81"/>
      <c r="G760" s="81"/>
      <c r="H760" s="81"/>
    </row>
    <row r="761" s="95" customFormat="true" ht="12" hidden="false" customHeight="true" outlineLevel="0" collapsed="false">
      <c r="B761" s="74" t="s">
        <v>137</v>
      </c>
      <c r="C761" s="75" t="n">
        <v>1013</v>
      </c>
      <c r="D761" s="71" t="n">
        <v>1500</v>
      </c>
      <c r="E761" s="96"/>
      <c r="F761" s="96"/>
      <c r="G761" s="96"/>
      <c r="H761" s="96"/>
    </row>
    <row r="762" s="95" customFormat="true" ht="12" hidden="false" customHeight="true" outlineLevel="0" collapsed="false">
      <c r="B762" s="74" t="s">
        <v>138</v>
      </c>
      <c r="C762" s="75" t="n">
        <v>1015</v>
      </c>
      <c r="D762" s="71" t="n">
        <v>5200</v>
      </c>
      <c r="E762" s="96"/>
      <c r="F762" s="96"/>
      <c r="G762" s="96"/>
      <c r="H762" s="96"/>
    </row>
    <row r="763" s="95" customFormat="true" ht="12" hidden="false" customHeight="true" outlineLevel="0" collapsed="false">
      <c r="B763" s="74" t="s">
        <v>139</v>
      </c>
      <c r="C763" s="75" t="n">
        <v>1016</v>
      </c>
      <c r="D763" s="71" t="n">
        <f aca="false">39650-22770</f>
        <v>16880</v>
      </c>
      <c r="E763" s="96"/>
      <c r="F763" s="96"/>
      <c r="G763" s="96"/>
      <c r="H763" s="96"/>
    </row>
    <row r="764" s="95" customFormat="true" ht="12" hidden="false" customHeight="true" outlineLevel="0" collapsed="false">
      <c r="B764" s="74" t="s">
        <v>140</v>
      </c>
      <c r="C764" s="75" t="n">
        <v>1020</v>
      </c>
      <c r="D764" s="71" t="n">
        <v>59300</v>
      </c>
      <c r="E764" s="96"/>
      <c r="F764" s="96"/>
      <c r="G764" s="96"/>
      <c r="H764" s="96"/>
    </row>
    <row r="765" s="95" customFormat="true" ht="12" hidden="false" customHeight="true" outlineLevel="0" collapsed="false">
      <c r="B765" s="74" t="s">
        <v>141</v>
      </c>
      <c r="C765" s="75" t="n">
        <v>1030</v>
      </c>
      <c r="D765" s="71"/>
      <c r="E765" s="96"/>
      <c r="F765" s="96"/>
      <c r="G765" s="96"/>
      <c r="H765" s="96"/>
    </row>
    <row r="766" s="95" customFormat="true" ht="12" hidden="false" customHeight="true" outlineLevel="0" collapsed="false">
      <c r="B766" s="74" t="s">
        <v>241</v>
      </c>
      <c r="C766" s="75" t="n">
        <v>1040</v>
      </c>
      <c r="D766" s="71"/>
      <c r="E766" s="96"/>
      <c r="F766" s="96"/>
      <c r="G766" s="96"/>
      <c r="H766" s="96"/>
    </row>
    <row r="767" s="95" customFormat="true" ht="12" hidden="false" customHeight="true" outlineLevel="0" collapsed="false">
      <c r="B767" s="74" t="s">
        <v>142</v>
      </c>
      <c r="C767" s="75" t="n">
        <v>1051</v>
      </c>
      <c r="D767" s="71"/>
      <c r="E767" s="96"/>
      <c r="F767" s="96"/>
      <c r="G767" s="96"/>
      <c r="H767" s="96"/>
    </row>
    <row r="768" s="95" customFormat="true" ht="12" hidden="false" customHeight="true" outlineLevel="0" collapsed="false">
      <c r="B768" s="74" t="s">
        <v>163</v>
      </c>
      <c r="C768" s="75" t="n">
        <v>1091</v>
      </c>
      <c r="D768" s="71" t="n">
        <v>990</v>
      </c>
      <c r="E768" s="96"/>
      <c r="F768" s="96"/>
      <c r="G768" s="96"/>
      <c r="H768" s="96"/>
    </row>
    <row r="769" s="95" customFormat="true" ht="12" hidden="false" customHeight="true" outlineLevel="0" collapsed="false">
      <c r="B769" s="74" t="s">
        <v>144</v>
      </c>
      <c r="C769" s="75" t="n">
        <v>1098</v>
      </c>
      <c r="D769" s="71" t="n">
        <f aca="false">145800-21000-22770+22770</f>
        <v>124800</v>
      </c>
      <c r="E769" s="96"/>
      <c r="F769" s="96"/>
      <c r="G769" s="96"/>
      <c r="H769" s="96"/>
    </row>
    <row r="770" s="119" customFormat="true" ht="12" hidden="false" customHeight="true" outlineLevel="0" collapsed="false">
      <c r="B770" s="89" t="s">
        <v>284</v>
      </c>
      <c r="C770" s="90" t="n">
        <v>9999</v>
      </c>
      <c r="D770" s="130" t="n">
        <f aca="false">SUM(D750,D753,D757:D760)</f>
        <v>251590</v>
      </c>
      <c r="E770" s="153"/>
      <c r="F770" s="153"/>
      <c r="G770" s="153"/>
      <c r="H770" s="153"/>
    </row>
    <row r="771" s="49" customFormat="true" ht="12" hidden="false" customHeight="true" outlineLevel="0" collapsed="false">
      <c r="B771" s="69" t="s">
        <v>173</v>
      </c>
      <c r="C771" s="70" t="n">
        <v>5200</v>
      </c>
      <c r="D771" s="110" t="n">
        <v>18000</v>
      </c>
      <c r="E771" s="77"/>
    </row>
    <row r="772" s="124" customFormat="true" ht="12" hidden="false" customHeight="true" outlineLevel="0" collapsed="false">
      <c r="B772" s="89" t="s">
        <v>174</v>
      </c>
      <c r="C772" s="90"/>
      <c r="D772" s="146" t="n">
        <f aca="false">SUM(D771)</f>
        <v>18000</v>
      </c>
      <c r="E772" s="125"/>
    </row>
    <row r="773" s="124" customFormat="true" ht="12" hidden="false" customHeight="true" outlineLevel="0" collapsed="false">
      <c r="B773" s="89" t="s">
        <v>175</v>
      </c>
      <c r="C773" s="90" t="n">
        <v>9999</v>
      </c>
      <c r="D773" s="136" t="n">
        <f aca="false">SUM(D772,D770)</f>
        <v>269590</v>
      </c>
      <c r="E773" s="125"/>
    </row>
    <row r="774" s="116" customFormat="true" ht="12" hidden="false" customHeight="true" outlineLevel="0" collapsed="false">
      <c r="B774" s="89" t="s">
        <v>219</v>
      </c>
      <c r="C774" s="90"/>
      <c r="D774" s="151" t="n">
        <f aca="false">SUM(D773)</f>
        <v>269590</v>
      </c>
      <c r="E774" s="118"/>
      <c r="F774" s="118"/>
      <c r="G774" s="118"/>
      <c r="H774" s="118"/>
    </row>
    <row r="775" s="116" customFormat="true" ht="12" hidden="false" customHeight="true" outlineLevel="0" collapsed="false">
      <c r="B775" s="122"/>
      <c r="C775" s="82"/>
      <c r="D775" s="71"/>
      <c r="E775" s="118"/>
    </row>
    <row r="776" s="116" customFormat="true" ht="12" hidden="false" customHeight="true" outlineLevel="0" collapsed="false">
      <c r="B776" s="89" t="s">
        <v>285</v>
      </c>
      <c r="C776" s="82"/>
      <c r="D776" s="71"/>
      <c r="E776" s="118"/>
    </row>
    <row r="777" s="116" customFormat="true" ht="12" hidden="false" customHeight="true" outlineLevel="0" collapsed="false">
      <c r="B777" s="89" t="s">
        <v>286</v>
      </c>
      <c r="C777" s="90" t="s">
        <v>287</v>
      </c>
      <c r="D777" s="71"/>
      <c r="E777" s="118"/>
    </row>
    <row r="778" s="93" customFormat="true" ht="12" hidden="false" customHeight="true" outlineLevel="0" collapsed="false">
      <c r="B778" s="69" t="s">
        <v>115</v>
      </c>
      <c r="C778" s="70" t="n">
        <v>100</v>
      </c>
      <c r="D778" s="76" t="n">
        <f aca="false">SUM(D779:D780)</f>
        <v>23210</v>
      </c>
      <c r="E778" s="81"/>
    </row>
    <row r="779" s="95" customFormat="true" ht="12" hidden="false" customHeight="true" outlineLevel="0" collapsed="false">
      <c r="B779" s="74" t="s">
        <v>117</v>
      </c>
      <c r="C779" s="75" t="n">
        <v>101</v>
      </c>
      <c r="D779" s="71" t="n">
        <v>23210</v>
      </c>
      <c r="E779" s="96"/>
    </row>
    <row r="780" s="95" customFormat="true" ht="12" hidden="false" customHeight="true" outlineLevel="0" collapsed="false">
      <c r="B780" s="74" t="s">
        <v>120</v>
      </c>
      <c r="C780" s="75" t="n">
        <v>109</v>
      </c>
      <c r="D780" s="71"/>
      <c r="E780" s="96"/>
    </row>
    <row r="781" s="93" customFormat="true" ht="12" hidden="false" customHeight="true" outlineLevel="0" collapsed="false">
      <c r="B781" s="69" t="s">
        <v>121</v>
      </c>
      <c r="C781" s="70" t="n">
        <v>200</v>
      </c>
      <c r="D781" s="76" t="n">
        <f aca="false">SUM(D782:D783)</f>
        <v>0</v>
      </c>
      <c r="E781" s="81"/>
    </row>
    <row r="782" s="95" customFormat="true" ht="12" hidden="false" customHeight="true" outlineLevel="0" collapsed="false">
      <c r="B782" s="74" t="s">
        <v>206</v>
      </c>
      <c r="C782" s="75" t="n">
        <v>208</v>
      </c>
      <c r="D782" s="71"/>
      <c r="E782" s="96"/>
    </row>
    <row r="783" s="95" customFormat="true" ht="12" hidden="false" customHeight="true" outlineLevel="0" collapsed="false">
      <c r="B783" s="74" t="s">
        <v>126</v>
      </c>
      <c r="C783" s="75" t="n">
        <v>209</v>
      </c>
      <c r="D783" s="71"/>
      <c r="E783" s="96"/>
    </row>
    <row r="784" s="93" customFormat="true" ht="12" hidden="false" customHeight="true" outlineLevel="0" collapsed="false">
      <c r="B784" s="69" t="s">
        <v>127</v>
      </c>
      <c r="C784" s="70" t="n">
        <v>300</v>
      </c>
      <c r="D784" s="76" t="n">
        <v>5789</v>
      </c>
      <c r="E784" s="94"/>
    </row>
    <row r="785" s="93" customFormat="true" ht="12" hidden="false" customHeight="true" outlineLevel="0" collapsed="false">
      <c r="B785" s="69" t="s">
        <v>128</v>
      </c>
      <c r="C785" s="70" t="n">
        <v>500</v>
      </c>
      <c r="D785" s="76" t="n">
        <v>975</v>
      </c>
      <c r="E785" s="94"/>
    </row>
    <row r="786" s="93" customFormat="true" ht="12" hidden="false" customHeight="true" outlineLevel="0" collapsed="false">
      <c r="B786" s="69" t="s">
        <v>129</v>
      </c>
      <c r="C786" s="70" t="n">
        <v>700</v>
      </c>
      <c r="D786" s="76" t="n">
        <v>230</v>
      </c>
      <c r="E786" s="94"/>
    </row>
    <row r="787" s="93" customFormat="true" ht="12" hidden="false" customHeight="true" outlineLevel="0" collapsed="false">
      <c r="B787" s="69" t="s">
        <v>136</v>
      </c>
      <c r="C787" s="70" t="n">
        <v>1000</v>
      </c>
      <c r="D787" s="76" t="n">
        <f aca="false">SUM(D788:D794)</f>
        <v>13696</v>
      </c>
      <c r="E787" s="81"/>
    </row>
    <row r="788" s="95" customFormat="true" ht="12" hidden="false" customHeight="true" outlineLevel="0" collapsed="false">
      <c r="B788" s="74" t="s">
        <v>138</v>
      </c>
      <c r="C788" s="75" t="n">
        <v>1015</v>
      </c>
      <c r="D788" s="71" t="n">
        <v>100</v>
      </c>
      <c r="E788" s="96"/>
    </row>
    <row r="789" s="95" customFormat="true" ht="12" hidden="false" customHeight="true" outlineLevel="0" collapsed="false">
      <c r="B789" s="74" t="s">
        <v>139</v>
      </c>
      <c r="C789" s="75" t="n">
        <v>1016</v>
      </c>
      <c r="D789" s="71" t="n">
        <v>2000</v>
      </c>
      <c r="E789" s="96"/>
    </row>
    <row r="790" s="95" customFormat="true" ht="12" hidden="false" customHeight="true" outlineLevel="0" collapsed="false">
      <c r="B790" s="74" t="s">
        <v>140</v>
      </c>
      <c r="C790" s="75" t="n">
        <v>1020</v>
      </c>
      <c r="D790" s="71" t="n">
        <v>10000</v>
      </c>
      <c r="E790" s="96"/>
    </row>
    <row r="791" s="95" customFormat="true" ht="12" hidden="false" customHeight="true" outlineLevel="0" collapsed="false">
      <c r="B791" s="74" t="s">
        <v>141</v>
      </c>
      <c r="C791" s="75" t="n">
        <v>1030</v>
      </c>
      <c r="D791" s="71"/>
      <c r="E791" s="96"/>
    </row>
    <row r="792" s="95" customFormat="true" ht="12" hidden="false" customHeight="true" outlineLevel="0" collapsed="false">
      <c r="B792" s="74" t="s">
        <v>142</v>
      </c>
      <c r="C792" s="75" t="n">
        <v>1051</v>
      </c>
      <c r="D792" s="71"/>
      <c r="E792" s="96"/>
    </row>
    <row r="793" s="95" customFormat="true" ht="12" hidden="false" customHeight="true" outlineLevel="0" collapsed="false">
      <c r="B793" s="74" t="s">
        <v>163</v>
      </c>
      <c r="C793" s="75" t="n">
        <v>1091</v>
      </c>
      <c r="D793" s="71" t="n">
        <v>696</v>
      </c>
      <c r="E793" s="96"/>
    </row>
    <row r="794" s="95" customFormat="true" ht="12" hidden="false" customHeight="true" outlineLevel="0" collapsed="false">
      <c r="B794" s="74" t="s">
        <v>144</v>
      </c>
      <c r="C794" s="75" t="n">
        <v>1098</v>
      </c>
      <c r="D794" s="71" t="n">
        <v>900</v>
      </c>
      <c r="E794" s="96"/>
    </row>
    <row r="795" s="119" customFormat="true" ht="12" hidden="false" customHeight="true" outlineLevel="0" collapsed="false">
      <c r="B795" s="89" t="s">
        <v>130</v>
      </c>
      <c r="C795" s="90" t="n">
        <v>9999</v>
      </c>
      <c r="D795" s="87" t="n">
        <f aca="false">SUM(D778,D781,D784,D785,D786,D787)</f>
        <v>43900</v>
      </c>
      <c r="E795" s="91"/>
    </row>
    <row r="796" s="119" customFormat="true" ht="12" hidden="false" customHeight="true" outlineLevel="0" collapsed="false">
      <c r="B796" s="89"/>
      <c r="C796" s="90"/>
      <c r="D796" s="92"/>
      <c r="E796" s="120"/>
    </row>
    <row r="797" s="116" customFormat="true" ht="10.5" hidden="false" customHeight="true" outlineLevel="0" collapsed="false">
      <c r="B797" s="89" t="s">
        <v>288</v>
      </c>
      <c r="C797" s="90" t="s">
        <v>289</v>
      </c>
      <c r="D797" s="71"/>
      <c r="E797" s="118"/>
    </row>
    <row r="798" s="93" customFormat="true" ht="12" hidden="false" customHeight="true" outlineLevel="0" collapsed="false">
      <c r="B798" s="69" t="s">
        <v>290</v>
      </c>
      <c r="C798" s="70" t="n">
        <v>4200</v>
      </c>
      <c r="D798" s="76" t="n">
        <f aca="false">SUM(D799)</f>
        <v>2000</v>
      </c>
      <c r="E798" s="94"/>
    </row>
    <row r="799" s="95" customFormat="true" ht="12" hidden="false" customHeight="true" outlineLevel="0" collapsed="false">
      <c r="B799" s="74" t="s">
        <v>291</v>
      </c>
      <c r="C799" s="75" t="n">
        <v>4294</v>
      </c>
      <c r="D799" s="71" t="n">
        <v>2000</v>
      </c>
      <c r="E799" s="96"/>
    </row>
    <row r="800" s="116" customFormat="true" ht="12" hidden="false" customHeight="true" outlineLevel="0" collapsed="false">
      <c r="B800" s="89" t="s">
        <v>130</v>
      </c>
      <c r="C800" s="90" t="n">
        <v>9999</v>
      </c>
      <c r="D800" s="150" t="n">
        <f aca="false">SUM(D798)</f>
        <v>2000</v>
      </c>
      <c r="E800" s="118"/>
    </row>
    <row r="801" s="116" customFormat="true" ht="12" hidden="false" customHeight="true" outlineLevel="0" collapsed="false">
      <c r="B801" s="89"/>
      <c r="C801" s="90"/>
      <c r="D801" s="151"/>
      <c r="E801" s="118"/>
    </row>
    <row r="802" s="116" customFormat="true" ht="12" hidden="false" customHeight="true" outlineLevel="0" collapsed="false">
      <c r="B802" s="89" t="s">
        <v>292</v>
      </c>
      <c r="C802" s="90" t="s">
        <v>293</v>
      </c>
      <c r="D802" s="71"/>
      <c r="E802" s="118"/>
      <c r="F802" s="118"/>
      <c r="G802" s="118"/>
      <c r="H802" s="118"/>
    </row>
    <row r="803" s="93" customFormat="true" ht="12" hidden="false" customHeight="true" outlineLevel="0" collapsed="false">
      <c r="B803" s="69" t="s">
        <v>115</v>
      </c>
      <c r="C803" s="70" t="n">
        <v>100</v>
      </c>
      <c r="D803" s="76" t="n">
        <f aca="false">SUM(D804:D805)</f>
        <v>160451</v>
      </c>
      <c r="E803" s="81"/>
      <c r="F803" s="81"/>
      <c r="G803" s="81"/>
      <c r="H803" s="81"/>
    </row>
    <row r="804" s="95" customFormat="true" ht="12" hidden="false" customHeight="true" outlineLevel="0" collapsed="false">
      <c r="B804" s="74" t="s">
        <v>117</v>
      </c>
      <c r="C804" s="75" t="n">
        <v>101</v>
      </c>
      <c r="D804" s="71" t="n">
        <v>160451</v>
      </c>
      <c r="E804" s="96"/>
      <c r="F804" s="96"/>
      <c r="G804" s="96"/>
      <c r="H804" s="96"/>
    </row>
    <row r="805" s="95" customFormat="true" ht="12" hidden="false" customHeight="true" outlineLevel="0" collapsed="false">
      <c r="B805" s="74" t="s">
        <v>120</v>
      </c>
      <c r="C805" s="75" t="n">
        <v>109</v>
      </c>
      <c r="D805" s="71"/>
      <c r="E805" s="96"/>
      <c r="F805" s="96"/>
      <c r="G805" s="96"/>
      <c r="H805" s="96"/>
    </row>
    <row r="806" s="93" customFormat="true" ht="12" hidden="false" customHeight="true" outlineLevel="0" collapsed="false">
      <c r="B806" s="69" t="s">
        <v>121</v>
      </c>
      <c r="C806" s="70" t="n">
        <v>200</v>
      </c>
      <c r="D806" s="72" t="n">
        <f aca="false">SUM(D807:D810)</f>
        <v>12600</v>
      </c>
      <c r="E806" s="73"/>
      <c r="F806" s="73"/>
      <c r="G806" s="73"/>
      <c r="H806" s="73"/>
    </row>
    <row r="807" s="95" customFormat="true" ht="12" hidden="false" customHeight="true" outlineLevel="0" collapsed="false">
      <c r="B807" s="74" t="s">
        <v>122</v>
      </c>
      <c r="C807" s="75" t="n">
        <v>201</v>
      </c>
      <c r="D807" s="71" t="n">
        <v>2200</v>
      </c>
      <c r="E807" s="96"/>
      <c r="F807" s="96"/>
      <c r="G807" s="96"/>
      <c r="H807" s="96"/>
    </row>
    <row r="808" s="95" customFormat="true" ht="12" hidden="false" customHeight="true" outlineLevel="0" collapsed="false">
      <c r="B808" s="74" t="s">
        <v>248</v>
      </c>
      <c r="C808" s="75" t="n">
        <v>202</v>
      </c>
      <c r="D808" s="71" t="n">
        <v>5400</v>
      </c>
      <c r="E808" s="96"/>
      <c r="F808" s="96"/>
      <c r="G808" s="96"/>
      <c r="H808" s="96"/>
    </row>
    <row r="809" s="95" customFormat="true" ht="12" hidden="false" customHeight="true" outlineLevel="0" collapsed="false">
      <c r="B809" s="74" t="s">
        <v>206</v>
      </c>
      <c r="C809" s="75" t="n">
        <v>208</v>
      </c>
      <c r="D809" s="71" t="n">
        <v>5000</v>
      </c>
      <c r="E809" s="96"/>
      <c r="F809" s="96"/>
      <c r="G809" s="96"/>
      <c r="H809" s="96"/>
    </row>
    <row r="810" s="95" customFormat="true" ht="12" hidden="false" customHeight="true" outlineLevel="0" collapsed="false">
      <c r="B810" s="74" t="s">
        <v>126</v>
      </c>
      <c r="C810" s="75" t="n">
        <v>209</v>
      </c>
      <c r="D810" s="71"/>
      <c r="E810" s="96"/>
      <c r="F810" s="96"/>
      <c r="G810" s="96"/>
      <c r="H810" s="96"/>
    </row>
    <row r="811" s="93" customFormat="true" ht="12" hidden="false" customHeight="true" outlineLevel="0" collapsed="false">
      <c r="B811" s="69" t="s">
        <v>127</v>
      </c>
      <c r="C811" s="70" t="n">
        <v>300</v>
      </c>
      <c r="D811" s="76" t="n">
        <v>41008</v>
      </c>
      <c r="E811" s="94"/>
      <c r="F811" s="94"/>
      <c r="G811" s="94"/>
      <c r="H811" s="94"/>
    </row>
    <row r="812" s="93" customFormat="true" ht="12" hidden="false" customHeight="true" outlineLevel="0" collapsed="false">
      <c r="B812" s="69" t="s">
        <v>128</v>
      </c>
      <c r="C812" s="70" t="n">
        <v>500</v>
      </c>
      <c r="D812" s="76" t="n">
        <v>6739</v>
      </c>
      <c r="E812" s="94"/>
      <c r="F812" s="94"/>
      <c r="G812" s="94"/>
      <c r="H812" s="94"/>
    </row>
    <row r="813" s="93" customFormat="true" ht="12" hidden="false" customHeight="true" outlineLevel="0" collapsed="false">
      <c r="B813" s="69" t="s">
        <v>129</v>
      </c>
      <c r="C813" s="70" t="n">
        <v>700</v>
      </c>
      <c r="D813" s="76" t="n">
        <v>699</v>
      </c>
      <c r="E813" s="94"/>
      <c r="F813" s="94"/>
      <c r="G813" s="94"/>
      <c r="H813" s="94"/>
    </row>
    <row r="814" s="93" customFormat="true" ht="12" hidden="false" customHeight="true" outlineLevel="0" collapsed="false">
      <c r="B814" s="69" t="s">
        <v>136</v>
      </c>
      <c r="C814" s="70" t="n">
        <v>1000</v>
      </c>
      <c r="D814" s="76" t="n">
        <f aca="false">SUM(D815:D825)</f>
        <v>325503</v>
      </c>
      <c r="E814" s="81"/>
      <c r="F814" s="81"/>
      <c r="G814" s="81"/>
      <c r="H814" s="81"/>
    </row>
    <row r="815" s="95" customFormat="true" ht="12" hidden="false" customHeight="true" outlineLevel="0" collapsed="false">
      <c r="B815" s="74" t="s">
        <v>137</v>
      </c>
      <c r="C815" s="75" t="n">
        <v>1013</v>
      </c>
      <c r="D815" s="71" t="n">
        <v>7575</v>
      </c>
      <c r="E815" s="96"/>
      <c r="F815" s="96"/>
      <c r="G815" s="96"/>
      <c r="H815" s="96"/>
    </row>
    <row r="816" s="95" customFormat="true" ht="12" hidden="false" customHeight="true" outlineLevel="0" collapsed="false">
      <c r="B816" s="74" t="s">
        <v>138</v>
      </c>
      <c r="C816" s="75" t="n">
        <v>1015</v>
      </c>
      <c r="D816" s="71" t="n">
        <v>30500</v>
      </c>
      <c r="E816" s="96"/>
      <c r="F816" s="96"/>
      <c r="G816" s="96"/>
      <c r="H816" s="96"/>
    </row>
    <row r="817" s="95" customFormat="true" ht="12" hidden="false" customHeight="true" outlineLevel="0" collapsed="false">
      <c r="B817" s="74" t="s">
        <v>139</v>
      </c>
      <c r="C817" s="75" t="n">
        <v>1016</v>
      </c>
      <c r="D817" s="71" t="n">
        <v>89980</v>
      </c>
      <c r="E817" s="96"/>
      <c r="F817" s="96"/>
      <c r="G817" s="96"/>
      <c r="H817" s="96"/>
    </row>
    <row r="818" s="95" customFormat="true" ht="12" hidden="false" customHeight="true" outlineLevel="0" collapsed="false">
      <c r="B818" s="74" t="s">
        <v>140</v>
      </c>
      <c r="C818" s="75" t="n">
        <v>1020</v>
      </c>
      <c r="D818" s="71" t="n">
        <v>40400</v>
      </c>
      <c r="E818" s="96"/>
      <c r="F818" s="96"/>
      <c r="G818" s="96"/>
      <c r="H818" s="96"/>
    </row>
    <row r="819" s="95" customFormat="true" ht="12" hidden="false" customHeight="true" outlineLevel="0" collapsed="false">
      <c r="B819" s="74" t="s">
        <v>141</v>
      </c>
      <c r="C819" s="75" t="n">
        <v>1030</v>
      </c>
      <c r="D819" s="71" t="n">
        <f aca="false">21000+36000</f>
        <v>57000</v>
      </c>
      <c r="E819" s="96"/>
      <c r="F819" s="96"/>
      <c r="G819" s="96"/>
      <c r="H819" s="96"/>
    </row>
    <row r="820" s="95" customFormat="true" ht="12" hidden="false" customHeight="true" outlineLevel="0" collapsed="false">
      <c r="B820" s="74" t="s">
        <v>241</v>
      </c>
      <c r="C820" s="75" t="n">
        <v>1040</v>
      </c>
      <c r="D820" s="71" t="n">
        <v>80</v>
      </c>
      <c r="E820" s="96"/>
      <c r="F820" s="96"/>
      <c r="G820" s="96"/>
      <c r="H820" s="96"/>
    </row>
    <row r="821" s="95" customFormat="true" ht="12" hidden="false" customHeight="true" outlineLevel="0" collapsed="false">
      <c r="B821" s="74" t="s">
        <v>142</v>
      </c>
      <c r="C821" s="75" t="n">
        <v>1051</v>
      </c>
      <c r="D821" s="71" t="n">
        <v>300</v>
      </c>
      <c r="E821" s="96"/>
      <c r="F821" s="96"/>
      <c r="G821" s="96"/>
      <c r="H821" s="96"/>
    </row>
    <row r="822" s="95" customFormat="true" ht="12" hidden="false" customHeight="true" outlineLevel="0" collapsed="false">
      <c r="B822" s="74" t="s">
        <v>243</v>
      </c>
      <c r="C822" s="75" t="n">
        <v>1062</v>
      </c>
      <c r="D822" s="71" t="n">
        <v>2850</v>
      </c>
      <c r="E822" s="96"/>
      <c r="F822" s="96"/>
      <c r="G822" s="96"/>
      <c r="H822" s="96"/>
    </row>
    <row r="823" s="95" customFormat="true" ht="12" hidden="false" customHeight="true" outlineLevel="0" collapsed="false">
      <c r="B823" s="74" t="s">
        <v>163</v>
      </c>
      <c r="C823" s="75" t="n">
        <v>1091</v>
      </c>
      <c r="D823" s="71" t="n">
        <v>4818</v>
      </c>
      <c r="E823" s="96"/>
      <c r="F823" s="96"/>
      <c r="G823" s="96"/>
      <c r="H823" s="96"/>
    </row>
    <row r="824" s="95" customFormat="true" ht="12" hidden="false" customHeight="true" outlineLevel="0" collapsed="false">
      <c r="B824" s="74" t="s">
        <v>244</v>
      </c>
      <c r="C824" s="75" t="n">
        <v>1092</v>
      </c>
      <c r="D824" s="71"/>
      <c r="E824" s="96"/>
      <c r="F824" s="96"/>
      <c r="G824" s="96"/>
      <c r="H824" s="96"/>
    </row>
    <row r="825" s="95" customFormat="true" ht="12" hidden="false" customHeight="true" outlineLevel="0" collapsed="false">
      <c r="B825" s="74" t="s">
        <v>144</v>
      </c>
      <c r="C825" s="75" t="n">
        <v>1098</v>
      </c>
      <c r="D825" s="71" t="n">
        <v>92000</v>
      </c>
      <c r="E825" s="96"/>
      <c r="F825" s="96"/>
      <c r="G825" s="96"/>
      <c r="H825" s="96"/>
    </row>
    <row r="826" s="119" customFormat="true" ht="12" hidden="false" customHeight="true" outlineLevel="0" collapsed="false">
      <c r="B826" s="89" t="s">
        <v>294</v>
      </c>
      <c r="C826" s="90" t="n">
        <v>9999</v>
      </c>
      <c r="D826" s="76" t="n">
        <f aca="false">SUM(D803,D806,D811,D812,D813,D814)</f>
        <v>547000</v>
      </c>
      <c r="E826" s="91"/>
      <c r="F826" s="91"/>
      <c r="G826" s="91"/>
      <c r="H826" s="91"/>
    </row>
    <row r="827" s="49" customFormat="true" ht="12" hidden="false" customHeight="true" outlineLevel="0" collapsed="false">
      <c r="B827" s="69" t="s">
        <v>173</v>
      </c>
      <c r="C827" s="70" t="n">
        <v>5200</v>
      </c>
      <c r="D827" s="110" t="n">
        <v>28060</v>
      </c>
      <c r="E827" s="77"/>
    </row>
    <row r="828" s="124" customFormat="true" ht="12" hidden="false" customHeight="true" outlineLevel="0" collapsed="false">
      <c r="B828" s="89" t="s">
        <v>174</v>
      </c>
      <c r="C828" s="90"/>
      <c r="D828" s="146" t="n">
        <f aca="false">SUM(D827)</f>
        <v>28060</v>
      </c>
      <c r="E828" s="125"/>
    </row>
    <row r="829" s="124" customFormat="true" ht="12" hidden="false" customHeight="true" outlineLevel="0" collapsed="false">
      <c r="B829" s="89" t="s">
        <v>175</v>
      </c>
      <c r="C829" s="90" t="n">
        <v>9999</v>
      </c>
      <c r="D829" s="136" t="n">
        <f aca="false">SUM(D826,D828)</f>
        <v>575060</v>
      </c>
      <c r="E829" s="125"/>
    </row>
    <row r="830" s="119" customFormat="true" ht="12" hidden="false" customHeight="true" outlineLevel="0" collapsed="false">
      <c r="B830" s="89"/>
      <c r="C830" s="90"/>
      <c r="D830" s="92"/>
      <c r="E830" s="120"/>
    </row>
    <row r="831" s="119" customFormat="true" ht="12" hidden="false" customHeight="true" outlineLevel="0" collapsed="false">
      <c r="B831" s="89" t="s">
        <v>228</v>
      </c>
      <c r="C831" s="90"/>
      <c r="D831" s="76" t="n">
        <f aca="false">SUM(D795,D800,D829)</f>
        <v>620960</v>
      </c>
      <c r="E831" s="91"/>
    </row>
    <row r="832" s="119" customFormat="true" ht="12" hidden="false" customHeight="true" outlineLevel="0" collapsed="false">
      <c r="B832" s="89"/>
      <c r="C832" s="90"/>
      <c r="D832" s="76"/>
      <c r="E832" s="120"/>
    </row>
    <row r="833" s="119" customFormat="true" ht="12" hidden="false" customHeight="true" outlineLevel="0" collapsed="false">
      <c r="B833" s="138" t="s">
        <v>295</v>
      </c>
      <c r="C833" s="139"/>
      <c r="D833" s="80" t="n">
        <f aca="false">SUM(D746,D774,D831)</f>
        <v>896550</v>
      </c>
      <c r="E833" s="91"/>
    </row>
    <row r="834" s="119" customFormat="true" ht="12" hidden="false" customHeight="true" outlineLevel="0" collapsed="false">
      <c r="B834" s="128"/>
      <c r="C834" s="129"/>
      <c r="D834" s="81"/>
      <c r="E834" s="120"/>
    </row>
    <row r="835" s="119" customFormat="true" ht="12" hidden="false" customHeight="true" outlineLevel="0" collapsed="false">
      <c r="B835" s="128"/>
      <c r="C835" s="129"/>
      <c r="D835" s="81"/>
      <c r="E835" s="120"/>
    </row>
    <row r="836" s="119" customFormat="true" ht="12" hidden="false" customHeight="true" outlineLevel="0" collapsed="false">
      <c r="B836" s="128"/>
      <c r="C836" s="129"/>
      <c r="D836" s="81"/>
      <c r="E836" s="120"/>
    </row>
    <row r="837" s="116" customFormat="true" ht="12" hidden="false" customHeight="true" outlineLevel="0" collapsed="false">
      <c r="B837" s="89" t="s">
        <v>230</v>
      </c>
      <c r="C837" s="90"/>
      <c r="D837" s="71"/>
      <c r="E837" s="118"/>
    </row>
    <row r="838" s="116" customFormat="true" ht="12" hidden="false" customHeight="true" outlineLevel="0" collapsed="false">
      <c r="B838" s="89" t="s">
        <v>296</v>
      </c>
      <c r="C838" s="90"/>
      <c r="D838" s="71"/>
      <c r="E838" s="118"/>
    </row>
    <row r="839" s="116" customFormat="true" ht="12" hidden="false" customHeight="true" outlineLevel="0" collapsed="false">
      <c r="B839" s="89" t="s">
        <v>297</v>
      </c>
      <c r="C839" s="90" t="s">
        <v>298</v>
      </c>
      <c r="D839" s="71"/>
      <c r="E839" s="118"/>
    </row>
    <row r="840" s="93" customFormat="true" ht="12" hidden="false" customHeight="true" outlineLevel="0" collapsed="false">
      <c r="B840" s="69" t="s">
        <v>115</v>
      </c>
      <c r="C840" s="70" t="n">
        <v>100</v>
      </c>
      <c r="D840" s="76" t="n">
        <f aca="false">SUM(D841)</f>
        <v>16223</v>
      </c>
      <c r="E840" s="94"/>
    </row>
    <row r="841" s="95" customFormat="true" ht="12" hidden="false" customHeight="true" outlineLevel="0" collapsed="false">
      <c r="B841" s="74" t="s">
        <v>117</v>
      </c>
      <c r="C841" s="75" t="n">
        <v>101</v>
      </c>
      <c r="D841" s="71" t="n">
        <v>16223</v>
      </c>
      <c r="E841" s="96"/>
    </row>
    <row r="842" s="93" customFormat="true" ht="12" hidden="false" customHeight="true" outlineLevel="0" collapsed="false">
      <c r="B842" s="69" t="s">
        <v>127</v>
      </c>
      <c r="C842" s="70" t="n">
        <v>300</v>
      </c>
      <c r="D842" s="76" t="n">
        <v>4202</v>
      </c>
      <c r="E842" s="94"/>
    </row>
    <row r="843" s="93" customFormat="true" ht="12" hidden="false" customHeight="true" outlineLevel="0" collapsed="false">
      <c r="B843" s="69" t="s">
        <v>128</v>
      </c>
      <c r="C843" s="70" t="n">
        <v>500</v>
      </c>
      <c r="D843" s="76" t="n">
        <v>688</v>
      </c>
      <c r="E843" s="94"/>
    </row>
    <row r="844" s="93" customFormat="true" ht="12" hidden="false" customHeight="true" outlineLevel="0" collapsed="false">
      <c r="B844" s="69" t="s">
        <v>136</v>
      </c>
      <c r="C844" s="70" t="n">
        <v>1000</v>
      </c>
      <c r="D844" s="76" t="n">
        <f aca="false">SUM(D845:D846)</f>
        <v>1387</v>
      </c>
      <c r="E844" s="94"/>
    </row>
    <row r="845" s="95" customFormat="true" ht="12" hidden="false" customHeight="true" outlineLevel="0" collapsed="false">
      <c r="B845" s="74" t="s">
        <v>137</v>
      </c>
      <c r="C845" s="75" t="n">
        <v>1013</v>
      </c>
      <c r="D845" s="71" t="n">
        <v>900</v>
      </c>
      <c r="E845" s="96"/>
    </row>
    <row r="846" s="95" customFormat="true" ht="12" hidden="false" customHeight="true" outlineLevel="0" collapsed="false">
      <c r="B846" s="74" t="s">
        <v>163</v>
      </c>
      <c r="C846" s="75" t="n">
        <v>1091</v>
      </c>
      <c r="D846" s="71" t="n">
        <v>487</v>
      </c>
      <c r="E846" s="96"/>
    </row>
    <row r="847" s="119" customFormat="true" ht="12" hidden="false" customHeight="true" outlineLevel="0" collapsed="false">
      <c r="B847" s="89" t="s">
        <v>130</v>
      </c>
      <c r="C847" s="90" t="n">
        <v>9999</v>
      </c>
      <c r="D847" s="150" t="n">
        <f aca="false">SUM(D840,D842:D844)</f>
        <v>22500</v>
      </c>
      <c r="E847" s="120"/>
    </row>
    <row r="848" s="119" customFormat="true" ht="12" hidden="false" customHeight="true" outlineLevel="0" collapsed="false">
      <c r="B848" s="89" t="s">
        <v>299</v>
      </c>
      <c r="C848" s="90"/>
      <c r="D848" s="151" t="n">
        <f aca="false">SUM(D847)</f>
        <v>22500</v>
      </c>
      <c r="E848" s="120"/>
    </row>
    <row r="849" s="119" customFormat="true" ht="12" hidden="false" customHeight="true" outlineLevel="0" collapsed="false">
      <c r="B849" s="89"/>
      <c r="C849" s="90"/>
      <c r="D849" s="151"/>
      <c r="E849" s="120"/>
    </row>
    <row r="850" s="116" customFormat="true" ht="12" hidden="false" customHeight="true" outlineLevel="0" collapsed="false">
      <c r="B850" s="89" t="s">
        <v>300</v>
      </c>
      <c r="C850" s="90"/>
      <c r="D850" s="71"/>
      <c r="E850" s="118"/>
    </row>
    <row r="851" s="116" customFormat="true" ht="12" hidden="false" customHeight="true" outlineLevel="0" collapsed="false">
      <c r="B851" s="89" t="s">
        <v>301</v>
      </c>
      <c r="C851" s="90" t="s">
        <v>302</v>
      </c>
      <c r="D851" s="71"/>
      <c r="E851" s="118"/>
    </row>
    <row r="852" s="93" customFormat="true" ht="12" hidden="false" customHeight="true" outlineLevel="0" collapsed="false">
      <c r="B852" s="69" t="s">
        <v>136</v>
      </c>
      <c r="C852" s="70" t="n">
        <v>1000</v>
      </c>
      <c r="D852" s="76" t="n">
        <f aca="false">SUM(D853)</f>
        <v>130000</v>
      </c>
      <c r="E852" s="94"/>
    </row>
    <row r="853" s="95" customFormat="true" ht="12" hidden="false" customHeight="true" outlineLevel="0" collapsed="false">
      <c r="B853" s="74" t="s">
        <v>140</v>
      </c>
      <c r="C853" s="75" t="n">
        <v>1020</v>
      </c>
      <c r="D853" s="71" t="n">
        <v>130000</v>
      </c>
      <c r="E853" s="96"/>
    </row>
    <row r="854" s="116" customFormat="true" ht="12" hidden="false" customHeight="true" outlineLevel="0" collapsed="false">
      <c r="B854" s="89" t="s">
        <v>130</v>
      </c>
      <c r="C854" s="90" t="n">
        <v>9999</v>
      </c>
      <c r="D854" s="150" t="n">
        <f aca="false">SUM(D852)</f>
        <v>130000</v>
      </c>
      <c r="E854" s="118"/>
    </row>
    <row r="855" s="116" customFormat="true" ht="12" hidden="false" customHeight="true" outlineLevel="0" collapsed="false">
      <c r="B855" s="89"/>
      <c r="C855" s="90"/>
      <c r="D855" s="154"/>
      <c r="E855" s="118"/>
    </row>
    <row r="856" s="116" customFormat="true" ht="12" hidden="false" customHeight="true" outlineLevel="0" collapsed="false">
      <c r="B856" s="89" t="s">
        <v>303</v>
      </c>
      <c r="C856" s="90" t="s">
        <v>304</v>
      </c>
      <c r="D856" s="71"/>
      <c r="E856" s="118"/>
    </row>
    <row r="857" s="93" customFormat="true" ht="12" hidden="false" customHeight="true" outlineLevel="0" collapsed="false">
      <c r="B857" s="69" t="s">
        <v>121</v>
      </c>
      <c r="C857" s="70" t="n">
        <v>200</v>
      </c>
      <c r="D857" s="76" t="n">
        <f aca="false">SUM(D858:D858)</f>
        <v>2500</v>
      </c>
      <c r="E857" s="94"/>
    </row>
    <row r="858" s="95" customFormat="true" ht="12" hidden="false" customHeight="true" outlineLevel="0" collapsed="false">
      <c r="B858" s="74" t="s">
        <v>248</v>
      </c>
      <c r="C858" s="75" t="n">
        <v>202</v>
      </c>
      <c r="D858" s="71" t="n">
        <v>2500</v>
      </c>
      <c r="E858" s="96"/>
    </row>
    <row r="859" s="95" customFormat="true" ht="12" hidden="false" customHeight="true" outlineLevel="0" collapsed="false">
      <c r="B859" s="69" t="s">
        <v>127</v>
      </c>
      <c r="C859" s="70" t="n">
        <v>300</v>
      </c>
      <c r="D859" s="71" t="n">
        <v>20</v>
      </c>
      <c r="E859" s="96"/>
    </row>
    <row r="860" s="93" customFormat="true" ht="12" hidden="false" customHeight="true" outlineLevel="0" collapsed="false">
      <c r="B860" s="69" t="s">
        <v>128</v>
      </c>
      <c r="C860" s="70" t="n">
        <v>500</v>
      </c>
      <c r="D860" s="76" t="n">
        <v>120</v>
      </c>
      <c r="E860" s="94"/>
    </row>
    <row r="861" s="93" customFormat="true" ht="12" hidden="false" customHeight="true" outlineLevel="0" collapsed="false">
      <c r="B861" s="69" t="s">
        <v>136</v>
      </c>
      <c r="C861" s="70" t="n">
        <v>1000</v>
      </c>
      <c r="D861" s="76" t="n">
        <f aca="false">SUM(D862:D865)</f>
        <v>589160</v>
      </c>
      <c r="E861" s="94"/>
    </row>
    <row r="862" s="95" customFormat="true" ht="12" hidden="false" customHeight="true" outlineLevel="0" collapsed="false">
      <c r="B862" s="74" t="s">
        <v>138</v>
      </c>
      <c r="C862" s="75" t="n">
        <v>1015</v>
      </c>
      <c r="D862" s="71" t="n">
        <v>18000</v>
      </c>
      <c r="E862" s="96"/>
    </row>
    <row r="863" s="95" customFormat="true" ht="12" hidden="false" customHeight="true" outlineLevel="0" collapsed="false">
      <c r="B863" s="74" t="s">
        <v>139</v>
      </c>
      <c r="C863" s="75" t="n">
        <v>1016</v>
      </c>
      <c r="D863" s="71" t="n">
        <v>100</v>
      </c>
      <c r="E863" s="96"/>
    </row>
    <row r="864" s="95" customFormat="true" ht="12" hidden="false" customHeight="true" outlineLevel="0" collapsed="false">
      <c r="B864" s="74" t="s">
        <v>140</v>
      </c>
      <c r="C864" s="75" t="n">
        <v>1020</v>
      </c>
      <c r="D864" s="71" t="n">
        <v>571060</v>
      </c>
      <c r="E864" s="96"/>
    </row>
    <row r="865" s="95" customFormat="true" ht="12" hidden="false" customHeight="true" outlineLevel="0" collapsed="false">
      <c r="B865" s="74" t="s">
        <v>141</v>
      </c>
      <c r="C865" s="75" t="n">
        <v>1030</v>
      </c>
      <c r="D865" s="71" t="n">
        <v>0</v>
      </c>
      <c r="E865" s="96"/>
    </row>
    <row r="866" s="119" customFormat="true" ht="12" hidden="false" customHeight="true" outlineLevel="0" collapsed="false">
      <c r="B866" s="89" t="s">
        <v>130</v>
      </c>
      <c r="C866" s="90" t="n">
        <v>9999</v>
      </c>
      <c r="D866" s="150" t="n">
        <f aca="false">SUM(D857,D859:D861)</f>
        <v>591800</v>
      </c>
      <c r="E866" s="120"/>
    </row>
    <row r="867" s="119" customFormat="true" ht="12" hidden="false" customHeight="true" outlineLevel="0" collapsed="false">
      <c r="B867" s="89"/>
      <c r="C867" s="90"/>
      <c r="D867" s="92"/>
      <c r="E867" s="120"/>
    </row>
    <row r="868" s="116" customFormat="true" ht="12" hidden="false" customHeight="true" outlineLevel="0" collapsed="false">
      <c r="B868" s="89" t="s">
        <v>305</v>
      </c>
      <c r="C868" s="90" t="s">
        <v>306</v>
      </c>
      <c r="D868" s="71"/>
      <c r="E868" s="118"/>
    </row>
    <row r="869" s="93" customFormat="true" ht="12" hidden="false" customHeight="true" outlineLevel="0" collapsed="false">
      <c r="B869" s="69" t="s">
        <v>136</v>
      </c>
      <c r="C869" s="70" t="n">
        <v>1000</v>
      </c>
      <c r="D869" s="76" t="n">
        <f aca="false">SUM(D870:D873)</f>
        <v>300</v>
      </c>
      <c r="E869" s="94"/>
    </row>
    <row r="870" s="116" customFormat="true" ht="12" hidden="false" customHeight="true" outlineLevel="0" collapsed="false">
      <c r="B870" s="122" t="s">
        <v>138</v>
      </c>
      <c r="C870" s="82" t="n">
        <v>1015</v>
      </c>
      <c r="D870" s="71"/>
      <c r="E870" s="118"/>
    </row>
    <row r="871" s="116" customFormat="true" ht="12" hidden="false" customHeight="true" outlineLevel="0" collapsed="false">
      <c r="B871" s="74" t="s">
        <v>139</v>
      </c>
      <c r="C871" s="75" t="n">
        <v>1016</v>
      </c>
      <c r="D871" s="71" t="n">
        <v>300</v>
      </c>
      <c r="E871" s="118"/>
    </row>
    <row r="872" s="116" customFormat="true" ht="12" hidden="false" customHeight="true" outlineLevel="0" collapsed="false">
      <c r="B872" s="122" t="s">
        <v>140</v>
      </c>
      <c r="C872" s="82" t="n">
        <v>1020</v>
      </c>
      <c r="D872" s="71"/>
      <c r="E872" s="118"/>
    </row>
    <row r="873" s="116" customFormat="true" ht="12" hidden="false" customHeight="true" outlineLevel="0" collapsed="false">
      <c r="B873" s="74" t="s">
        <v>241</v>
      </c>
      <c r="C873" s="75" t="n">
        <v>1040</v>
      </c>
      <c r="D873" s="71"/>
      <c r="E873" s="118"/>
    </row>
    <row r="874" s="119" customFormat="true" ht="12" hidden="false" customHeight="true" outlineLevel="0" collapsed="false">
      <c r="B874" s="89" t="s">
        <v>171</v>
      </c>
      <c r="C874" s="90" t="n">
        <v>9999</v>
      </c>
      <c r="D874" s="150" t="n">
        <f aca="false">SUM(D869)</f>
        <v>300</v>
      </c>
      <c r="E874" s="120"/>
    </row>
    <row r="875" s="49" customFormat="true" ht="12" hidden="false" customHeight="true" outlineLevel="0" collapsed="false">
      <c r="B875" s="69" t="s">
        <v>173</v>
      </c>
      <c r="C875" s="70" t="n">
        <v>5200</v>
      </c>
      <c r="D875" s="99" t="n">
        <v>10000</v>
      </c>
      <c r="E875" s="77"/>
    </row>
    <row r="876" s="124" customFormat="true" ht="12" hidden="false" customHeight="true" outlineLevel="0" collapsed="false">
      <c r="B876" s="89" t="s">
        <v>174</v>
      </c>
      <c r="C876" s="90"/>
      <c r="D876" s="146" t="n">
        <f aca="false">SUM(D875)</f>
        <v>10000</v>
      </c>
      <c r="E876" s="125"/>
    </row>
    <row r="877" s="119" customFormat="true" ht="12" hidden="false" customHeight="true" outlineLevel="0" collapsed="false">
      <c r="B877" s="89" t="s">
        <v>175</v>
      </c>
      <c r="C877" s="90" t="n">
        <v>9999</v>
      </c>
      <c r="D877" s="136" t="n">
        <f aca="false">SUM(D874,D876)</f>
        <v>10300</v>
      </c>
      <c r="E877" s="120"/>
    </row>
    <row r="878" s="119" customFormat="true" ht="12" hidden="false" customHeight="true" outlineLevel="0" collapsed="false">
      <c r="B878" s="89" t="s">
        <v>307</v>
      </c>
      <c r="C878" s="90"/>
      <c r="D878" s="151" t="n">
        <f aca="false">SUM(D854,D866,D877)</f>
        <v>732100</v>
      </c>
      <c r="E878" s="120"/>
    </row>
    <row r="879" s="119" customFormat="true" ht="12" hidden="false" customHeight="true" outlineLevel="0" collapsed="false">
      <c r="B879" s="89"/>
      <c r="C879" s="90"/>
      <c r="D879" s="76"/>
      <c r="E879" s="120"/>
    </row>
    <row r="880" s="116" customFormat="true" ht="12" hidden="false" customHeight="true" outlineLevel="0" collapsed="false">
      <c r="B880" s="89" t="s">
        <v>231</v>
      </c>
      <c r="C880" s="90"/>
      <c r="D880" s="71"/>
      <c r="E880" s="118"/>
    </row>
    <row r="881" s="116" customFormat="true" ht="12" hidden="false" customHeight="true" outlineLevel="0" collapsed="false">
      <c r="B881" s="89" t="s">
        <v>308</v>
      </c>
      <c r="C881" s="90" t="s">
        <v>309</v>
      </c>
      <c r="D881" s="71"/>
      <c r="E881" s="118"/>
    </row>
    <row r="882" s="93" customFormat="true" ht="12" hidden="false" customHeight="true" outlineLevel="0" collapsed="false">
      <c r="B882" s="69" t="s">
        <v>115</v>
      </c>
      <c r="C882" s="70" t="n">
        <v>100</v>
      </c>
      <c r="D882" s="76" t="n">
        <f aca="false">SUM(D883:D884)</f>
        <v>47331</v>
      </c>
      <c r="E882" s="94"/>
    </row>
    <row r="883" s="95" customFormat="true" ht="12" hidden="false" customHeight="true" outlineLevel="0" collapsed="false">
      <c r="B883" s="74" t="s">
        <v>117</v>
      </c>
      <c r="C883" s="75" t="n">
        <v>101</v>
      </c>
      <c r="D883" s="71" t="n">
        <v>47331</v>
      </c>
      <c r="E883" s="96"/>
    </row>
    <row r="884" s="95" customFormat="true" ht="12" hidden="false" customHeight="true" outlineLevel="0" collapsed="false">
      <c r="B884" s="74" t="s">
        <v>120</v>
      </c>
      <c r="C884" s="75" t="n">
        <v>109</v>
      </c>
      <c r="D884" s="71"/>
      <c r="E884" s="96"/>
    </row>
    <row r="885" s="93" customFormat="true" ht="12" hidden="false" customHeight="true" outlineLevel="0" collapsed="false">
      <c r="B885" s="69" t="s">
        <v>121</v>
      </c>
      <c r="C885" s="70" t="n">
        <v>200</v>
      </c>
      <c r="D885" s="76" t="n">
        <f aca="false">SUM(D886:D888)</f>
        <v>1000</v>
      </c>
      <c r="E885" s="94"/>
    </row>
    <row r="886" s="95" customFormat="true" ht="12" hidden="false" customHeight="true" outlineLevel="0" collapsed="false">
      <c r="B886" s="74" t="s">
        <v>248</v>
      </c>
      <c r="C886" s="75" t="n">
        <v>202</v>
      </c>
      <c r="D886" s="71" t="n">
        <v>1000</v>
      </c>
      <c r="E886" s="96"/>
    </row>
    <row r="887" s="95" customFormat="true" ht="12" hidden="false" customHeight="true" outlineLevel="0" collapsed="false">
      <c r="B887" s="74" t="s">
        <v>206</v>
      </c>
      <c r="C887" s="75" t="n">
        <v>208</v>
      </c>
      <c r="D887" s="71"/>
      <c r="E887" s="96"/>
    </row>
    <row r="888" s="95" customFormat="true" ht="12" hidden="false" customHeight="true" outlineLevel="0" collapsed="false">
      <c r="B888" s="74" t="s">
        <v>126</v>
      </c>
      <c r="C888" s="75" t="n">
        <v>209</v>
      </c>
      <c r="D888" s="71"/>
      <c r="E888" s="96"/>
    </row>
    <row r="889" s="93" customFormat="true" ht="12" hidden="false" customHeight="true" outlineLevel="0" collapsed="false">
      <c r="B889" s="69" t="s">
        <v>127</v>
      </c>
      <c r="C889" s="70" t="n">
        <v>300</v>
      </c>
      <c r="D889" s="76" t="n">
        <v>11729</v>
      </c>
      <c r="E889" s="94"/>
    </row>
    <row r="890" s="93" customFormat="true" ht="12" hidden="false" customHeight="true" outlineLevel="0" collapsed="false">
      <c r="B890" s="69" t="s">
        <v>128</v>
      </c>
      <c r="C890" s="70" t="n">
        <v>500</v>
      </c>
      <c r="D890" s="76" t="n">
        <v>1980</v>
      </c>
      <c r="E890" s="94"/>
    </row>
    <row r="891" s="93" customFormat="true" ht="12" hidden="false" customHeight="true" outlineLevel="0" collapsed="false">
      <c r="B891" s="69" t="s">
        <v>129</v>
      </c>
      <c r="C891" s="70" t="n">
        <v>700</v>
      </c>
      <c r="D891" s="76" t="n">
        <v>530</v>
      </c>
      <c r="E891" s="94"/>
    </row>
    <row r="892" s="93" customFormat="true" ht="12" hidden="false" customHeight="true" outlineLevel="0" collapsed="false">
      <c r="B892" s="69" t="s">
        <v>136</v>
      </c>
      <c r="C892" s="70" t="n">
        <v>1000</v>
      </c>
      <c r="D892" s="76" t="n">
        <f aca="false">SUM(D893:D899)</f>
        <v>26830</v>
      </c>
      <c r="E892" s="94"/>
    </row>
    <row r="893" s="95" customFormat="true" ht="12" hidden="false" customHeight="true" outlineLevel="0" collapsed="false">
      <c r="B893" s="74" t="s">
        <v>137</v>
      </c>
      <c r="C893" s="75" t="n">
        <v>1013</v>
      </c>
      <c r="D893" s="71"/>
      <c r="E893" s="96"/>
    </row>
    <row r="894" s="95" customFormat="true" ht="12" hidden="false" customHeight="true" outlineLevel="0" collapsed="false">
      <c r="B894" s="74" t="s">
        <v>138</v>
      </c>
      <c r="C894" s="75" t="n">
        <v>1015</v>
      </c>
      <c r="D894" s="71" t="n">
        <v>2600</v>
      </c>
      <c r="E894" s="96"/>
    </row>
    <row r="895" s="95" customFormat="true" ht="12" hidden="false" customHeight="true" outlineLevel="0" collapsed="false">
      <c r="B895" s="74" t="s">
        <v>139</v>
      </c>
      <c r="C895" s="75" t="n">
        <v>1016</v>
      </c>
      <c r="D895" s="71" t="n">
        <v>2800</v>
      </c>
      <c r="E895" s="96"/>
    </row>
    <row r="896" s="95" customFormat="true" ht="12" hidden="false" customHeight="true" outlineLevel="0" collapsed="false">
      <c r="B896" s="74" t="s">
        <v>140</v>
      </c>
      <c r="C896" s="75" t="n">
        <v>1020</v>
      </c>
      <c r="D896" s="71" t="n">
        <v>19470</v>
      </c>
      <c r="E896" s="96"/>
    </row>
    <row r="897" s="95" customFormat="true" ht="12" hidden="false" customHeight="true" outlineLevel="0" collapsed="false">
      <c r="B897" s="74" t="s">
        <v>241</v>
      </c>
      <c r="C897" s="75" t="n">
        <v>1040</v>
      </c>
      <c r="D897" s="71" t="n">
        <v>540</v>
      </c>
      <c r="E897" s="96"/>
    </row>
    <row r="898" s="95" customFormat="true" ht="12" hidden="false" customHeight="true" outlineLevel="0" collapsed="false">
      <c r="B898" s="74" t="s">
        <v>163</v>
      </c>
      <c r="C898" s="75" t="n">
        <v>1091</v>
      </c>
      <c r="D898" s="71" t="n">
        <v>1420</v>
      </c>
      <c r="E898" s="96"/>
    </row>
    <row r="899" s="95" customFormat="true" ht="12" hidden="false" customHeight="true" outlineLevel="0" collapsed="false">
      <c r="B899" s="74" t="s">
        <v>144</v>
      </c>
      <c r="C899" s="75" t="n">
        <v>1098</v>
      </c>
      <c r="D899" s="71"/>
      <c r="E899" s="96"/>
    </row>
    <row r="900" s="119" customFormat="true" ht="12" hidden="false" customHeight="true" outlineLevel="0" collapsed="false">
      <c r="B900" s="89" t="s">
        <v>130</v>
      </c>
      <c r="C900" s="90" t="n">
        <v>9999</v>
      </c>
      <c r="D900" s="150" t="n">
        <f aca="false">SUM(D882,D885,D889:D892)</f>
        <v>89400</v>
      </c>
      <c r="E900" s="120"/>
    </row>
    <row r="901" s="119" customFormat="true" ht="12" hidden="false" customHeight="true" outlineLevel="0" collapsed="false">
      <c r="B901" s="89"/>
      <c r="C901" s="90"/>
      <c r="D901" s="92"/>
      <c r="E901" s="120"/>
    </row>
    <row r="902" s="116" customFormat="true" ht="12" hidden="false" customHeight="true" outlineLevel="0" collapsed="false">
      <c r="B902" s="89" t="s">
        <v>310</v>
      </c>
      <c r="C902" s="90" t="s">
        <v>233</v>
      </c>
      <c r="D902" s="71"/>
      <c r="E902" s="118"/>
      <c r="F902" s="94"/>
      <c r="G902" s="94"/>
      <c r="H902" s="94"/>
    </row>
    <row r="903" s="93" customFormat="true" ht="12" hidden="false" customHeight="true" outlineLevel="0" collapsed="false">
      <c r="B903" s="69" t="s">
        <v>115</v>
      </c>
      <c r="C903" s="70" t="n">
        <v>100</v>
      </c>
      <c r="D903" s="76" t="n">
        <f aca="false">SUM(D904:D905)</f>
        <v>143434</v>
      </c>
      <c r="E903" s="81"/>
      <c r="F903" s="81"/>
      <c r="G903" s="81"/>
      <c r="H903" s="81"/>
    </row>
    <row r="904" s="95" customFormat="true" ht="12" hidden="false" customHeight="true" outlineLevel="0" collapsed="false">
      <c r="B904" s="74" t="s">
        <v>117</v>
      </c>
      <c r="C904" s="75" t="n">
        <v>101</v>
      </c>
      <c r="D904" s="71" t="n">
        <v>143434</v>
      </c>
      <c r="E904" s="96"/>
      <c r="F904" s="96"/>
      <c r="G904" s="96"/>
      <c r="H904" s="96"/>
    </row>
    <row r="905" s="95" customFormat="true" ht="12" hidden="false" customHeight="true" outlineLevel="0" collapsed="false">
      <c r="B905" s="74" t="s">
        <v>120</v>
      </c>
      <c r="C905" s="75" t="n">
        <v>109</v>
      </c>
      <c r="D905" s="71"/>
      <c r="E905" s="96"/>
      <c r="F905" s="96"/>
      <c r="G905" s="96"/>
      <c r="H905" s="96"/>
    </row>
    <row r="906" s="93" customFormat="true" ht="12" hidden="false" customHeight="true" outlineLevel="0" collapsed="false">
      <c r="B906" s="69" t="s">
        <v>121</v>
      </c>
      <c r="C906" s="70" t="n">
        <v>200</v>
      </c>
      <c r="D906" s="155" t="n">
        <f aca="false">SUM(D907:D911)</f>
        <v>14475</v>
      </c>
      <c r="E906" s="81"/>
      <c r="F906" s="81"/>
      <c r="G906" s="81"/>
      <c r="H906" s="81"/>
    </row>
    <row r="907" s="95" customFormat="true" ht="12" hidden="false" customHeight="true" outlineLevel="0" collapsed="false">
      <c r="B907" s="74" t="s">
        <v>122</v>
      </c>
      <c r="C907" s="75" t="n">
        <v>201</v>
      </c>
      <c r="D907" s="71" t="n">
        <v>6475</v>
      </c>
      <c r="E907" s="96"/>
      <c r="F907" s="96"/>
      <c r="G907" s="96"/>
      <c r="H907" s="96"/>
    </row>
    <row r="908" s="95" customFormat="true" ht="12" hidden="false" customHeight="true" outlineLevel="0" collapsed="false">
      <c r="B908" s="74" t="s">
        <v>248</v>
      </c>
      <c r="C908" s="75" t="n">
        <v>202</v>
      </c>
      <c r="D908" s="71" t="n">
        <v>8000</v>
      </c>
      <c r="E908" s="96"/>
      <c r="F908" s="96"/>
      <c r="G908" s="96"/>
      <c r="H908" s="96"/>
    </row>
    <row r="909" s="95" customFormat="true" ht="12" hidden="false" customHeight="true" outlineLevel="0" collapsed="false">
      <c r="B909" s="74" t="s">
        <v>124</v>
      </c>
      <c r="C909" s="75" t="n">
        <v>205</v>
      </c>
      <c r="D909" s="71"/>
      <c r="E909" s="96"/>
    </row>
    <row r="910" s="95" customFormat="true" ht="12" hidden="false" customHeight="true" outlineLevel="0" collapsed="false">
      <c r="B910" s="74" t="s">
        <v>206</v>
      </c>
      <c r="C910" s="75" t="n">
        <v>208</v>
      </c>
      <c r="D910" s="71"/>
      <c r="E910" s="96"/>
    </row>
    <row r="911" s="95" customFormat="true" ht="12" hidden="false" customHeight="true" outlineLevel="0" collapsed="false">
      <c r="B911" s="74" t="s">
        <v>126</v>
      </c>
      <c r="C911" s="75" t="n">
        <v>209</v>
      </c>
      <c r="D911" s="71"/>
      <c r="E911" s="96"/>
      <c r="F911" s="96"/>
      <c r="G911" s="96"/>
      <c r="H911" s="96"/>
    </row>
    <row r="912" s="93" customFormat="true" ht="12" hidden="false" customHeight="true" outlineLevel="0" collapsed="false">
      <c r="B912" s="69" t="s">
        <v>127</v>
      </c>
      <c r="C912" s="70" t="n">
        <v>300</v>
      </c>
      <c r="D912" s="76" t="n">
        <v>37626</v>
      </c>
      <c r="E912" s="94"/>
      <c r="F912" s="94"/>
      <c r="G912" s="94"/>
      <c r="H912" s="94"/>
    </row>
    <row r="913" s="93" customFormat="true" ht="12" hidden="false" customHeight="true" outlineLevel="0" collapsed="false">
      <c r="B913" s="69" t="s">
        <v>128</v>
      </c>
      <c r="C913" s="70" t="n">
        <v>500</v>
      </c>
      <c r="D913" s="76" t="n">
        <v>6295</v>
      </c>
      <c r="E913" s="94"/>
      <c r="F913" s="94"/>
      <c r="G913" s="94"/>
      <c r="H913" s="94"/>
    </row>
    <row r="914" s="93" customFormat="true" ht="12" hidden="false" customHeight="true" outlineLevel="0" collapsed="false">
      <c r="B914" s="69" t="s">
        <v>129</v>
      </c>
      <c r="C914" s="70" t="n">
        <v>700</v>
      </c>
      <c r="D914" s="76" t="n">
        <v>1080</v>
      </c>
      <c r="E914" s="94"/>
      <c r="F914" s="94"/>
      <c r="G914" s="94"/>
      <c r="H914" s="94"/>
    </row>
    <row r="915" s="93" customFormat="true" ht="12" hidden="false" customHeight="true" outlineLevel="0" collapsed="false">
      <c r="B915" s="69" t="s">
        <v>136</v>
      </c>
      <c r="C915" s="70" t="n">
        <v>1000</v>
      </c>
      <c r="D915" s="76" t="n">
        <f aca="false">SUM(D916:D924)</f>
        <v>252590</v>
      </c>
      <c r="E915" s="81"/>
      <c r="F915" s="81"/>
      <c r="G915" s="81"/>
      <c r="H915" s="81"/>
    </row>
    <row r="916" s="95" customFormat="true" ht="12" hidden="false" customHeight="true" outlineLevel="0" collapsed="false">
      <c r="B916" s="74" t="s">
        <v>137</v>
      </c>
      <c r="C916" s="75" t="n">
        <v>1013</v>
      </c>
      <c r="D916" s="71" t="n">
        <v>6500</v>
      </c>
      <c r="E916" s="96"/>
      <c r="F916" s="96"/>
      <c r="G916" s="96"/>
      <c r="H916" s="96"/>
    </row>
    <row r="917" s="95" customFormat="true" ht="12" hidden="false" customHeight="true" outlineLevel="0" collapsed="false">
      <c r="B917" s="74" t="s">
        <v>138</v>
      </c>
      <c r="C917" s="75" t="n">
        <v>1015</v>
      </c>
      <c r="D917" s="71" t="n">
        <v>47150</v>
      </c>
      <c r="E917" s="96"/>
      <c r="F917" s="96"/>
      <c r="G917" s="96"/>
      <c r="H917" s="96"/>
    </row>
    <row r="918" s="95" customFormat="true" ht="12" hidden="false" customHeight="true" outlineLevel="0" collapsed="false">
      <c r="B918" s="74" t="s">
        <v>139</v>
      </c>
      <c r="C918" s="75" t="n">
        <v>1016</v>
      </c>
      <c r="D918" s="71" t="n">
        <v>7260</v>
      </c>
      <c r="E918" s="96"/>
      <c r="F918" s="96"/>
      <c r="G918" s="96"/>
      <c r="H918" s="96"/>
    </row>
    <row r="919" s="95" customFormat="true" ht="12" hidden="false" customHeight="true" outlineLevel="0" collapsed="false">
      <c r="B919" s="74" t="s">
        <v>140</v>
      </c>
      <c r="C919" s="75" t="n">
        <v>1020</v>
      </c>
      <c r="D919" s="71" t="n">
        <v>13800</v>
      </c>
      <c r="E919" s="96"/>
      <c r="F919" s="96"/>
      <c r="G919" s="96"/>
      <c r="H919" s="96"/>
    </row>
    <row r="920" s="95" customFormat="true" ht="12" hidden="false" customHeight="true" outlineLevel="0" collapsed="false">
      <c r="B920" s="74" t="s">
        <v>141</v>
      </c>
      <c r="C920" s="75" t="n">
        <v>1030</v>
      </c>
      <c r="D920" s="71" t="n">
        <v>3000</v>
      </c>
      <c r="E920" s="96"/>
      <c r="F920" s="96"/>
      <c r="G920" s="96"/>
      <c r="H920" s="96"/>
    </row>
    <row r="921" s="95" customFormat="true" ht="12" hidden="false" customHeight="true" outlineLevel="0" collapsed="false">
      <c r="B921" s="74" t="s">
        <v>142</v>
      </c>
      <c r="C921" s="75" t="n">
        <v>1051</v>
      </c>
      <c r="D921" s="71" t="n">
        <v>5100</v>
      </c>
      <c r="E921" s="96"/>
      <c r="F921" s="96"/>
      <c r="G921" s="96"/>
      <c r="H921" s="96"/>
    </row>
    <row r="922" s="95" customFormat="true" ht="12" hidden="false" customHeight="true" outlineLevel="0" collapsed="false">
      <c r="B922" s="74" t="s">
        <v>168</v>
      </c>
      <c r="C922" s="75" t="n">
        <v>1062</v>
      </c>
      <c r="D922" s="71"/>
      <c r="E922" s="96"/>
      <c r="F922" s="96"/>
      <c r="G922" s="96"/>
      <c r="H922" s="96"/>
    </row>
    <row r="923" s="95" customFormat="true" ht="12" hidden="false" customHeight="true" outlineLevel="0" collapsed="false">
      <c r="B923" s="74" t="s">
        <v>163</v>
      </c>
      <c r="C923" s="75" t="n">
        <v>1091</v>
      </c>
      <c r="D923" s="71" t="n">
        <v>4330</v>
      </c>
      <c r="E923" s="96"/>
      <c r="F923" s="96"/>
      <c r="G923" s="96"/>
      <c r="H923" s="96"/>
    </row>
    <row r="924" s="95" customFormat="true" ht="12" hidden="false" customHeight="true" outlineLevel="0" collapsed="false">
      <c r="B924" s="74" t="s">
        <v>144</v>
      </c>
      <c r="C924" s="75" t="n">
        <v>1098</v>
      </c>
      <c r="D924" s="71" t="n">
        <v>165450</v>
      </c>
      <c r="E924" s="96"/>
      <c r="F924" s="96"/>
      <c r="G924" s="96"/>
      <c r="H924" s="96"/>
    </row>
    <row r="925" s="93" customFormat="true" ht="12" hidden="false" customHeight="true" outlineLevel="0" collapsed="false">
      <c r="B925" s="69" t="s">
        <v>311</v>
      </c>
      <c r="C925" s="70" t="n">
        <v>4600</v>
      </c>
      <c r="D925" s="76" t="n">
        <v>13000</v>
      </c>
      <c r="E925" s="94"/>
      <c r="F925" s="94"/>
      <c r="G925" s="94"/>
      <c r="H925" s="94"/>
    </row>
    <row r="926" s="119" customFormat="true" ht="12" hidden="false" customHeight="true" outlineLevel="0" collapsed="false">
      <c r="B926" s="89" t="s">
        <v>130</v>
      </c>
      <c r="C926" s="90" t="n">
        <v>9999</v>
      </c>
      <c r="D926" s="150" t="n">
        <f aca="false">SUM(D903,D906,D912:D915,D925)</f>
        <v>468500</v>
      </c>
      <c r="E926" s="91"/>
      <c r="F926" s="91"/>
      <c r="G926" s="91"/>
      <c r="H926" s="91"/>
    </row>
    <row r="927" s="49" customFormat="true" ht="12" hidden="false" customHeight="true" outlineLevel="0" collapsed="false">
      <c r="B927" s="69" t="s">
        <v>173</v>
      </c>
      <c r="C927" s="70" t="n">
        <v>5200</v>
      </c>
      <c r="D927" s="99" t="n">
        <v>25300</v>
      </c>
      <c r="E927" s="77"/>
    </row>
    <row r="928" s="124" customFormat="true" ht="12" hidden="false" customHeight="true" outlineLevel="0" collapsed="false">
      <c r="B928" s="89" t="s">
        <v>174</v>
      </c>
      <c r="C928" s="90"/>
      <c r="D928" s="146" t="n">
        <f aca="false">SUM(D927)</f>
        <v>25300</v>
      </c>
      <c r="E928" s="125"/>
    </row>
    <row r="929" s="119" customFormat="true" ht="12" hidden="false" customHeight="true" outlineLevel="0" collapsed="false">
      <c r="B929" s="89" t="s">
        <v>175</v>
      </c>
      <c r="C929" s="90" t="n">
        <v>9999</v>
      </c>
      <c r="D929" s="136" t="n">
        <f aca="false">SUM(D928,D926)</f>
        <v>493800</v>
      </c>
      <c r="E929" s="120"/>
    </row>
    <row r="930" s="119" customFormat="true" ht="12" hidden="false" customHeight="true" outlineLevel="0" collapsed="false">
      <c r="B930" s="89"/>
      <c r="C930" s="90"/>
      <c r="D930" s="92"/>
      <c r="E930" s="120"/>
    </row>
    <row r="931" s="119" customFormat="true" ht="12" hidden="false" customHeight="true" outlineLevel="0" collapsed="false">
      <c r="B931" s="89" t="s">
        <v>312</v>
      </c>
      <c r="C931" s="90"/>
      <c r="D931" s="88" t="n">
        <f aca="false">SUM(D900,D929)</f>
        <v>583200</v>
      </c>
      <c r="E931" s="120"/>
    </row>
    <row r="932" s="119" customFormat="true" ht="12" hidden="false" customHeight="true" outlineLevel="0" collapsed="false">
      <c r="B932" s="89"/>
      <c r="C932" s="90"/>
      <c r="D932" s="76"/>
      <c r="E932" s="120"/>
    </row>
    <row r="933" s="119" customFormat="true" ht="12" hidden="false" customHeight="true" outlineLevel="0" collapsed="false">
      <c r="B933" s="138" t="s">
        <v>235</v>
      </c>
      <c r="C933" s="139"/>
      <c r="D933" s="140" t="n">
        <f aca="false">SUM(D848,D878,D931)</f>
        <v>1337800</v>
      </c>
      <c r="E933" s="120"/>
    </row>
    <row r="934" s="116" customFormat="true" ht="12" hidden="false" customHeight="true" outlineLevel="0" collapsed="false">
      <c r="B934" s="117"/>
      <c r="C934" s="156"/>
      <c r="D934" s="66"/>
      <c r="E934" s="118"/>
    </row>
    <row r="935" s="116" customFormat="true" ht="12" hidden="false" customHeight="true" outlineLevel="0" collapsed="false">
      <c r="B935" s="89" t="s">
        <v>313</v>
      </c>
      <c r="C935" s="82"/>
      <c r="D935" s="71"/>
      <c r="E935" s="118"/>
    </row>
    <row r="936" s="116" customFormat="true" ht="12" hidden="false" customHeight="true" outlineLevel="0" collapsed="false">
      <c r="B936" s="89" t="s">
        <v>314</v>
      </c>
      <c r="C936" s="82"/>
      <c r="D936" s="71"/>
      <c r="E936" s="118"/>
    </row>
    <row r="937" s="116" customFormat="true" ht="12" hidden="false" customHeight="true" outlineLevel="0" collapsed="false">
      <c r="B937" s="89"/>
      <c r="C937" s="82"/>
      <c r="D937" s="71"/>
      <c r="E937" s="118"/>
    </row>
    <row r="938" s="116" customFormat="true" ht="12" hidden="false" customHeight="true" outlineLevel="0" collapsed="false">
      <c r="B938" s="89" t="s">
        <v>315</v>
      </c>
      <c r="C938" s="148" t="s">
        <v>316</v>
      </c>
      <c r="D938" s="97"/>
      <c r="E938" s="118"/>
    </row>
    <row r="939" s="93" customFormat="true" ht="12" hidden="false" customHeight="true" outlineLevel="0" collapsed="false">
      <c r="B939" s="69" t="s">
        <v>136</v>
      </c>
      <c r="C939" s="70" t="n">
        <v>1000</v>
      </c>
      <c r="D939" s="157" t="n">
        <f aca="false">SUM(D940)</f>
        <v>0</v>
      </c>
      <c r="E939" s="94"/>
    </row>
    <row r="940" s="95" customFormat="true" ht="12" hidden="false" customHeight="true" outlineLevel="0" collapsed="false">
      <c r="B940" s="74" t="s">
        <v>144</v>
      </c>
      <c r="C940" s="75" t="n">
        <v>1098</v>
      </c>
      <c r="D940" s="97"/>
      <c r="E940" s="96"/>
    </row>
    <row r="941" s="93" customFormat="true" ht="12" hidden="false" customHeight="true" outlineLevel="0" collapsed="false">
      <c r="B941" s="69" t="s">
        <v>317</v>
      </c>
      <c r="C941" s="70" t="n">
        <v>2200</v>
      </c>
      <c r="D941" s="99" t="n">
        <f aca="false">SUM(D942)</f>
        <v>214000</v>
      </c>
      <c r="E941" s="94"/>
    </row>
    <row r="942" s="95" customFormat="true" ht="12" hidden="false" customHeight="true" outlineLevel="0" collapsed="false">
      <c r="B942" s="74" t="s">
        <v>318</v>
      </c>
      <c r="C942" s="75" t="n">
        <v>2221</v>
      </c>
      <c r="D942" s="97" t="n">
        <f aca="false">250000-36000</f>
        <v>214000</v>
      </c>
      <c r="E942" s="96"/>
    </row>
    <row r="943" s="119" customFormat="true" ht="12" hidden="false" customHeight="true" outlineLevel="0" collapsed="false">
      <c r="B943" s="89" t="s">
        <v>175</v>
      </c>
      <c r="C943" s="90" t="n">
        <v>9999</v>
      </c>
      <c r="D943" s="136" t="n">
        <f aca="false">SUM(D939,D941)</f>
        <v>214000</v>
      </c>
      <c r="E943" s="120"/>
    </row>
    <row r="944" s="119" customFormat="true" ht="12" hidden="false" customHeight="true" outlineLevel="0" collapsed="false">
      <c r="B944" s="89"/>
      <c r="C944" s="90"/>
      <c r="D944" s="110"/>
      <c r="E944" s="120"/>
    </row>
    <row r="945" s="119" customFormat="true" ht="12.75" hidden="false" customHeight="true" outlineLevel="0" collapsed="false">
      <c r="B945" s="138" t="s">
        <v>319</v>
      </c>
      <c r="C945" s="139"/>
      <c r="D945" s="140" t="n">
        <f aca="false">SUM(D943)</f>
        <v>214000</v>
      </c>
      <c r="E945" s="120"/>
    </row>
    <row r="946" s="116" customFormat="true" ht="12" hidden="false" customHeight="true" outlineLevel="0" collapsed="false">
      <c r="B946" s="158"/>
      <c r="C946" s="156"/>
      <c r="D946" s="66"/>
      <c r="E946" s="118"/>
    </row>
    <row r="947" s="159" customFormat="true" ht="21.75" hidden="false" customHeight="true" outlineLevel="0" collapsed="false">
      <c r="B947" s="160" t="s">
        <v>320</v>
      </c>
      <c r="C947" s="161"/>
      <c r="D947" s="162" t="n">
        <f aca="false">SUM(D452,D557,D584,D646,D732,D833,D933,D945)</f>
        <v>13122330</v>
      </c>
      <c r="E947" s="163"/>
    </row>
    <row r="948" s="119" customFormat="true" ht="12" hidden="false" customHeight="true" outlineLevel="0" collapsed="false">
      <c r="B948" s="117"/>
      <c r="C948" s="145"/>
      <c r="D948" s="92"/>
      <c r="E948" s="120"/>
    </row>
    <row r="949" s="164" customFormat="true" ht="12" hidden="false" customHeight="true" outlineLevel="0" collapsed="false">
      <c r="B949" s="165" t="s">
        <v>321</v>
      </c>
      <c r="C949" s="114"/>
      <c r="D949" s="76"/>
      <c r="E949" s="166"/>
    </row>
    <row r="950" s="164" customFormat="true" ht="12" hidden="false" customHeight="true" outlineLevel="0" collapsed="false">
      <c r="B950" s="165" t="s">
        <v>322</v>
      </c>
      <c r="C950" s="114"/>
      <c r="D950" s="76"/>
      <c r="E950" s="166"/>
    </row>
    <row r="951" s="121" customFormat="true" ht="12" hidden="false" customHeight="true" outlineLevel="0" collapsed="false">
      <c r="B951" s="89" t="s">
        <v>111</v>
      </c>
      <c r="C951" s="90"/>
      <c r="D951" s="71"/>
      <c r="E951" s="123"/>
    </row>
    <row r="952" s="121" customFormat="true" ht="12" hidden="false" customHeight="true" outlineLevel="0" collapsed="false">
      <c r="B952" s="89" t="s">
        <v>112</v>
      </c>
      <c r="C952" s="90"/>
      <c r="D952" s="71"/>
      <c r="E952" s="123"/>
    </row>
    <row r="953" s="121" customFormat="true" ht="12" hidden="false" customHeight="true" outlineLevel="0" collapsed="false">
      <c r="B953" s="89" t="s">
        <v>113</v>
      </c>
      <c r="C953" s="90" t="s">
        <v>114</v>
      </c>
      <c r="D953" s="71"/>
      <c r="E953" s="123"/>
    </row>
    <row r="954" s="49" customFormat="true" ht="12" hidden="false" customHeight="true" outlineLevel="0" collapsed="false">
      <c r="B954" s="69" t="s">
        <v>115</v>
      </c>
      <c r="C954" s="70" t="n">
        <v>100</v>
      </c>
      <c r="D954" s="72" t="n">
        <f aca="false">SUM(D955:D956)</f>
        <v>228552</v>
      </c>
      <c r="E954" s="77"/>
    </row>
    <row r="955" customFormat="false" ht="12" hidden="false" customHeight="true" outlineLevel="0" collapsed="false">
      <c r="B955" s="74" t="s">
        <v>117</v>
      </c>
      <c r="C955" s="75" t="n">
        <v>101</v>
      </c>
      <c r="D955" s="71" t="n">
        <v>228552</v>
      </c>
      <c r="E955" s="67"/>
    </row>
    <row r="956" customFormat="false" ht="12" hidden="false" customHeight="true" outlineLevel="0" collapsed="false">
      <c r="B956" s="74" t="s">
        <v>120</v>
      </c>
      <c r="C956" s="75" t="n">
        <v>109</v>
      </c>
      <c r="D956" s="71"/>
      <c r="E956" s="67"/>
    </row>
    <row r="957" s="49" customFormat="true" ht="12" hidden="false" customHeight="true" outlineLevel="0" collapsed="false">
      <c r="B957" s="69" t="s">
        <v>121</v>
      </c>
      <c r="C957" s="70" t="n">
        <v>200</v>
      </c>
      <c r="D957" s="72" t="n">
        <f aca="false">SUM(D958:D961)</f>
        <v>0</v>
      </c>
      <c r="E957" s="77"/>
    </row>
    <row r="958" customFormat="false" ht="12" hidden="false" customHeight="true" outlineLevel="0" collapsed="false">
      <c r="B958" s="74" t="s">
        <v>248</v>
      </c>
      <c r="C958" s="75" t="n">
        <v>202</v>
      </c>
      <c r="D958" s="71"/>
      <c r="E958" s="67"/>
    </row>
    <row r="959" customFormat="false" ht="12" hidden="false" customHeight="true" outlineLevel="0" collapsed="false">
      <c r="B959" s="74" t="s">
        <v>248</v>
      </c>
      <c r="C959" s="75" t="n">
        <v>202</v>
      </c>
      <c r="D959" s="71"/>
      <c r="E959" s="67"/>
    </row>
    <row r="960" customFormat="false" ht="12" hidden="false" customHeight="true" outlineLevel="0" collapsed="false">
      <c r="B960" s="74" t="s">
        <v>206</v>
      </c>
      <c r="C960" s="75" t="n">
        <v>208</v>
      </c>
      <c r="D960" s="71"/>
      <c r="E960" s="67"/>
    </row>
    <row r="961" customFormat="false" ht="12" hidden="false" customHeight="true" outlineLevel="0" collapsed="false">
      <c r="B961" s="74" t="s">
        <v>126</v>
      </c>
      <c r="C961" s="75" t="n">
        <v>209</v>
      </c>
      <c r="D961" s="71"/>
      <c r="E961" s="67"/>
    </row>
    <row r="962" s="49" customFormat="true" ht="12" hidden="false" customHeight="true" outlineLevel="0" collapsed="false">
      <c r="B962" s="69" t="s">
        <v>127</v>
      </c>
      <c r="C962" s="70" t="n">
        <v>300</v>
      </c>
      <c r="D962" s="76" t="n">
        <v>57595</v>
      </c>
      <c r="E962" s="77"/>
    </row>
    <row r="963" s="49" customFormat="true" ht="12" hidden="false" customHeight="true" outlineLevel="0" collapsed="false">
      <c r="B963" s="69" t="s">
        <v>128</v>
      </c>
      <c r="C963" s="70" t="n">
        <v>500</v>
      </c>
      <c r="D963" s="76" t="n">
        <v>9599</v>
      </c>
      <c r="E963" s="77"/>
    </row>
    <row r="964" s="49" customFormat="true" ht="12" hidden="false" customHeight="true" outlineLevel="0" collapsed="false">
      <c r="B964" s="69" t="s">
        <v>129</v>
      </c>
      <c r="C964" s="70" t="n">
        <v>700</v>
      </c>
      <c r="D964" s="76" t="n">
        <v>1600</v>
      </c>
      <c r="E964" s="77"/>
    </row>
    <row r="965" s="124" customFormat="true" ht="12" hidden="false" customHeight="true" outlineLevel="0" collapsed="false">
      <c r="B965" s="89" t="s">
        <v>171</v>
      </c>
      <c r="C965" s="90"/>
      <c r="D965" s="126" t="n">
        <f aca="false">SUM(D954,D957,D962:D964)</f>
        <v>297346</v>
      </c>
      <c r="E965" s="125"/>
    </row>
    <row r="966" s="124" customFormat="true" ht="12" hidden="false" customHeight="true" outlineLevel="0" collapsed="false">
      <c r="B966" s="89"/>
      <c r="C966" s="90"/>
      <c r="D966" s="144"/>
      <c r="E966" s="125"/>
    </row>
    <row r="967" s="124" customFormat="true" ht="12" hidden="false" customHeight="true" outlineLevel="0" collapsed="false">
      <c r="B967" s="138" t="s">
        <v>131</v>
      </c>
      <c r="C967" s="139"/>
      <c r="D967" s="140" t="n">
        <f aca="false">SUM(D965)</f>
        <v>297346</v>
      </c>
      <c r="E967" s="125"/>
    </row>
    <row r="968" s="121" customFormat="true" ht="12" hidden="false" customHeight="true" outlineLevel="0" collapsed="false">
      <c r="B968" s="117"/>
      <c r="C968" s="145"/>
      <c r="D968" s="66"/>
      <c r="E968" s="123"/>
    </row>
    <row r="969" s="121" customFormat="true" ht="12" hidden="false" customHeight="true" outlineLevel="0" collapsed="false">
      <c r="B969" s="89" t="s">
        <v>154</v>
      </c>
      <c r="C969" s="90"/>
      <c r="D969" s="71"/>
      <c r="E969" s="123"/>
    </row>
    <row r="970" s="121" customFormat="true" ht="12" hidden="false" customHeight="true" outlineLevel="0" collapsed="false">
      <c r="B970" s="89" t="s">
        <v>164</v>
      </c>
      <c r="C970" s="90" t="s">
        <v>165</v>
      </c>
      <c r="D970" s="71"/>
      <c r="E970" s="123"/>
    </row>
    <row r="971" s="49" customFormat="true" ht="12" hidden="false" customHeight="true" outlineLevel="0" collapsed="false">
      <c r="B971" s="69" t="s">
        <v>172</v>
      </c>
      <c r="C971" s="70" t="n">
        <v>5100</v>
      </c>
      <c r="D971" s="99"/>
      <c r="E971" s="77"/>
    </row>
    <row r="972" s="49" customFormat="true" ht="12" hidden="false" customHeight="true" outlineLevel="0" collapsed="false">
      <c r="B972" s="69" t="s">
        <v>173</v>
      </c>
      <c r="C972" s="70" t="n">
        <v>5200</v>
      </c>
      <c r="D972" s="99" t="n">
        <f aca="false">132397+6000</f>
        <v>138397</v>
      </c>
      <c r="E972" s="77"/>
    </row>
    <row r="973" s="49" customFormat="true" ht="12" hidden="false" customHeight="true" outlineLevel="0" collapsed="false">
      <c r="B973" s="69" t="s">
        <v>245</v>
      </c>
      <c r="C973" s="70" t="n">
        <v>5300</v>
      </c>
      <c r="D973" s="99"/>
      <c r="E973" s="77"/>
    </row>
    <row r="974" s="49" customFormat="true" ht="12" hidden="false" customHeight="true" outlineLevel="0" collapsed="false">
      <c r="B974" s="69" t="s">
        <v>174</v>
      </c>
      <c r="C974" s="70"/>
      <c r="D974" s="76" t="n">
        <f aca="false">SUM(D971:D973)</f>
        <v>138397</v>
      </c>
      <c r="E974" s="77"/>
    </row>
    <row r="975" s="49" customFormat="true" ht="12" hidden="false" customHeight="true" outlineLevel="0" collapsed="false">
      <c r="B975" s="69" t="s">
        <v>175</v>
      </c>
      <c r="C975" s="70" t="n">
        <v>9999</v>
      </c>
      <c r="D975" s="76" t="n">
        <f aca="false">SUM(D974)</f>
        <v>138397</v>
      </c>
      <c r="E975" s="77"/>
    </row>
    <row r="976" s="49" customFormat="true" ht="12" hidden="false" customHeight="true" outlineLevel="0" collapsed="false">
      <c r="B976" s="69"/>
      <c r="C976" s="70"/>
      <c r="D976" s="107"/>
      <c r="E976" s="77"/>
    </row>
    <row r="977" s="124" customFormat="true" ht="12" hidden="false" customHeight="true" outlineLevel="0" collapsed="false">
      <c r="B977" s="138" t="s">
        <v>182</v>
      </c>
      <c r="C977" s="139"/>
      <c r="D977" s="80" t="n">
        <f aca="false">SUM(D975)</f>
        <v>138397</v>
      </c>
      <c r="E977" s="125"/>
    </row>
    <row r="978" s="124" customFormat="true" ht="12" hidden="false" customHeight="true" outlineLevel="0" collapsed="false">
      <c r="B978" s="117"/>
      <c r="C978" s="145"/>
      <c r="D978" s="92"/>
      <c r="E978" s="125"/>
    </row>
    <row r="979" s="121" customFormat="true" ht="12" hidden="false" customHeight="true" outlineLevel="0" collapsed="false">
      <c r="B979" s="89" t="s">
        <v>183</v>
      </c>
      <c r="C979" s="90"/>
      <c r="D979" s="71"/>
      <c r="E979" s="123"/>
    </row>
    <row r="980" customFormat="false" ht="12" hidden="false" customHeight="true" outlineLevel="0" collapsed="false">
      <c r="B980" s="69" t="s">
        <v>184</v>
      </c>
      <c r="C980" s="70" t="s">
        <v>185</v>
      </c>
      <c r="D980" s="71"/>
      <c r="E980" s="67"/>
    </row>
    <row r="981" s="49" customFormat="true" ht="12" hidden="false" customHeight="true" outlineLevel="0" collapsed="false">
      <c r="B981" s="69" t="s">
        <v>188</v>
      </c>
      <c r="C981" s="70" t="n">
        <v>5500</v>
      </c>
      <c r="D981" s="76"/>
      <c r="E981" s="77"/>
    </row>
    <row r="982" s="49" customFormat="true" ht="12" hidden="false" customHeight="true" outlineLevel="0" collapsed="false">
      <c r="B982" s="69" t="s">
        <v>196</v>
      </c>
      <c r="C982" s="70" t="n">
        <v>9999</v>
      </c>
      <c r="D982" s="87" t="n">
        <f aca="false">SUM(D981)</f>
        <v>0</v>
      </c>
      <c r="E982" s="77"/>
    </row>
    <row r="983" s="49" customFormat="true" ht="12" hidden="false" customHeight="true" outlineLevel="0" collapsed="false">
      <c r="B983" s="69"/>
      <c r="C983" s="70"/>
      <c r="D983" s="92"/>
      <c r="E983" s="77"/>
    </row>
    <row r="984" s="124" customFormat="true" ht="12" hidden="false" customHeight="true" outlineLevel="0" collapsed="false">
      <c r="B984" s="138" t="s">
        <v>201</v>
      </c>
      <c r="C984" s="139"/>
      <c r="D984" s="80" t="n">
        <f aca="false">SUM(D982)</f>
        <v>0</v>
      </c>
      <c r="E984" s="125"/>
    </row>
    <row r="985" s="125" customFormat="true" ht="12" hidden="false" customHeight="true" outlineLevel="0" collapsed="false">
      <c r="B985" s="128"/>
      <c r="C985" s="129"/>
      <c r="D985" s="81"/>
    </row>
    <row r="986" s="125" customFormat="true" ht="12" hidden="false" customHeight="true" outlineLevel="0" collapsed="false">
      <c r="B986" s="128"/>
      <c r="C986" s="129"/>
      <c r="D986" s="81"/>
    </row>
    <row r="987" s="125" customFormat="true" ht="12" hidden="false" customHeight="true" outlineLevel="0" collapsed="false">
      <c r="B987" s="128"/>
      <c r="C987" s="129"/>
      <c r="D987" s="81"/>
    </row>
    <row r="988" s="125" customFormat="true" ht="12" hidden="false" customHeight="true" outlineLevel="0" collapsed="false">
      <c r="B988" s="128"/>
      <c r="C988" s="129"/>
      <c r="D988" s="81"/>
    </row>
    <row r="989" s="95" customFormat="true" ht="12" hidden="false" customHeight="true" outlineLevel="0" collapsed="false">
      <c r="B989" s="69" t="s">
        <v>202</v>
      </c>
      <c r="C989" s="70"/>
      <c r="D989" s="71"/>
      <c r="E989" s="96"/>
    </row>
    <row r="990" s="95" customFormat="true" ht="12" hidden="false" customHeight="true" outlineLevel="0" collapsed="false">
      <c r="B990" s="85" t="s">
        <v>203</v>
      </c>
      <c r="C990" s="58"/>
      <c r="D990" s="167"/>
      <c r="E990" s="96"/>
    </row>
    <row r="991" customFormat="false" ht="12" hidden="false" customHeight="true" outlineLevel="0" collapsed="false">
      <c r="B991" s="68" t="s">
        <v>210</v>
      </c>
      <c r="C991" s="63" t="s">
        <v>211</v>
      </c>
      <c r="D991" s="66"/>
      <c r="E991" s="67"/>
    </row>
    <row r="992" s="93" customFormat="true" ht="12" hidden="false" customHeight="true" outlineLevel="0" collapsed="false">
      <c r="B992" s="69" t="s">
        <v>136</v>
      </c>
      <c r="C992" s="70" t="n">
        <v>1000</v>
      </c>
      <c r="D992" s="168" t="n">
        <f aca="false">SUM(D993:D998)</f>
        <v>19000</v>
      </c>
      <c r="E992" s="94"/>
    </row>
    <row r="993" s="93" customFormat="true" ht="12" hidden="false" customHeight="true" outlineLevel="0" collapsed="false">
      <c r="B993" s="74" t="s">
        <v>137</v>
      </c>
      <c r="C993" s="75" t="n">
        <v>1013</v>
      </c>
      <c r="D993" s="83" t="n">
        <v>1000</v>
      </c>
      <c r="E993" s="94"/>
    </row>
    <row r="994" s="95" customFormat="true" ht="12" hidden="false" customHeight="true" outlineLevel="0" collapsed="false">
      <c r="B994" s="74" t="s">
        <v>138</v>
      </c>
      <c r="C994" s="75" t="n">
        <v>1015</v>
      </c>
      <c r="D994" s="71" t="n">
        <v>9000</v>
      </c>
      <c r="E994" s="96"/>
    </row>
    <row r="995" s="95" customFormat="true" ht="12" hidden="false" customHeight="true" outlineLevel="0" collapsed="false">
      <c r="B995" s="74" t="s">
        <v>140</v>
      </c>
      <c r="C995" s="75" t="n">
        <v>1020</v>
      </c>
      <c r="D995" s="71" t="n">
        <v>6000</v>
      </c>
      <c r="E995" s="96"/>
    </row>
    <row r="996" s="95" customFormat="true" ht="11.25" hidden="false" customHeight="true" outlineLevel="0" collapsed="false">
      <c r="B996" s="74" t="s">
        <v>323</v>
      </c>
      <c r="C996" s="75" t="n">
        <v>1051</v>
      </c>
      <c r="D996" s="71"/>
      <c r="E996" s="96"/>
    </row>
    <row r="997" s="95" customFormat="true" ht="12" hidden="false" customHeight="true" outlineLevel="0" collapsed="false">
      <c r="B997" s="74" t="s">
        <v>163</v>
      </c>
      <c r="C997" s="75" t="n">
        <v>1091</v>
      </c>
      <c r="D997" s="71" t="n">
        <v>1090</v>
      </c>
      <c r="E997" s="96"/>
    </row>
    <row r="998" s="95" customFormat="true" ht="12" hidden="false" customHeight="true" outlineLevel="0" collapsed="false">
      <c r="B998" s="74" t="s">
        <v>144</v>
      </c>
      <c r="C998" s="75" t="n">
        <v>1098</v>
      </c>
      <c r="D998" s="71" t="n">
        <v>1910</v>
      </c>
      <c r="E998" s="96"/>
    </row>
    <row r="999" s="49" customFormat="true" ht="12" hidden="false" customHeight="true" outlineLevel="0" collapsed="false">
      <c r="B999" s="69" t="s">
        <v>130</v>
      </c>
      <c r="C999" s="70" t="n">
        <v>9999</v>
      </c>
      <c r="D999" s="78" t="n">
        <f aca="false">SUM(D992)</f>
        <v>19000</v>
      </c>
      <c r="E999" s="77"/>
    </row>
    <row r="1000" s="49" customFormat="true" ht="12" hidden="false" customHeight="true" outlineLevel="0" collapsed="false">
      <c r="B1000" s="69"/>
      <c r="C1000" s="70"/>
      <c r="D1000" s="169"/>
      <c r="E1000" s="77"/>
    </row>
    <row r="1001" s="121" customFormat="true" ht="12" hidden="false" customHeight="true" outlineLevel="0" collapsed="false">
      <c r="B1001" s="89" t="s">
        <v>324</v>
      </c>
      <c r="C1001" s="90" t="s">
        <v>325</v>
      </c>
      <c r="D1001" s="71"/>
      <c r="E1001" s="123"/>
    </row>
    <row r="1002" s="49" customFormat="true" ht="12" hidden="false" customHeight="true" outlineLevel="0" collapsed="false">
      <c r="B1002" s="69" t="s">
        <v>173</v>
      </c>
      <c r="C1002" s="70" t="n">
        <v>5200</v>
      </c>
      <c r="D1002" s="76" t="n">
        <v>12000</v>
      </c>
      <c r="E1002" s="77"/>
    </row>
    <row r="1003" s="49" customFormat="true" ht="12" hidden="false" customHeight="true" outlineLevel="0" collapsed="false">
      <c r="B1003" s="69" t="s">
        <v>174</v>
      </c>
      <c r="C1003" s="70"/>
      <c r="D1003" s="76" t="n">
        <f aca="false">SUM(D1002)</f>
        <v>12000</v>
      </c>
      <c r="E1003" s="77"/>
    </row>
    <row r="1004" s="49" customFormat="true" ht="12" hidden="false" customHeight="true" outlineLevel="0" collapsed="false">
      <c r="B1004" s="69" t="s">
        <v>175</v>
      </c>
      <c r="C1004" s="70" t="n">
        <v>9999</v>
      </c>
      <c r="D1004" s="87" t="n">
        <f aca="false">SUM(D1003)</f>
        <v>12000</v>
      </c>
      <c r="E1004" s="77"/>
    </row>
    <row r="1005" s="49" customFormat="true" ht="12" hidden="false" customHeight="true" outlineLevel="0" collapsed="false">
      <c r="B1005" s="69"/>
      <c r="C1005" s="70"/>
      <c r="D1005" s="92"/>
      <c r="E1005" s="77"/>
    </row>
    <row r="1006" s="49" customFormat="true" ht="12" hidden="false" customHeight="true" outlineLevel="0" collapsed="false">
      <c r="B1006" s="69" t="s">
        <v>213</v>
      </c>
      <c r="C1006" s="70"/>
      <c r="D1006" s="72" t="n">
        <f aca="false">SUM(D999,D1004)</f>
        <v>31000</v>
      </c>
      <c r="E1006" s="77"/>
    </row>
    <row r="1007" s="49" customFormat="true" ht="12" hidden="false" customHeight="true" outlineLevel="0" collapsed="false">
      <c r="B1007" s="69"/>
      <c r="C1007" s="70"/>
      <c r="D1007" s="76"/>
      <c r="E1007" s="77"/>
    </row>
    <row r="1008" s="93" customFormat="true" ht="12" hidden="false" customHeight="true" outlineLevel="0" collapsed="false">
      <c r="B1008" s="65" t="s">
        <v>214</v>
      </c>
      <c r="C1008" s="79"/>
      <c r="D1008" s="80" t="n">
        <f aca="false">SUM(D1006)</f>
        <v>31000</v>
      </c>
      <c r="E1008" s="94"/>
    </row>
    <row r="1009" s="93" customFormat="true" ht="12" hidden="false" customHeight="true" outlineLevel="0" collapsed="false">
      <c r="B1009" s="68"/>
      <c r="C1009" s="63"/>
      <c r="D1009" s="92"/>
      <c r="E1009" s="94"/>
    </row>
    <row r="1010" s="119" customFormat="true" ht="12" hidden="false" customHeight="true" outlineLevel="0" collapsed="false">
      <c r="B1010" s="89" t="s">
        <v>215</v>
      </c>
      <c r="C1010" s="90"/>
      <c r="D1010" s="76"/>
      <c r="E1010" s="120"/>
    </row>
    <row r="1011" s="119" customFormat="true" ht="12" hidden="false" customHeight="true" outlineLevel="0" collapsed="false">
      <c r="B1011" s="89" t="s">
        <v>220</v>
      </c>
      <c r="C1011" s="90"/>
      <c r="D1011" s="76"/>
      <c r="E1011" s="120"/>
    </row>
    <row r="1012" s="121" customFormat="true" ht="12" hidden="false" customHeight="true" outlineLevel="0" collapsed="false">
      <c r="B1012" s="89" t="s">
        <v>326</v>
      </c>
      <c r="C1012" s="90" t="s">
        <v>327</v>
      </c>
      <c r="D1012" s="71"/>
      <c r="E1012" s="123"/>
    </row>
    <row r="1013" s="49" customFormat="true" ht="12" hidden="false" customHeight="true" outlineLevel="0" collapsed="false">
      <c r="B1013" s="69" t="s">
        <v>173</v>
      </c>
      <c r="C1013" s="70" t="n">
        <v>5200</v>
      </c>
      <c r="D1013" s="76" t="n">
        <v>12000</v>
      </c>
      <c r="E1013" s="77"/>
    </row>
    <row r="1014" s="49" customFormat="true" ht="12" hidden="false" customHeight="true" outlineLevel="0" collapsed="false">
      <c r="B1014" s="69" t="s">
        <v>174</v>
      </c>
      <c r="C1014" s="70"/>
      <c r="D1014" s="76" t="n">
        <f aca="false">SUM(D1013)</f>
        <v>12000</v>
      </c>
      <c r="E1014" s="77"/>
    </row>
    <row r="1015" s="49" customFormat="true" ht="12" hidden="false" customHeight="true" outlineLevel="0" collapsed="false">
      <c r="B1015" s="69" t="s">
        <v>175</v>
      </c>
      <c r="C1015" s="70" t="n">
        <v>9999</v>
      </c>
      <c r="D1015" s="87" t="n">
        <f aca="false">SUM(D1014)</f>
        <v>12000</v>
      </c>
      <c r="E1015" s="77"/>
    </row>
    <row r="1016" s="49" customFormat="true" ht="12" hidden="false" customHeight="true" outlineLevel="0" collapsed="false">
      <c r="B1016" s="69"/>
      <c r="C1016" s="70"/>
      <c r="D1016" s="107"/>
      <c r="E1016" s="77"/>
    </row>
    <row r="1017" s="121" customFormat="true" ht="12" hidden="false" customHeight="true" outlineLevel="0" collapsed="false">
      <c r="B1017" s="89" t="s">
        <v>226</v>
      </c>
      <c r="C1017" s="90" t="s">
        <v>227</v>
      </c>
      <c r="D1017" s="71"/>
      <c r="E1017" s="123"/>
    </row>
    <row r="1018" s="93" customFormat="true" ht="12" hidden="false" customHeight="true" outlineLevel="0" collapsed="false">
      <c r="B1018" s="69" t="s">
        <v>136</v>
      </c>
      <c r="C1018" s="70" t="n">
        <v>1000</v>
      </c>
      <c r="D1018" s="76" t="n">
        <f aca="false">SUM(D1019:D1020)</f>
        <v>0</v>
      </c>
      <c r="E1018" s="94"/>
    </row>
    <row r="1019" s="95" customFormat="true" ht="12" hidden="false" customHeight="true" outlineLevel="0" collapsed="false">
      <c r="B1019" s="74" t="s">
        <v>138</v>
      </c>
      <c r="C1019" s="75" t="n">
        <v>1015</v>
      </c>
      <c r="D1019" s="71"/>
      <c r="E1019" s="96"/>
    </row>
    <row r="1020" s="95" customFormat="true" ht="12" hidden="false" customHeight="true" outlineLevel="0" collapsed="false">
      <c r="B1020" s="74" t="s">
        <v>140</v>
      </c>
      <c r="C1020" s="75" t="n">
        <v>1020</v>
      </c>
      <c r="D1020" s="71"/>
      <c r="E1020" s="96"/>
    </row>
    <row r="1021" s="49" customFormat="true" ht="12" hidden="false" customHeight="true" outlineLevel="0" collapsed="false">
      <c r="B1021" s="69" t="s">
        <v>171</v>
      </c>
      <c r="C1021" s="70" t="n">
        <v>9999</v>
      </c>
      <c r="D1021" s="76" t="n">
        <f aca="false">SUM(D1018)</f>
        <v>0</v>
      </c>
      <c r="E1021" s="77"/>
    </row>
    <row r="1022" s="124" customFormat="true" ht="12" hidden="false" customHeight="true" outlineLevel="0" collapsed="false">
      <c r="B1022" s="89" t="s">
        <v>173</v>
      </c>
      <c r="C1022" s="90" t="n">
        <v>5200</v>
      </c>
      <c r="D1022" s="76"/>
      <c r="E1022" s="125"/>
    </row>
    <row r="1023" s="124" customFormat="true" ht="12" hidden="false" customHeight="true" outlineLevel="0" collapsed="false">
      <c r="B1023" s="89" t="s">
        <v>174</v>
      </c>
      <c r="C1023" s="90"/>
      <c r="D1023" s="76" t="n">
        <f aca="false">SUM(D1022)</f>
        <v>0</v>
      </c>
      <c r="E1023" s="125"/>
    </row>
    <row r="1024" s="124" customFormat="true" ht="12" hidden="false" customHeight="true" outlineLevel="0" collapsed="false">
      <c r="B1024" s="89" t="s">
        <v>175</v>
      </c>
      <c r="C1024" s="90" t="n">
        <v>9999</v>
      </c>
      <c r="D1024" s="87" t="n">
        <f aca="false">SUM(D1023,D1021)</f>
        <v>0</v>
      </c>
      <c r="E1024" s="125"/>
    </row>
    <row r="1025" s="124" customFormat="true" ht="12" hidden="false" customHeight="true" outlineLevel="0" collapsed="false">
      <c r="B1025" s="89"/>
      <c r="C1025" s="90"/>
      <c r="D1025" s="92"/>
      <c r="E1025" s="125"/>
    </row>
    <row r="1026" s="119" customFormat="true" ht="12" hidden="false" customHeight="true" outlineLevel="0" collapsed="false">
      <c r="B1026" s="89" t="s">
        <v>228</v>
      </c>
      <c r="C1026" s="90"/>
      <c r="D1026" s="76" t="n">
        <f aca="false">SUM(D1015,D1024)</f>
        <v>12000</v>
      </c>
      <c r="E1026" s="120"/>
    </row>
    <row r="1027" s="119" customFormat="true" ht="12" hidden="false" customHeight="true" outlineLevel="0" collapsed="false">
      <c r="B1027" s="89"/>
      <c r="C1027" s="90"/>
      <c r="D1027" s="76"/>
      <c r="E1027" s="120"/>
    </row>
    <row r="1028" s="119" customFormat="true" ht="12" hidden="false" customHeight="true" outlineLevel="0" collapsed="false">
      <c r="B1028" s="138" t="s">
        <v>229</v>
      </c>
      <c r="C1028" s="139"/>
      <c r="D1028" s="80" t="n">
        <f aca="false">SUM(D1026)</f>
        <v>12000</v>
      </c>
      <c r="E1028" s="120"/>
    </row>
    <row r="1029" s="119" customFormat="true" ht="12" hidden="false" customHeight="true" outlineLevel="0" collapsed="false">
      <c r="B1029" s="117"/>
      <c r="C1029" s="145"/>
      <c r="D1029" s="92"/>
      <c r="E1029" s="120"/>
    </row>
    <row r="1030" s="119" customFormat="true" ht="12" hidden="false" customHeight="true" outlineLevel="0" collapsed="false">
      <c r="B1030" s="89"/>
      <c r="C1030" s="90"/>
      <c r="D1030" s="92"/>
      <c r="E1030" s="120"/>
    </row>
    <row r="1031" s="95" customFormat="true" ht="12" hidden="false" customHeight="true" outlineLevel="0" collapsed="false">
      <c r="B1031" s="69" t="s">
        <v>230</v>
      </c>
      <c r="C1031" s="70"/>
      <c r="D1031" s="71"/>
      <c r="E1031" s="96"/>
    </row>
    <row r="1032" s="95" customFormat="true" ht="12" hidden="false" customHeight="true" outlineLevel="0" collapsed="false">
      <c r="B1032" s="69" t="s">
        <v>231</v>
      </c>
      <c r="C1032" s="70"/>
      <c r="D1032" s="71"/>
      <c r="E1032" s="96"/>
    </row>
    <row r="1033" s="95" customFormat="true" ht="12" hidden="false" customHeight="true" outlineLevel="0" collapsed="false">
      <c r="B1033" s="69" t="s">
        <v>232</v>
      </c>
      <c r="C1033" s="70" t="s">
        <v>233</v>
      </c>
      <c r="D1033" s="71"/>
      <c r="E1033" s="96"/>
    </row>
    <row r="1034" s="93" customFormat="true" ht="12" hidden="false" customHeight="true" outlineLevel="0" collapsed="false">
      <c r="B1034" s="69" t="s">
        <v>136</v>
      </c>
      <c r="C1034" s="70" t="n">
        <v>1000</v>
      </c>
      <c r="D1034" s="76" t="n">
        <f aca="false">SUM(D1035)</f>
        <v>0</v>
      </c>
      <c r="E1034" s="94"/>
    </row>
    <row r="1035" s="95" customFormat="true" ht="12" hidden="false" customHeight="true" outlineLevel="0" collapsed="false">
      <c r="B1035" s="74" t="s">
        <v>144</v>
      </c>
      <c r="C1035" s="75" t="n">
        <v>1098</v>
      </c>
      <c r="D1035" s="71"/>
      <c r="E1035" s="96"/>
    </row>
    <row r="1036" s="93" customFormat="true" ht="12" hidden="false" customHeight="true" outlineLevel="0" collapsed="false">
      <c r="B1036" s="69" t="s">
        <v>130</v>
      </c>
      <c r="C1036" s="70" t="n">
        <v>9999</v>
      </c>
      <c r="D1036" s="87" t="n">
        <f aca="false">SUM(D1034)</f>
        <v>0</v>
      </c>
      <c r="E1036" s="94"/>
    </row>
    <row r="1037" s="93" customFormat="true" ht="12" hidden="false" customHeight="true" outlineLevel="0" collapsed="false">
      <c r="B1037" s="69"/>
      <c r="C1037" s="70"/>
      <c r="D1037" s="92"/>
      <c r="E1037" s="94"/>
    </row>
    <row r="1038" s="93" customFormat="true" ht="12" hidden="false" customHeight="true" outlineLevel="0" collapsed="false">
      <c r="B1038" s="69" t="s">
        <v>234</v>
      </c>
      <c r="C1038" s="70"/>
      <c r="D1038" s="76" t="n">
        <f aca="false">SUM(D1036)</f>
        <v>0</v>
      </c>
      <c r="E1038" s="94"/>
    </row>
    <row r="1039" s="93" customFormat="true" ht="12" hidden="false" customHeight="true" outlineLevel="0" collapsed="false">
      <c r="B1039" s="69"/>
      <c r="C1039" s="70"/>
      <c r="D1039" s="76"/>
      <c r="E1039" s="94"/>
    </row>
    <row r="1040" s="93" customFormat="true" ht="12" hidden="false" customHeight="true" outlineLevel="0" collapsed="false">
      <c r="B1040" s="65" t="s">
        <v>235</v>
      </c>
      <c r="C1040" s="79"/>
      <c r="D1040" s="80" t="n">
        <f aca="false">SUM(D1038)</f>
        <v>0</v>
      </c>
      <c r="E1040" s="94"/>
    </row>
    <row r="1041" s="119" customFormat="true" ht="12" hidden="false" customHeight="true" outlineLevel="0" collapsed="false">
      <c r="B1041" s="117"/>
      <c r="C1041" s="145"/>
      <c r="D1041" s="92"/>
      <c r="E1041" s="120"/>
    </row>
    <row r="1042" s="121" customFormat="true" ht="21.75" hidden="false" customHeight="true" outlineLevel="0" collapsed="false">
      <c r="B1042" s="170" t="s">
        <v>328</v>
      </c>
      <c r="C1042" s="139"/>
      <c r="D1042" s="171" t="n">
        <f aca="false">SUM(D967,D977,D984,D1008,D1028,D1040)</f>
        <v>478743</v>
      </c>
      <c r="E1042" s="123"/>
    </row>
    <row r="1043" s="121" customFormat="true" ht="12" hidden="false" customHeight="true" outlineLevel="0" collapsed="false">
      <c r="B1043" s="172"/>
      <c r="C1043" s="145"/>
      <c r="D1043" s="66"/>
      <c r="E1043" s="123"/>
    </row>
    <row r="1044" s="119" customFormat="true" ht="12" hidden="false" customHeight="true" outlineLevel="0" collapsed="false">
      <c r="B1044" s="89" t="s">
        <v>329</v>
      </c>
      <c r="C1044" s="90"/>
      <c r="D1044" s="76"/>
      <c r="E1044" s="120"/>
    </row>
    <row r="1045" s="119" customFormat="true" ht="12" hidden="false" customHeight="true" outlineLevel="0" collapsed="false">
      <c r="B1045" s="138" t="s">
        <v>330</v>
      </c>
      <c r="C1045" s="139"/>
      <c r="D1045" s="140" t="n">
        <f aca="false">SUM(D947,D1042)</f>
        <v>13601073</v>
      </c>
      <c r="E1045" s="120"/>
    </row>
    <row r="1046" s="173" customFormat="true" ht="24.75" hidden="false" customHeight="true" outlineLevel="0" collapsed="false">
      <c r="B1046" s="174" t="s">
        <v>331</v>
      </c>
      <c r="C1046" s="175"/>
      <c r="D1046" s="176" t="n">
        <f aca="false">SUM(D411,D1045)</f>
        <v>30579944</v>
      </c>
      <c r="E1046" s="8"/>
    </row>
    <row r="1051" customFormat="false" ht="12" hidden="false" customHeight="true" outlineLevel="0" collapsed="false">
      <c r="C1051" s="43" t="s">
        <v>101</v>
      </c>
    </row>
    <row r="1052" customFormat="false" ht="12" hidden="false" customHeight="true" outlineLevel="0" collapsed="false">
      <c r="B1052" s="45"/>
      <c r="C1052" s="44" t="s">
        <v>102</v>
      </c>
      <c r="D1052" s="45"/>
    </row>
    <row r="1053" customFormat="false" ht="12" hidden="false" customHeight="true" outlineLevel="0" collapsed="false">
      <c r="B1053" s="45"/>
      <c r="C1053" s="45"/>
      <c r="D1053" s="44" t="s">
        <v>103</v>
      </c>
    </row>
    <row r="1054" customFormat="false" ht="12" hidden="false" customHeight="true" outlineLevel="0" collapsed="false">
      <c r="B1054" s="45"/>
      <c r="C1054" s="45"/>
      <c r="D1054" s="45"/>
    </row>
    <row r="1060" s="49" customFormat="true" ht="12" hidden="false" customHeight="true" outlineLevel="0" collapsed="false">
      <c r="C1060" s="57"/>
      <c r="D1060" s="51"/>
    </row>
    <row r="1061" s="49" customFormat="true" ht="12" hidden="false" customHeight="true" outlineLevel="0" collapsed="false">
      <c r="C1061" s="57"/>
      <c r="D1061" s="51"/>
    </row>
    <row r="1062" s="49" customFormat="true" ht="12" hidden="false" customHeight="true" outlineLevel="0" collapsed="false">
      <c r="C1062" s="57"/>
      <c r="D1062" s="51"/>
    </row>
  </sheetData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8" activeCellId="0" sqref="O338:R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true" outlineLevel="0" max="2" min="2" style="0" width="12.7"/>
    <col collapsed="false" customWidth="true" hidden="false" outlineLevel="0" max="3" min="3" style="0" width="13.7"/>
    <col collapsed="false" customWidth="true" hidden="true" outlineLevel="0" max="5" min="4" style="0" width="13.7"/>
    <col collapsed="false" customWidth="true" hidden="false" outlineLevel="0" max="6" min="6" style="0" width="13.7"/>
    <col collapsed="false" customWidth="true" hidden="true" outlineLevel="0" max="8" min="7" style="0" width="13.7"/>
    <col collapsed="false" customWidth="true" hidden="false" outlineLevel="0" max="9" min="9" style="0" width="13.7"/>
    <col collapsed="false" customWidth="true" hidden="true" outlineLevel="0" max="11" min="10" style="0" width="13.7"/>
    <col collapsed="false" customWidth="true" hidden="false" outlineLevel="0" max="12" min="12" style="0" width="13.7"/>
    <col collapsed="false" customWidth="true" hidden="true" outlineLevel="0" max="14" min="13" style="0" width="13.7"/>
    <col collapsed="false" customWidth="true" hidden="false" outlineLevel="0" max="15" min="15" style="0" width="13.7"/>
    <col collapsed="false" customWidth="true" hidden="true" outlineLevel="0" max="17" min="16" style="0" width="13.7"/>
    <col collapsed="false" customWidth="true" hidden="false" outlineLevel="0" max="18" min="18" style="0" width="13.7"/>
    <col collapsed="false" customWidth="true" hidden="true" outlineLevel="0" max="19" min="19" style="0" width="0.7"/>
  </cols>
  <sheetData>
    <row r="3" s="177" customFormat="tru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179" customFormat="true" ht="23.25" hidden="false" customHeight="false" outlineLevel="0" collapsed="false">
      <c r="A4" s="178" t="s">
        <v>332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79" customFormat="true" ht="23.25" hidden="false" customHeight="false" outlineLevel="0" collapsed="false">
      <c r="A5" s="178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s="178" customFormat="true" ht="22.5" hidden="false" customHeight="false" outlineLevel="0" collapsed="false">
      <c r="A6" s="178" t="s">
        <v>333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s="178" customFormat="true" ht="22.5" hidden="false" customHeight="false" outlineLevel="0" collapsed="false"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s="192" customFormat="true" ht="14.25" hidden="false" customHeight="false" outlineLevel="0" collapsed="false">
      <c r="A8" s="182"/>
      <c r="B8" s="183" t="s">
        <v>334</v>
      </c>
      <c r="C8" s="184" t="s">
        <v>335</v>
      </c>
      <c r="D8" s="185"/>
      <c r="E8" s="186"/>
      <c r="F8" s="187"/>
      <c r="G8" s="188"/>
      <c r="H8" s="186"/>
      <c r="I8" s="189" t="s">
        <v>336</v>
      </c>
      <c r="J8" s="188"/>
      <c r="K8" s="186"/>
      <c r="L8" s="186"/>
      <c r="M8" s="188"/>
      <c r="N8" s="186"/>
      <c r="O8" s="186"/>
      <c r="P8" s="188"/>
      <c r="Q8" s="186"/>
      <c r="R8" s="190"/>
      <c r="S8" s="191"/>
    </row>
    <row r="9" s="202" customFormat="true" ht="15" hidden="false" customHeight="false" outlineLevel="0" collapsed="false">
      <c r="A9" s="193" t="s">
        <v>337</v>
      </c>
      <c r="B9" s="194"/>
      <c r="C9" s="184"/>
      <c r="D9" s="195"/>
      <c r="E9" s="196"/>
      <c r="F9" s="197" t="s">
        <v>338</v>
      </c>
      <c r="G9" s="195"/>
      <c r="H9" s="196"/>
      <c r="I9" s="197" t="s">
        <v>339</v>
      </c>
      <c r="J9" s="195"/>
      <c r="K9" s="196"/>
      <c r="L9" s="197" t="s">
        <v>340</v>
      </c>
      <c r="M9" s="195"/>
      <c r="N9" s="196"/>
      <c r="O9" s="197" t="s">
        <v>341</v>
      </c>
      <c r="P9" s="195"/>
      <c r="Q9" s="198"/>
      <c r="R9" s="199" t="s">
        <v>342</v>
      </c>
      <c r="S9" s="200"/>
      <c r="T9" s="201"/>
    </row>
    <row r="10" s="202" customFormat="true" ht="15" hidden="false" customHeight="false" outlineLevel="0" collapsed="false">
      <c r="A10" s="203"/>
      <c r="B10" s="204" t="s">
        <v>343</v>
      </c>
      <c r="C10" s="184"/>
      <c r="D10" s="195" t="s">
        <v>344</v>
      </c>
      <c r="E10" s="196" t="s">
        <v>343</v>
      </c>
      <c r="F10" s="205" t="s">
        <v>345</v>
      </c>
      <c r="G10" s="195" t="s">
        <v>344</v>
      </c>
      <c r="H10" s="196" t="s">
        <v>343</v>
      </c>
      <c r="I10" s="206" t="s">
        <v>346</v>
      </c>
      <c r="J10" s="195" t="s">
        <v>344</v>
      </c>
      <c r="K10" s="196" t="s">
        <v>343</v>
      </c>
      <c r="L10" s="206" t="s">
        <v>347</v>
      </c>
      <c r="M10" s="195" t="s">
        <v>344</v>
      </c>
      <c r="N10" s="196" t="s">
        <v>348</v>
      </c>
      <c r="O10" s="205" t="s">
        <v>349</v>
      </c>
      <c r="P10" s="195" t="s">
        <v>344</v>
      </c>
      <c r="Q10" s="196" t="s">
        <v>343</v>
      </c>
      <c r="R10" s="205" t="s">
        <v>347</v>
      </c>
      <c r="S10" s="207" t="s">
        <v>344</v>
      </c>
      <c r="T10" s="201"/>
    </row>
    <row r="11" s="202" customFormat="true" ht="15" hidden="false" customHeight="false" outlineLevel="0" collapsed="false">
      <c r="A11" s="208"/>
      <c r="B11" s="209"/>
      <c r="C11" s="205" t="s">
        <v>348</v>
      </c>
      <c r="D11" s="210"/>
      <c r="E11" s="211"/>
      <c r="F11" s="184" t="s">
        <v>348</v>
      </c>
      <c r="G11" s="210"/>
      <c r="H11" s="211"/>
      <c r="I11" s="184" t="s">
        <v>348</v>
      </c>
      <c r="J11" s="210"/>
      <c r="K11" s="212"/>
      <c r="L11" s="184" t="s">
        <v>348</v>
      </c>
      <c r="M11" s="210"/>
      <c r="N11" s="211"/>
      <c r="O11" s="184" t="s">
        <v>348</v>
      </c>
      <c r="P11" s="210"/>
      <c r="Q11" s="212"/>
      <c r="R11" s="184" t="s">
        <v>348</v>
      </c>
      <c r="S11" s="213"/>
    </row>
    <row r="12" s="202" customFormat="true" ht="14.25" hidden="false" customHeight="false" outlineLevel="0" collapsed="false">
      <c r="A12" s="214" t="n">
        <v>1</v>
      </c>
      <c r="B12" s="215" t="n">
        <v>1</v>
      </c>
      <c r="C12" s="216" t="n">
        <v>2</v>
      </c>
      <c r="D12" s="217" t="n">
        <v>3</v>
      </c>
      <c r="E12" s="215" t="n">
        <v>1</v>
      </c>
      <c r="F12" s="216" t="n">
        <v>3</v>
      </c>
      <c r="G12" s="217" t="n">
        <v>3</v>
      </c>
      <c r="H12" s="215" t="n">
        <v>1</v>
      </c>
      <c r="I12" s="216" t="n">
        <v>4</v>
      </c>
      <c r="J12" s="218" t="n">
        <v>3</v>
      </c>
      <c r="K12" s="216" t="n">
        <v>1</v>
      </c>
      <c r="L12" s="216" t="n">
        <v>5</v>
      </c>
      <c r="M12" s="218" t="n">
        <v>3</v>
      </c>
      <c r="N12" s="216" t="n">
        <v>1</v>
      </c>
      <c r="O12" s="216" t="n">
        <v>6</v>
      </c>
      <c r="P12" s="218" t="n">
        <v>3</v>
      </c>
      <c r="Q12" s="216" t="n">
        <v>1</v>
      </c>
      <c r="R12" s="216" t="n">
        <v>7</v>
      </c>
      <c r="S12" s="217" t="n">
        <v>3</v>
      </c>
    </row>
    <row r="13" s="221" customFormat="true" ht="15" hidden="false" customHeight="false" outlineLevel="0" collapsed="false">
      <c r="A13" s="219" t="s">
        <v>171</v>
      </c>
      <c r="B13" s="220" t="n">
        <f aca="false">SUM(E13,H13,K13,N13,Q13)</f>
        <v>0</v>
      </c>
      <c r="C13" s="220" t="n">
        <f aca="false">SUM(F13,I13,L13,O13,R13)</f>
        <v>7726421</v>
      </c>
      <c r="D13" s="220" t="n">
        <v>0</v>
      </c>
      <c r="E13" s="220" t="n">
        <f aca="false">SUM(E14,E35,E301,E321)</f>
        <v>0</v>
      </c>
      <c r="F13" s="220" t="n">
        <f aca="false">SUM(F14,F35,F301,F321)</f>
        <v>677400</v>
      </c>
      <c r="G13" s="220" t="n">
        <f aca="false">SUM(G14,G35,G301,G321)</f>
        <v>0</v>
      </c>
      <c r="H13" s="220" t="n">
        <f aca="false">SUM(H14,H35,H301,H321)</f>
        <v>0</v>
      </c>
      <c r="I13" s="220" t="n">
        <f aca="false">SUM(I14,I35,I301,I321)</f>
        <v>650000</v>
      </c>
      <c r="J13" s="220" t="n">
        <f aca="false">SUM(J14,J35,J301,J321)</f>
        <v>0</v>
      </c>
      <c r="K13" s="220" t="n">
        <f aca="false">SUM(K14,K35,K301,K321)</f>
        <v>0</v>
      </c>
      <c r="L13" s="220" t="n">
        <f aca="false">SUM(L14,L35,L301,L321)</f>
        <v>770674</v>
      </c>
      <c r="M13" s="220" t="n">
        <f aca="false">SUM(M14,M35,M301,M321)</f>
        <v>4000</v>
      </c>
      <c r="N13" s="220" t="n">
        <f aca="false">SUM(N14,N35,N301,N321)</f>
        <v>0</v>
      </c>
      <c r="O13" s="220" t="n">
        <f aca="false">SUM(O14,O35,O301,O321)</f>
        <v>2701147</v>
      </c>
      <c r="P13" s="220" t="n">
        <f aca="false">SUM(P14,P35,P301,P321)</f>
        <v>0</v>
      </c>
      <c r="Q13" s="220" t="n">
        <f aca="false">SUM(Q14,Q35,Q301,Q321)</f>
        <v>0</v>
      </c>
      <c r="R13" s="220" t="n">
        <f aca="false">SUM(R14,R35,R301,R321)</f>
        <v>2927200</v>
      </c>
      <c r="S13" s="220" t="n">
        <f aca="false">SUM(S14,S35,S301,S321)</f>
        <v>0</v>
      </c>
    </row>
    <row r="14" s="221" customFormat="true" ht="15" hidden="false" customHeight="false" outlineLevel="0" collapsed="false">
      <c r="A14" s="222" t="s">
        <v>350</v>
      </c>
      <c r="B14" s="223" t="n">
        <f aca="false">SUM(E14,H14,K14,N14,Q14)</f>
        <v>0</v>
      </c>
      <c r="C14" s="223" t="n">
        <f aca="false">SUM(F14,I14,L14,O14,R14)</f>
        <v>884300</v>
      </c>
      <c r="D14" s="223" t="n">
        <f aca="false">SUM(G14,J14,M14,P14,S14)</f>
        <v>0</v>
      </c>
      <c r="E14" s="223" t="n">
        <f aca="false">SUM(E15,E18,E31)</f>
        <v>0</v>
      </c>
      <c r="F14" s="223" t="n">
        <f aca="false">SUM(F15,F18,F27,F31)</f>
        <v>229000</v>
      </c>
      <c r="G14" s="223" t="n">
        <f aca="false">SUM(G15,G18,G31)</f>
        <v>0</v>
      </c>
      <c r="H14" s="223" t="n">
        <f aca="false">SUM(H15,H18,H31)</f>
        <v>0</v>
      </c>
      <c r="I14" s="223" t="n">
        <f aca="false">SUM(I15,I18,I31)</f>
        <v>47000</v>
      </c>
      <c r="J14" s="223" t="n">
        <f aca="false">SUM(J15,J18,J31)</f>
        <v>0</v>
      </c>
      <c r="K14" s="223" t="n">
        <f aca="false">SUM(K15,K18,K31)</f>
        <v>0</v>
      </c>
      <c r="L14" s="223" t="n">
        <f aca="false">SUM(L15,L18,L31)</f>
        <v>0</v>
      </c>
      <c r="M14" s="223" t="n">
        <f aca="false">SUM(M15,M18,M31)</f>
        <v>0</v>
      </c>
      <c r="N14" s="223" t="n">
        <f aca="false">SUM(N15,N18,N31)</f>
        <v>0</v>
      </c>
      <c r="O14" s="223" t="n">
        <f aca="false">SUM(O15,O18,O31)</f>
        <v>0</v>
      </c>
      <c r="P14" s="223" t="n">
        <f aca="false">SUM(P15,P18,P31)</f>
        <v>0</v>
      </c>
      <c r="Q14" s="223" t="n">
        <f aca="false">SUM(Q15,Q18,Q31)</f>
        <v>0</v>
      </c>
      <c r="R14" s="223" t="n">
        <f aca="false">SUM(R15,R18,R27,R31)</f>
        <v>608300</v>
      </c>
      <c r="S14" s="223" t="n">
        <f aca="false">SUM(S15,S18,S31)</f>
        <v>0</v>
      </c>
    </row>
    <row r="15" s="221" customFormat="true" ht="15" hidden="true" customHeight="false" outlineLevel="0" collapsed="false">
      <c r="A15" s="224" t="s">
        <v>351</v>
      </c>
      <c r="B15" s="225" t="n">
        <f aca="false">SUM(E15,H15,K15,N15,Q15)</f>
        <v>0</v>
      </c>
      <c r="C15" s="225" t="n">
        <f aca="false">SUM(F15,I15,L15,O15,R15)</f>
        <v>0</v>
      </c>
      <c r="D15" s="225" t="n">
        <f aca="false">SUM(G15,J15,M15,P15,S15)</f>
        <v>0</v>
      </c>
      <c r="E15" s="225" t="n">
        <f aca="false">SUM(E16)</f>
        <v>0</v>
      </c>
      <c r="F15" s="225" t="n">
        <f aca="false">SUM(F16)</f>
        <v>0</v>
      </c>
      <c r="G15" s="225" t="n">
        <f aca="false">SUM(G16)</f>
        <v>0</v>
      </c>
      <c r="H15" s="225" t="n">
        <f aca="false">SUM(H16)</f>
        <v>0</v>
      </c>
      <c r="I15" s="225" t="n">
        <f aca="false">SUM(I16)</f>
        <v>0</v>
      </c>
      <c r="J15" s="225" t="n">
        <f aca="false">SUM(J16)</f>
        <v>0</v>
      </c>
      <c r="K15" s="225" t="n">
        <f aca="false">SUM(K16)</f>
        <v>0</v>
      </c>
      <c r="L15" s="225" t="n">
        <f aca="false">SUM(L16)</f>
        <v>0</v>
      </c>
      <c r="M15" s="225" t="n">
        <f aca="false">SUM(M16)</f>
        <v>0</v>
      </c>
      <c r="N15" s="225" t="n">
        <f aca="false">SUM(N16)</f>
        <v>0</v>
      </c>
      <c r="O15" s="225" t="n">
        <f aca="false">SUM(O16)</f>
        <v>0</v>
      </c>
      <c r="P15" s="225" t="n">
        <f aca="false">SUM(P16)</f>
        <v>0</v>
      </c>
      <c r="Q15" s="225" t="n">
        <f aca="false">SUM(Q16)</f>
        <v>0</v>
      </c>
      <c r="R15" s="225" t="n">
        <f aca="false">SUM(R16)</f>
        <v>0</v>
      </c>
      <c r="S15" s="225" t="n">
        <f aca="false">SUM(S16)</f>
        <v>0</v>
      </c>
    </row>
    <row r="16" s="221" customFormat="true" ht="15" hidden="true" customHeight="false" outlineLevel="0" collapsed="false">
      <c r="A16" s="226" t="s">
        <v>352</v>
      </c>
      <c r="B16" s="220" t="n">
        <f aca="false">SUM(E16,H16,K16,N16,Q16)</f>
        <v>0</v>
      </c>
      <c r="C16" s="220" t="n">
        <f aca="false">SUM(F16,I16,L16,O16,R16)</f>
        <v>0</v>
      </c>
      <c r="D16" s="220" t="n">
        <f aca="false">SUM(G16,J16,M16,P16,S16)</f>
        <v>0</v>
      </c>
      <c r="E16" s="220" t="n">
        <f aca="false">SUM(E17)</f>
        <v>0</v>
      </c>
      <c r="F16" s="220" t="n">
        <f aca="false">SUM(F17)</f>
        <v>0</v>
      </c>
      <c r="G16" s="220" t="n">
        <f aca="false">SUM(G17)</f>
        <v>0</v>
      </c>
      <c r="H16" s="220" t="n">
        <f aca="false">SUM(H17)</f>
        <v>0</v>
      </c>
      <c r="I16" s="220" t="n">
        <f aca="false">SUM(I17)</f>
        <v>0</v>
      </c>
      <c r="J16" s="220" t="n">
        <f aca="false">SUM(J17)</f>
        <v>0</v>
      </c>
      <c r="K16" s="220" t="n">
        <f aca="false">SUM(K17)</f>
        <v>0</v>
      </c>
      <c r="L16" s="220" t="n">
        <f aca="false">SUM(L17)</f>
        <v>0</v>
      </c>
      <c r="M16" s="220" t="n">
        <f aca="false">SUM(M17)</f>
        <v>0</v>
      </c>
      <c r="N16" s="220" t="n">
        <f aca="false">SUM(N17)</f>
        <v>0</v>
      </c>
      <c r="O16" s="220" t="n">
        <f aca="false">SUM(O17)</f>
        <v>0</v>
      </c>
      <c r="P16" s="220" t="n">
        <f aca="false">SUM(P17)</f>
        <v>0</v>
      </c>
      <c r="Q16" s="220" t="n">
        <f aca="false">SUM(Q17)</f>
        <v>0</v>
      </c>
      <c r="R16" s="220" t="n">
        <f aca="false">SUM(R17)</f>
        <v>0</v>
      </c>
      <c r="S16" s="220" t="n">
        <f aca="false">SUM(S17)</f>
        <v>0</v>
      </c>
    </row>
    <row r="17" s="221" customFormat="true" ht="15" hidden="true" customHeight="false" outlineLevel="0" collapsed="false">
      <c r="A17" s="227"/>
      <c r="B17" s="228"/>
      <c r="C17" s="228" t="n">
        <f aca="false">SUM(F17,I17,L17,O17,R17)</f>
        <v>0</v>
      </c>
      <c r="D17" s="228" t="n">
        <f aca="false">SUM(G17,J17,M17,P17,S17)</f>
        <v>0</v>
      </c>
      <c r="E17" s="229" t="n">
        <v>0</v>
      </c>
      <c r="F17" s="230" t="n">
        <v>0</v>
      </c>
      <c r="G17" s="230" t="n">
        <v>0</v>
      </c>
      <c r="H17" s="229" t="n">
        <v>0</v>
      </c>
      <c r="I17" s="230" t="n">
        <v>0</v>
      </c>
      <c r="J17" s="230" t="n">
        <v>0</v>
      </c>
      <c r="K17" s="229" t="n">
        <v>0</v>
      </c>
      <c r="L17" s="228" t="n">
        <v>0</v>
      </c>
      <c r="M17" s="228" t="n">
        <v>0</v>
      </c>
      <c r="N17" s="229" t="n">
        <v>0</v>
      </c>
      <c r="O17" s="228" t="n">
        <v>0</v>
      </c>
      <c r="P17" s="228" t="n">
        <v>0</v>
      </c>
      <c r="Q17" s="229" t="n">
        <v>0</v>
      </c>
      <c r="R17" s="228"/>
      <c r="S17" s="231" t="n">
        <v>0</v>
      </c>
    </row>
    <row r="18" s="221" customFormat="true" ht="15" hidden="false" customHeight="false" outlineLevel="0" collapsed="false">
      <c r="A18" s="224" t="s">
        <v>353</v>
      </c>
      <c r="B18" s="225" t="n">
        <f aca="false">SUM(E18,H18,K18,N18,Q18)</f>
        <v>0</v>
      </c>
      <c r="C18" s="225" t="n">
        <f aca="false">SUM(F18,I18,L18,O18,R18)</f>
        <v>751500</v>
      </c>
      <c r="D18" s="225" t="n">
        <f aca="false">SUM(G18,J18,M18,P18,S18)</f>
        <v>0</v>
      </c>
      <c r="E18" s="225" t="n">
        <f aca="false">SUM(H18,K18,N18,Q18,T18)</f>
        <v>0</v>
      </c>
      <c r="F18" s="225" t="n">
        <f aca="false">SUM(F19)</f>
        <v>169000</v>
      </c>
      <c r="G18" s="225" t="n">
        <f aca="false">SUM(G19)</f>
        <v>0</v>
      </c>
      <c r="H18" s="225" t="n">
        <f aca="false">SUM(H19)</f>
        <v>0</v>
      </c>
      <c r="I18" s="225" t="n">
        <f aca="false">SUM(I19)</f>
        <v>47000</v>
      </c>
      <c r="J18" s="225" t="n">
        <f aca="false">SUM(J19)</f>
        <v>0</v>
      </c>
      <c r="K18" s="225" t="n">
        <f aca="false">SUM(K19)</f>
        <v>0</v>
      </c>
      <c r="L18" s="225" t="n">
        <f aca="false">SUM(L19)</f>
        <v>0</v>
      </c>
      <c r="M18" s="225" t="n">
        <f aca="false">SUM(M19)</f>
        <v>0</v>
      </c>
      <c r="N18" s="225" t="n">
        <f aca="false">SUM(N19)</f>
        <v>0</v>
      </c>
      <c r="O18" s="225" t="n">
        <f aca="false">SUM(O19)</f>
        <v>0</v>
      </c>
      <c r="P18" s="225" t="n">
        <f aca="false">SUM(P19)</f>
        <v>0</v>
      </c>
      <c r="Q18" s="225" t="n">
        <f aca="false">SUM(Q19)</f>
        <v>0</v>
      </c>
      <c r="R18" s="225" t="n">
        <f aca="false">SUM(R19)</f>
        <v>535500</v>
      </c>
      <c r="S18" s="225" t="n">
        <f aca="false">SUM(S19)</f>
        <v>0</v>
      </c>
    </row>
    <row r="19" s="221" customFormat="true" ht="15" hidden="false" customHeight="false" outlineLevel="0" collapsed="false">
      <c r="A19" s="226" t="s">
        <v>352</v>
      </c>
      <c r="B19" s="220" t="n">
        <f aca="false">SUM(E19,H19,K19,N19,Q19)</f>
        <v>0</v>
      </c>
      <c r="C19" s="220" t="n">
        <f aca="false">SUM(F19,I19,L19,O19,R19)</f>
        <v>751500</v>
      </c>
      <c r="D19" s="220" t="n">
        <f aca="false">SUM(G19,J19,M19,P19,S19)</f>
        <v>0</v>
      </c>
      <c r="E19" s="220" t="n">
        <f aca="false">SUM(E20,E21,E22,E23,E24,E25,E26,E29)</f>
        <v>0</v>
      </c>
      <c r="F19" s="220" t="n">
        <f aca="false">SUM(F20,F21,F22,F23,F24,F25,F26,F29)</f>
        <v>169000</v>
      </c>
      <c r="G19" s="220" t="n">
        <f aca="false">SUM(G20,G21,G22,G23,G24,G25,G26,G29)</f>
        <v>0</v>
      </c>
      <c r="H19" s="220" t="n">
        <f aca="false">SUM(H20,H21,H22,H23,H24,H25,H26,H29)</f>
        <v>0</v>
      </c>
      <c r="I19" s="220" t="n">
        <f aca="false">SUM(I20,I21,I22,I23,I24,I25,I26,I29)</f>
        <v>47000</v>
      </c>
      <c r="J19" s="220" t="n">
        <f aca="false">SUM(J20,J21,J22,J23,J24,J25,J26,J29)</f>
        <v>0</v>
      </c>
      <c r="K19" s="220" t="n">
        <f aca="false">SUM(K20,K21,K22,K23,K24,K25,K26,K29)</f>
        <v>0</v>
      </c>
      <c r="L19" s="220" t="n">
        <f aca="false">SUM(L20,L21,L22,L23,L24,L25,L26,L29)</f>
        <v>0</v>
      </c>
      <c r="M19" s="220" t="n">
        <f aca="false">SUM(M20,M21,M22,M23,M24,M25,M26,M29)</f>
        <v>0</v>
      </c>
      <c r="N19" s="220" t="n">
        <f aca="false">SUM(N20,N21,N22,N23,N24,N25,N26,N29)</f>
        <v>0</v>
      </c>
      <c r="O19" s="220" t="n">
        <f aca="false">SUM(O20,O21,O22,O23,O24,O25,O26,O29)</f>
        <v>0</v>
      </c>
      <c r="P19" s="220" t="n">
        <f aca="false">SUM(P20,P21,P22,P23,P24,P25,P26,P29)</f>
        <v>0</v>
      </c>
      <c r="Q19" s="220" t="n">
        <f aca="false">SUM(Q20,Q21,Q22,Q23,Q24,Q25,Q26,Q29)</f>
        <v>0</v>
      </c>
      <c r="R19" s="220" t="n">
        <f aca="false">SUM(R20,R21,R22,R23,R24,R25,R26)</f>
        <v>535500</v>
      </c>
      <c r="S19" s="220" t="n">
        <f aca="false">SUM(S20,S21,S22,S23,S24,S25,S26,S29)</f>
        <v>0</v>
      </c>
    </row>
    <row r="20" s="221" customFormat="true" ht="15" hidden="false" customHeight="false" outlineLevel="0" collapsed="false">
      <c r="A20" s="227" t="s">
        <v>354</v>
      </c>
      <c r="B20" s="228"/>
      <c r="C20" s="228" t="n">
        <f aca="false">SUM(F20,I20,L20,O20,R20)</f>
        <v>48000</v>
      </c>
      <c r="D20" s="228" t="n">
        <f aca="false">SUM(G20,J20,M20,P20,S20)</f>
        <v>0</v>
      </c>
      <c r="E20" s="229" t="n">
        <v>0</v>
      </c>
      <c r="F20" s="230" t="n">
        <v>30000</v>
      </c>
      <c r="G20" s="230"/>
      <c r="H20" s="229"/>
      <c r="I20" s="230" t="n">
        <v>0</v>
      </c>
      <c r="J20" s="230"/>
      <c r="K20" s="229"/>
      <c r="L20" s="228" t="n">
        <v>0</v>
      </c>
      <c r="M20" s="228"/>
      <c r="N20" s="229" t="n">
        <v>0</v>
      </c>
      <c r="O20" s="228" t="n">
        <v>0</v>
      </c>
      <c r="P20" s="228" t="n">
        <v>0</v>
      </c>
      <c r="Q20" s="229" t="n">
        <v>0</v>
      </c>
      <c r="R20" s="228" t="n">
        <v>18000</v>
      </c>
      <c r="S20" s="231" t="n">
        <v>0</v>
      </c>
    </row>
    <row r="21" s="221" customFormat="true" ht="15" hidden="false" customHeight="false" outlineLevel="0" collapsed="false">
      <c r="A21" s="232" t="s">
        <v>355</v>
      </c>
      <c r="B21" s="228"/>
      <c r="C21" s="228" t="n">
        <f aca="false">SUM(F21,I21,L21,O21,R21)</f>
        <v>580000</v>
      </c>
      <c r="D21" s="228" t="n">
        <f aca="false">SUM(G21,J21,M21,P21,S21)</f>
        <v>0</v>
      </c>
      <c r="E21" s="229" t="n">
        <v>0</v>
      </c>
      <c r="F21" s="230" t="n">
        <v>100000</v>
      </c>
      <c r="G21" s="231"/>
      <c r="H21" s="229"/>
      <c r="I21" s="230" t="n">
        <v>40000</v>
      </c>
      <c r="J21" s="231"/>
      <c r="K21" s="229"/>
      <c r="L21" s="228" t="n">
        <v>0</v>
      </c>
      <c r="M21" s="231"/>
      <c r="N21" s="229" t="n">
        <v>0</v>
      </c>
      <c r="O21" s="228" t="n">
        <v>0</v>
      </c>
      <c r="P21" s="228" t="n">
        <v>0</v>
      </c>
      <c r="Q21" s="229" t="n">
        <v>0</v>
      </c>
      <c r="R21" s="228" t="n">
        <v>440000</v>
      </c>
      <c r="S21" s="231" t="n">
        <v>0</v>
      </c>
    </row>
    <row r="22" s="221" customFormat="true" ht="15" hidden="false" customHeight="false" outlineLevel="0" collapsed="false">
      <c r="A22" s="232" t="s">
        <v>356</v>
      </c>
      <c r="B22" s="228"/>
      <c r="C22" s="228" t="n">
        <f aca="false">SUM(F22,I22,L22,O22,R22)</f>
        <v>7000</v>
      </c>
      <c r="D22" s="228" t="n">
        <f aca="false">SUM(G22,J22,M22,P22,S22)</f>
        <v>0</v>
      </c>
      <c r="E22" s="229" t="n">
        <v>0</v>
      </c>
      <c r="F22" s="230" t="n">
        <v>0</v>
      </c>
      <c r="G22" s="231"/>
      <c r="H22" s="229"/>
      <c r="I22" s="230" t="n">
        <v>7000</v>
      </c>
      <c r="J22" s="230"/>
      <c r="K22" s="229"/>
      <c r="L22" s="228" t="n">
        <v>0</v>
      </c>
      <c r="M22" s="231"/>
      <c r="N22" s="229" t="n">
        <v>0</v>
      </c>
      <c r="O22" s="228" t="n">
        <v>0</v>
      </c>
      <c r="P22" s="228" t="n">
        <v>0</v>
      </c>
      <c r="Q22" s="229" t="n">
        <v>0</v>
      </c>
      <c r="R22" s="228" t="n">
        <v>0</v>
      </c>
      <c r="S22" s="228" t="n">
        <v>0</v>
      </c>
    </row>
    <row r="23" s="221" customFormat="true" ht="15" hidden="false" customHeight="false" outlineLevel="0" collapsed="false">
      <c r="A23" s="227" t="s">
        <v>357</v>
      </c>
      <c r="B23" s="228"/>
      <c r="C23" s="228" t="n">
        <f aca="false">SUM(F23,I23,L23,O23,R23)</f>
        <v>25000</v>
      </c>
      <c r="D23" s="228" t="n">
        <f aca="false">SUM(G23,J23,M23,P23,S23)</f>
        <v>0</v>
      </c>
      <c r="E23" s="229" t="n">
        <v>0</v>
      </c>
      <c r="F23" s="230" t="n">
        <v>0</v>
      </c>
      <c r="G23" s="230"/>
      <c r="H23" s="229"/>
      <c r="I23" s="230" t="n">
        <v>0</v>
      </c>
      <c r="J23" s="231"/>
      <c r="K23" s="229"/>
      <c r="L23" s="228" t="n">
        <v>0</v>
      </c>
      <c r="M23" s="228"/>
      <c r="N23" s="229" t="n">
        <v>0</v>
      </c>
      <c r="O23" s="228" t="n">
        <v>0</v>
      </c>
      <c r="P23" s="228" t="n">
        <v>0</v>
      </c>
      <c r="Q23" s="229" t="n">
        <v>0</v>
      </c>
      <c r="R23" s="228" t="n">
        <v>25000</v>
      </c>
      <c r="S23" s="231" t="n">
        <v>0</v>
      </c>
    </row>
    <row r="24" s="221" customFormat="true" ht="15" hidden="false" customHeight="false" outlineLevel="0" collapsed="false">
      <c r="A24" s="232" t="s">
        <v>358</v>
      </c>
      <c r="B24" s="228"/>
      <c r="C24" s="228" t="n">
        <f aca="false">SUM(F24,I24,L24,O24,R24)</f>
        <v>44200</v>
      </c>
      <c r="D24" s="228" t="n">
        <f aca="false">SUM(G24,J24,M24,P24,S24)</f>
        <v>0</v>
      </c>
      <c r="E24" s="229" t="n">
        <v>0</v>
      </c>
      <c r="F24" s="230" t="n">
        <v>24000</v>
      </c>
      <c r="G24" s="231"/>
      <c r="H24" s="229"/>
      <c r="I24" s="230" t="n">
        <v>0</v>
      </c>
      <c r="J24" s="230"/>
      <c r="K24" s="229"/>
      <c r="L24" s="228" t="n">
        <v>0</v>
      </c>
      <c r="M24" s="231"/>
      <c r="N24" s="229" t="n">
        <v>0</v>
      </c>
      <c r="O24" s="228" t="n">
        <v>0</v>
      </c>
      <c r="P24" s="228" t="n">
        <v>0</v>
      </c>
      <c r="Q24" s="229" t="n">
        <v>0</v>
      </c>
      <c r="R24" s="228" t="n">
        <v>20200</v>
      </c>
      <c r="S24" s="228" t="n">
        <v>0</v>
      </c>
    </row>
    <row r="25" s="221" customFormat="true" ht="15" hidden="false" customHeight="false" outlineLevel="0" collapsed="false">
      <c r="A25" s="232" t="s">
        <v>359</v>
      </c>
      <c r="B25" s="228"/>
      <c r="C25" s="228" t="n">
        <f aca="false">SUM(F25,I25,L25,O25,R25)</f>
        <v>19000</v>
      </c>
      <c r="D25" s="228" t="n">
        <f aca="false">SUM(G25,J25,M25,P25,S25)</f>
        <v>0</v>
      </c>
      <c r="E25" s="229" t="n">
        <v>0</v>
      </c>
      <c r="F25" s="230" t="n">
        <v>15000</v>
      </c>
      <c r="G25" s="230"/>
      <c r="H25" s="229"/>
      <c r="I25" s="230" t="n">
        <v>0</v>
      </c>
      <c r="J25" s="231"/>
      <c r="K25" s="229"/>
      <c r="L25" s="228" t="n">
        <v>0</v>
      </c>
      <c r="M25" s="228"/>
      <c r="N25" s="229" t="n">
        <v>0</v>
      </c>
      <c r="O25" s="228" t="n">
        <v>0</v>
      </c>
      <c r="P25" s="228" t="n">
        <v>0</v>
      </c>
      <c r="Q25" s="229" t="n">
        <v>0</v>
      </c>
      <c r="R25" s="228" t="n">
        <v>4000</v>
      </c>
      <c r="S25" s="231" t="n">
        <v>0</v>
      </c>
    </row>
    <row r="26" s="221" customFormat="true" ht="15" hidden="false" customHeight="false" outlineLevel="0" collapsed="false">
      <c r="A26" s="232" t="s">
        <v>360</v>
      </c>
      <c r="B26" s="228"/>
      <c r="C26" s="228" t="n">
        <f aca="false">SUM(F26,I26,L26,O26,R26)</f>
        <v>28300</v>
      </c>
      <c r="D26" s="228" t="n">
        <f aca="false">SUM(G26,J26,M26,P26,S26)</f>
        <v>0</v>
      </c>
      <c r="E26" s="229" t="n">
        <v>0</v>
      </c>
      <c r="F26" s="230" t="n">
        <v>0</v>
      </c>
      <c r="G26" s="231"/>
      <c r="H26" s="229"/>
      <c r="I26" s="230" t="n">
        <v>0</v>
      </c>
      <c r="J26" s="231"/>
      <c r="K26" s="229"/>
      <c r="L26" s="228" t="n">
        <v>0</v>
      </c>
      <c r="M26" s="228"/>
      <c r="N26" s="229" t="n">
        <v>0</v>
      </c>
      <c r="O26" s="228" t="n">
        <v>0</v>
      </c>
      <c r="P26" s="228" t="n">
        <v>0</v>
      </c>
      <c r="Q26" s="229" t="n">
        <v>0</v>
      </c>
      <c r="R26" s="228" t="n">
        <v>28300</v>
      </c>
      <c r="S26" s="228" t="n">
        <v>0</v>
      </c>
    </row>
    <row r="27" s="221" customFormat="true" ht="15" hidden="false" customHeight="false" outlineLevel="0" collapsed="false">
      <c r="A27" s="224" t="s">
        <v>361</v>
      </c>
      <c r="B27" s="225" t="n">
        <f aca="false">SUM(E27,H27,K27,N27,Q27)</f>
        <v>0</v>
      </c>
      <c r="C27" s="225" t="n">
        <f aca="false">SUM(F27,I27,L27,O27,R27)</f>
        <v>47800</v>
      </c>
      <c r="D27" s="225" t="n">
        <f aca="false">SUM(G27,J27,M27,P27,S27)</f>
        <v>0</v>
      </c>
      <c r="E27" s="225" t="n">
        <f aca="false">SUM(H27,K27,N27,Q27,T27)</f>
        <v>0</v>
      </c>
      <c r="F27" s="225" t="n">
        <f aca="false">SUM(F28)</f>
        <v>10000</v>
      </c>
      <c r="G27" s="225" t="n">
        <f aca="false">SUM(G28)</f>
        <v>0</v>
      </c>
      <c r="H27" s="225" t="n">
        <f aca="false">SUM(H28)</f>
        <v>0</v>
      </c>
      <c r="I27" s="225" t="n">
        <f aca="false">SUM(I28)</f>
        <v>0</v>
      </c>
      <c r="J27" s="225" t="n">
        <f aca="false">SUM(J28)</f>
        <v>0</v>
      </c>
      <c r="K27" s="225" t="n">
        <f aca="false">SUM(K28)</f>
        <v>0</v>
      </c>
      <c r="L27" s="225" t="n">
        <f aca="false">SUM(L28)</f>
        <v>0</v>
      </c>
      <c r="M27" s="225" t="n">
        <f aca="false">SUM(M28)</f>
        <v>0</v>
      </c>
      <c r="N27" s="225" t="n">
        <f aca="false">SUM(N28)</f>
        <v>0</v>
      </c>
      <c r="O27" s="225" t="n">
        <f aca="false">SUM(O28)</f>
        <v>0</v>
      </c>
      <c r="P27" s="225" t="n">
        <f aca="false">SUM(P28)</f>
        <v>0</v>
      </c>
      <c r="Q27" s="225" t="n">
        <f aca="false">SUM(Q28)</f>
        <v>0</v>
      </c>
      <c r="R27" s="225" t="n">
        <f aca="false">SUM(R28)</f>
        <v>37800</v>
      </c>
      <c r="S27" s="225" t="n">
        <f aca="false">SUM(S28)</f>
        <v>0</v>
      </c>
    </row>
    <row r="28" s="221" customFormat="true" ht="15" hidden="false" customHeight="false" outlineLevel="0" collapsed="false">
      <c r="A28" s="226" t="s">
        <v>352</v>
      </c>
      <c r="B28" s="220" t="n">
        <f aca="false">SUM(E28,H28,K28,N28,Q28)</f>
        <v>0</v>
      </c>
      <c r="C28" s="220" t="n">
        <f aca="false">SUM(F28,I28,L28,O28,R28)</f>
        <v>47800</v>
      </c>
      <c r="D28" s="220" t="n">
        <f aca="false">SUM(G28,J28,M28,P28,S28)</f>
        <v>0</v>
      </c>
      <c r="E28" s="220" t="n">
        <f aca="false">SUM(E29,E31,E32,E33,E34,E35,E36,E41)</f>
        <v>0</v>
      </c>
      <c r="F28" s="220" t="n">
        <f aca="false">SUM(F29,F30)</f>
        <v>10000</v>
      </c>
      <c r="G28" s="220" t="n">
        <f aca="false">SUM(G29,G30)</f>
        <v>0</v>
      </c>
      <c r="H28" s="220" t="n">
        <f aca="false">SUM(H29,H30)</f>
        <v>0</v>
      </c>
      <c r="I28" s="220" t="n">
        <f aca="false">SUM(I29,I30)</f>
        <v>0</v>
      </c>
      <c r="J28" s="220" t="n">
        <f aca="false">SUM(J29,J30)</f>
        <v>0</v>
      </c>
      <c r="K28" s="220" t="n">
        <f aca="false">SUM(K29,K30)</f>
        <v>0</v>
      </c>
      <c r="L28" s="220" t="n">
        <f aca="false">SUM(L29,L30)</f>
        <v>0</v>
      </c>
      <c r="M28" s="220" t="n">
        <f aca="false">SUM(M29,M30)</f>
        <v>0</v>
      </c>
      <c r="N28" s="220" t="n">
        <f aca="false">SUM(N29,N30)</f>
        <v>0</v>
      </c>
      <c r="O28" s="220" t="n">
        <f aca="false">SUM(O29,O30)</f>
        <v>0</v>
      </c>
      <c r="P28" s="220" t="n">
        <f aca="false">SUM(P29,P30)</f>
        <v>0</v>
      </c>
      <c r="Q28" s="220" t="n">
        <f aca="false">SUM(Q29,Q30)</f>
        <v>0</v>
      </c>
      <c r="R28" s="220" t="n">
        <f aca="false">SUM(R29,R30)</f>
        <v>37800</v>
      </c>
      <c r="S28" s="220" t="n">
        <f aca="false">SUM(S29,S31,S32,S33,S34,S35,S36,S41)</f>
        <v>0</v>
      </c>
    </row>
    <row r="29" s="221" customFormat="true" ht="15" hidden="false" customHeight="false" outlineLevel="0" collapsed="false">
      <c r="A29" s="232" t="s">
        <v>362</v>
      </c>
      <c r="B29" s="228"/>
      <c r="C29" s="228" t="n">
        <f aca="false">SUM(F29,I29,L29,O29,R29)</f>
        <v>26800</v>
      </c>
      <c r="D29" s="228" t="n">
        <f aca="false">SUM(G29,J29,M29,P29,S29)</f>
        <v>0</v>
      </c>
      <c r="E29" s="229" t="n">
        <v>0</v>
      </c>
      <c r="F29" s="230" t="n">
        <v>0</v>
      </c>
      <c r="G29" s="230"/>
      <c r="H29" s="229"/>
      <c r="I29" s="230" t="n">
        <v>0</v>
      </c>
      <c r="J29" s="230"/>
      <c r="K29" s="229"/>
      <c r="L29" s="228" t="n">
        <v>0</v>
      </c>
      <c r="M29" s="231"/>
      <c r="N29" s="229" t="n">
        <v>0</v>
      </c>
      <c r="O29" s="228" t="n">
        <v>0</v>
      </c>
      <c r="P29" s="228" t="n">
        <v>0</v>
      </c>
      <c r="Q29" s="229" t="n">
        <v>0</v>
      </c>
      <c r="R29" s="228" t="n">
        <v>26800</v>
      </c>
      <c r="S29" s="228" t="n">
        <v>0</v>
      </c>
    </row>
    <row r="30" s="221" customFormat="true" ht="15" hidden="false" customHeight="false" outlineLevel="0" collapsed="false">
      <c r="A30" s="232" t="s">
        <v>363</v>
      </c>
      <c r="B30" s="231"/>
      <c r="C30" s="231" t="n">
        <f aca="false">SUM(F30,I30,L30,O30,R30)</f>
        <v>21000</v>
      </c>
      <c r="D30" s="231"/>
      <c r="E30" s="233"/>
      <c r="F30" s="234" t="n">
        <v>10000</v>
      </c>
      <c r="G30" s="234"/>
      <c r="H30" s="233"/>
      <c r="I30" s="234" t="n">
        <v>0</v>
      </c>
      <c r="J30" s="234"/>
      <c r="K30" s="233"/>
      <c r="L30" s="231" t="n">
        <v>0</v>
      </c>
      <c r="M30" s="231"/>
      <c r="N30" s="233"/>
      <c r="O30" s="231" t="n">
        <v>0</v>
      </c>
      <c r="P30" s="231"/>
      <c r="Q30" s="233"/>
      <c r="R30" s="231" t="n">
        <v>11000</v>
      </c>
      <c r="S30" s="231"/>
    </row>
    <row r="31" s="221" customFormat="true" ht="15" hidden="false" customHeight="false" outlineLevel="0" collapsed="false">
      <c r="A31" s="224" t="s">
        <v>364</v>
      </c>
      <c r="B31" s="225" t="n">
        <f aca="false">SUM(E31,H31,K31,N31,Q31)</f>
        <v>0</v>
      </c>
      <c r="C31" s="225" t="n">
        <f aca="false">SUM(F31,I31,L31,O31,R31)</f>
        <v>85000</v>
      </c>
      <c r="D31" s="225" t="n">
        <f aca="false">SUM(G31,J31,M31,P31,S31)</f>
        <v>0</v>
      </c>
      <c r="E31" s="225" t="n">
        <f aca="false">SUM(E34)</f>
        <v>0</v>
      </c>
      <c r="F31" s="225" t="n">
        <f aca="false">SUM(F32)</f>
        <v>50000</v>
      </c>
      <c r="G31" s="225" t="n">
        <f aca="false">SUM(G32)</f>
        <v>0</v>
      </c>
      <c r="H31" s="225" t="n">
        <f aca="false">SUM(H32)</f>
        <v>0</v>
      </c>
      <c r="I31" s="225" t="n">
        <f aca="false">SUM(I32)</f>
        <v>0</v>
      </c>
      <c r="J31" s="225" t="n">
        <f aca="false">SUM(J32)</f>
        <v>0</v>
      </c>
      <c r="K31" s="225" t="n">
        <f aca="false">SUM(K32)</f>
        <v>0</v>
      </c>
      <c r="L31" s="225" t="n">
        <f aca="false">SUM(L32)</f>
        <v>0</v>
      </c>
      <c r="M31" s="225" t="n">
        <f aca="false">SUM(M32)</f>
        <v>0</v>
      </c>
      <c r="N31" s="225" t="n">
        <f aca="false">SUM(N32)</f>
        <v>0</v>
      </c>
      <c r="O31" s="225" t="n">
        <f aca="false">SUM(O32)</f>
        <v>0</v>
      </c>
      <c r="P31" s="225" t="n">
        <f aca="false">SUM(P32)</f>
        <v>0</v>
      </c>
      <c r="Q31" s="225" t="n">
        <f aca="false">SUM(Q32)</f>
        <v>0</v>
      </c>
      <c r="R31" s="225" t="n">
        <f aca="false">SUM(R32)</f>
        <v>35000</v>
      </c>
      <c r="S31" s="225" t="n">
        <f aca="false">SUM(S32)</f>
        <v>0</v>
      </c>
    </row>
    <row r="32" s="221" customFormat="true" ht="15" hidden="false" customHeight="false" outlineLevel="0" collapsed="false">
      <c r="A32" s="226" t="s">
        <v>352</v>
      </c>
      <c r="B32" s="220" t="n">
        <f aca="false">SUM(E32,H32,K32,N32,Q32)</f>
        <v>0</v>
      </c>
      <c r="C32" s="220" t="n">
        <f aca="false">SUM(F32,I32,L32,O32,R32)</f>
        <v>85000</v>
      </c>
      <c r="D32" s="220" t="n">
        <f aca="false">SUM(G32,J32,M32,P32,S32)</f>
        <v>0</v>
      </c>
      <c r="E32" s="220" t="n">
        <f aca="false">SUM(E34)</f>
        <v>0</v>
      </c>
      <c r="F32" s="220" t="n">
        <f aca="false">SUM(F33,F34)</f>
        <v>50000</v>
      </c>
      <c r="G32" s="220" t="n">
        <f aca="false">SUM(G33,G34)</f>
        <v>0</v>
      </c>
      <c r="H32" s="220" t="n">
        <f aca="false">SUM(H33,H34)</f>
        <v>0</v>
      </c>
      <c r="I32" s="220" t="n">
        <f aca="false">SUM(I33,I34)</f>
        <v>0</v>
      </c>
      <c r="J32" s="220" t="n">
        <f aca="false">SUM(J33,J34)</f>
        <v>0</v>
      </c>
      <c r="K32" s="220" t="n">
        <f aca="false">SUM(K33,K34)</f>
        <v>0</v>
      </c>
      <c r="L32" s="220" t="n">
        <f aca="false">SUM(L33,L34)</f>
        <v>0</v>
      </c>
      <c r="M32" s="220" t="n">
        <f aca="false">SUM(M33,M34)</f>
        <v>0</v>
      </c>
      <c r="N32" s="220" t="n">
        <f aca="false">SUM(N33,N34)</f>
        <v>0</v>
      </c>
      <c r="O32" s="220" t="n">
        <f aca="false">SUM(O33,O34)</f>
        <v>0</v>
      </c>
      <c r="P32" s="220" t="n">
        <f aca="false">SUM(P33,P34)</f>
        <v>0</v>
      </c>
      <c r="Q32" s="220" t="n">
        <f aca="false">SUM(Q33,Q34)</f>
        <v>0</v>
      </c>
      <c r="R32" s="220" t="n">
        <f aca="false">SUM(R33,R34)</f>
        <v>35000</v>
      </c>
      <c r="S32" s="220" t="n">
        <f aca="false">SUM(S33,S34)</f>
        <v>0</v>
      </c>
    </row>
    <row r="33" s="221" customFormat="true" ht="15" hidden="false" customHeight="false" outlineLevel="0" collapsed="false">
      <c r="A33" s="227" t="s">
        <v>365</v>
      </c>
      <c r="B33" s="228"/>
      <c r="C33" s="228" t="n">
        <f aca="false">SUM(F33,I33,L33,O33,R33)</f>
        <v>85000</v>
      </c>
      <c r="D33" s="228" t="n">
        <f aca="false">SUM(G33,J33,M33,P33,S33)</f>
        <v>0</v>
      </c>
      <c r="E33" s="229" t="n">
        <v>0</v>
      </c>
      <c r="F33" s="230" t="n">
        <v>50000</v>
      </c>
      <c r="G33" s="230"/>
      <c r="H33" s="229" t="n">
        <v>0</v>
      </c>
      <c r="I33" s="230" t="n">
        <v>0</v>
      </c>
      <c r="J33" s="230" t="n">
        <v>0</v>
      </c>
      <c r="K33" s="229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9" t="n">
        <v>0</v>
      </c>
      <c r="R33" s="228" t="n">
        <v>35000</v>
      </c>
      <c r="S33" s="231" t="n">
        <v>0</v>
      </c>
    </row>
    <row r="34" s="221" customFormat="true" ht="15" hidden="true" customHeight="false" outlineLevel="0" collapsed="false">
      <c r="A34" s="227"/>
      <c r="B34" s="228"/>
      <c r="C34" s="228" t="n">
        <f aca="false">SUM(F34,I34,L34,O34,R34)</f>
        <v>0</v>
      </c>
      <c r="D34" s="228" t="n">
        <f aca="false">SUM(G34,J34,M34,P34,S34)</f>
        <v>0</v>
      </c>
      <c r="E34" s="229" t="n">
        <v>0</v>
      </c>
      <c r="F34" s="230"/>
      <c r="G34" s="231"/>
      <c r="H34" s="229" t="n">
        <v>0</v>
      </c>
      <c r="I34" s="230" t="n">
        <v>0</v>
      </c>
      <c r="J34" s="230" t="n">
        <v>0</v>
      </c>
      <c r="K34" s="229" t="n">
        <v>0</v>
      </c>
      <c r="L34" s="228"/>
      <c r="M34" s="231"/>
      <c r="N34" s="229" t="n">
        <v>0</v>
      </c>
      <c r="O34" s="228" t="n">
        <v>0</v>
      </c>
      <c r="P34" s="228" t="n">
        <v>0</v>
      </c>
      <c r="Q34" s="229" t="n">
        <v>0</v>
      </c>
      <c r="R34" s="228" t="n">
        <v>0</v>
      </c>
      <c r="S34" s="228" t="n">
        <v>0</v>
      </c>
    </row>
    <row r="35" s="221" customFormat="true" ht="15" hidden="false" customHeight="false" outlineLevel="0" collapsed="false">
      <c r="A35" s="222" t="s">
        <v>366</v>
      </c>
      <c r="B35" s="223" t="n">
        <f aca="false">SUM(E35,H35,K35,N35,Q35)</f>
        <v>0</v>
      </c>
      <c r="C35" s="223" t="n">
        <f aca="false">SUM(F35,I35,L35,O35,R35)</f>
        <v>6015621</v>
      </c>
      <c r="D35" s="223" t="n">
        <f aca="false">SUM(G35,J35,M35,P35,S35)</f>
        <v>4000</v>
      </c>
      <c r="E35" s="235" t="n">
        <f aca="false">SUM(E36,E85,E114,E121,E131,E281)</f>
        <v>0</v>
      </c>
      <c r="F35" s="235" t="n">
        <f aca="false">SUM(F36,F85,F114,F121,F131,F281)</f>
        <v>237900</v>
      </c>
      <c r="G35" s="235" t="n">
        <f aca="false">SUM(G36,G85,G114,G121,G131,G281)</f>
        <v>0</v>
      </c>
      <c r="H35" s="235" t="n">
        <f aca="false">SUM(H36,H85,H114,H121,H131,H281)</f>
        <v>0</v>
      </c>
      <c r="I35" s="235" t="n">
        <f aca="false">SUM(I36,I85,I114,I121,I131,I281,I297)</f>
        <v>588000</v>
      </c>
      <c r="J35" s="235" t="n">
        <f aca="false">SUM(J36,J85,J114,J121,J131,J281,J297)</f>
        <v>0</v>
      </c>
      <c r="K35" s="235" t="n">
        <f aca="false">SUM(K36,K85,K114,K121,K131,K281,K297)</f>
        <v>0</v>
      </c>
      <c r="L35" s="235" t="n">
        <f aca="false">SUM(L36,L85,L114,L121,L131,L281,L297)</f>
        <v>745674</v>
      </c>
      <c r="M35" s="235" t="n">
        <f aca="false">SUM(M36,M85,M114,M121,M131,M281,M297)</f>
        <v>4000</v>
      </c>
      <c r="N35" s="235" t="n">
        <f aca="false">SUM(N36,N85,N114,N121,N131,N281,N297)</f>
        <v>0</v>
      </c>
      <c r="O35" s="235" t="n">
        <f aca="false">SUM(O36,O85,O114,O121,O131,O281,O297)</f>
        <v>2701147</v>
      </c>
      <c r="P35" s="235" t="n">
        <f aca="false">SUM(P36,P85,P114,P121,P131,P281,P297)</f>
        <v>0</v>
      </c>
      <c r="Q35" s="235" t="n">
        <f aca="false">SUM(Q36,Q85,Q114,Q121,Q131,Q281,Q297)</f>
        <v>0</v>
      </c>
      <c r="R35" s="235" t="n">
        <f aca="false">SUM(R36,R85,R114,R121,R131,R281,R297)</f>
        <v>1742900</v>
      </c>
      <c r="S35" s="235" t="n">
        <f aca="false">SUM(S36,S85,S114,S121,S131,S281)</f>
        <v>0</v>
      </c>
    </row>
    <row r="36" s="221" customFormat="true" ht="15" hidden="false" customHeight="false" outlineLevel="0" collapsed="false">
      <c r="A36" s="224" t="s">
        <v>351</v>
      </c>
      <c r="B36" s="225" t="n">
        <f aca="false">SUM(E36,H36,K36,N36,Q36)</f>
        <v>0</v>
      </c>
      <c r="C36" s="225" t="n">
        <f aca="false">SUM(F36,I36,L36,O36,R36)</f>
        <v>290400</v>
      </c>
      <c r="D36" s="225" t="n">
        <f aca="false">SUM(G36,J36,M36,P36,S36)</f>
        <v>2000</v>
      </c>
      <c r="E36" s="236" t="n">
        <f aca="false">SUM(E38,E40,E43,E45)</f>
        <v>0</v>
      </c>
      <c r="F36" s="236" t="n">
        <f aca="false">SUM(F37,F40,F43,F45,F63)</f>
        <v>0</v>
      </c>
      <c r="G36" s="236" t="n">
        <f aca="false">SUM(G37,G40,G43,G45)</f>
        <v>0</v>
      </c>
      <c r="H36" s="236" t="n">
        <f aca="false">SUM(H37,H40,H43,H45)</f>
        <v>0</v>
      </c>
      <c r="I36" s="236" t="n">
        <f aca="false">SUM(I37,I40,I43,I45,I63)</f>
        <v>85000</v>
      </c>
      <c r="J36" s="236" t="n">
        <f aca="false">SUM(J37,J40,J43,J45,J63)</f>
        <v>0</v>
      </c>
      <c r="K36" s="236" t="n">
        <f aca="false">SUM(K37,K40,K43,K45,K63)</f>
        <v>0</v>
      </c>
      <c r="L36" s="236" t="n">
        <f aca="false">SUM(L37,L40,L43,L45,L63)</f>
        <v>85400</v>
      </c>
      <c r="M36" s="236" t="n">
        <f aca="false">SUM(M37,M40,M43,M45,M63)</f>
        <v>2000</v>
      </c>
      <c r="N36" s="236" t="n">
        <f aca="false">SUM(N37,N40,N43,N45,N63)</f>
        <v>0</v>
      </c>
      <c r="O36" s="236" t="n">
        <f aca="false">SUM(O37,O40,O43,O45,O63)</f>
        <v>0</v>
      </c>
      <c r="P36" s="236" t="n">
        <f aca="false">SUM(P37,P40,P43,P45,P63)</f>
        <v>0</v>
      </c>
      <c r="Q36" s="236" t="n">
        <f aca="false">SUM(Q37,Q40,Q43,Q45,Q63)</f>
        <v>0</v>
      </c>
      <c r="R36" s="236" t="n">
        <f aca="false">SUM(R37,R40,R43,R45,R63)</f>
        <v>120000</v>
      </c>
      <c r="S36" s="236" t="n">
        <f aca="false">SUM(S37,S40,S43,S45,S63)</f>
        <v>0</v>
      </c>
    </row>
    <row r="37" s="202" customFormat="true" ht="15" hidden="false" customHeight="false" outlineLevel="0" collapsed="false">
      <c r="A37" s="226" t="s">
        <v>367</v>
      </c>
      <c r="B37" s="220" t="n">
        <f aca="false">SUM(E37,H37,K37,N37,Q37)</f>
        <v>0</v>
      </c>
      <c r="C37" s="220" t="n">
        <f aca="false">SUM(F37,I37,L37,O37,R37)</f>
        <v>20000</v>
      </c>
      <c r="D37" s="220" t="n">
        <f aca="false">SUM(G37,J37,M37,P37,S37)</f>
        <v>0</v>
      </c>
      <c r="E37" s="237" t="n">
        <f aca="false">SUM(E38)</f>
        <v>0</v>
      </c>
      <c r="F37" s="237" t="n">
        <f aca="false">SUM(F38,F39)</f>
        <v>0</v>
      </c>
      <c r="G37" s="237" t="n">
        <f aca="false">SUM(G38,G39)</f>
        <v>0</v>
      </c>
      <c r="H37" s="237" t="n">
        <f aca="false">SUM(H38,H39)</f>
        <v>0</v>
      </c>
      <c r="I37" s="237" t="n">
        <f aca="false">SUM(I38,I39)</f>
        <v>0</v>
      </c>
      <c r="J37" s="237" t="n">
        <f aca="false">SUM(J38,J39)</f>
        <v>0</v>
      </c>
      <c r="K37" s="237" t="n">
        <f aca="false">SUM(K38,K39)</f>
        <v>0</v>
      </c>
      <c r="L37" s="237" t="n">
        <f aca="false">SUM(L38,L39)</f>
        <v>20000</v>
      </c>
      <c r="M37" s="237" t="n">
        <f aca="false">SUM(M38,M39)</f>
        <v>0</v>
      </c>
      <c r="N37" s="237" t="n">
        <f aca="false">SUM(N38,N39)</f>
        <v>0</v>
      </c>
      <c r="O37" s="237" t="n">
        <f aca="false">SUM(O38,O39)</f>
        <v>0</v>
      </c>
      <c r="P37" s="237" t="n">
        <f aca="false">SUM(P38,P39)</f>
        <v>0</v>
      </c>
      <c r="Q37" s="237" t="n">
        <f aca="false">SUM(Q38,Q39)</f>
        <v>0</v>
      </c>
      <c r="R37" s="237" t="n">
        <f aca="false">SUM(R38,R39)</f>
        <v>0</v>
      </c>
      <c r="S37" s="237" t="n">
        <f aca="false">SUM(S38)</f>
        <v>0</v>
      </c>
    </row>
    <row r="38" s="221" customFormat="true" ht="15" hidden="false" customHeight="false" outlineLevel="0" collapsed="false">
      <c r="A38" s="227" t="s">
        <v>368</v>
      </c>
      <c r="B38" s="228"/>
      <c r="C38" s="228" t="n">
        <f aca="false">SUM(F38,I38,L38,O38,R38)</f>
        <v>10000</v>
      </c>
      <c r="D38" s="228" t="n">
        <f aca="false">SUM(G38,J38,M38,P38,S38)</f>
        <v>0</v>
      </c>
      <c r="E38" s="229" t="n">
        <v>0</v>
      </c>
      <c r="F38" s="230" t="n">
        <v>0</v>
      </c>
      <c r="G38" s="231"/>
      <c r="H38" s="229" t="n">
        <v>0</v>
      </c>
      <c r="I38" s="230" t="n">
        <v>0</v>
      </c>
      <c r="J38" s="230" t="n">
        <v>0</v>
      </c>
      <c r="K38" s="229" t="n">
        <v>0</v>
      </c>
      <c r="L38" s="228" t="n">
        <v>10000</v>
      </c>
      <c r="M38" s="231"/>
      <c r="N38" s="229" t="n">
        <v>0</v>
      </c>
      <c r="O38" s="228" t="n">
        <v>0</v>
      </c>
      <c r="P38" s="228" t="n">
        <v>0</v>
      </c>
      <c r="Q38" s="229" t="n">
        <v>0</v>
      </c>
      <c r="R38" s="228" t="n">
        <v>0</v>
      </c>
      <c r="S38" s="228" t="n">
        <v>0</v>
      </c>
    </row>
    <row r="39" s="238" customFormat="true" ht="15" hidden="false" customHeight="false" outlineLevel="0" collapsed="false">
      <c r="A39" s="227" t="s">
        <v>369</v>
      </c>
      <c r="B39" s="228"/>
      <c r="C39" s="228" t="n">
        <f aca="false">SUM(F39,I39,L39,O39,R39)</f>
        <v>10000</v>
      </c>
      <c r="D39" s="228" t="n">
        <f aca="false">SUM(G39,J39,M39,P39,S39)</f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/>
      <c r="K39" s="228" t="n">
        <v>0</v>
      </c>
      <c r="L39" s="228" t="n">
        <v>1000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</row>
    <row r="40" s="202" customFormat="true" ht="15" hidden="false" customHeight="false" outlineLevel="0" collapsed="false">
      <c r="A40" s="226" t="s">
        <v>370</v>
      </c>
      <c r="B40" s="220" t="n">
        <f aca="false">SUM(E40,H40,K40,N40,Q40)</f>
        <v>0</v>
      </c>
      <c r="C40" s="220" t="n">
        <f aca="false">SUM(F40,I40,L40,O40,R40)</f>
        <v>2500</v>
      </c>
      <c r="D40" s="220" t="n">
        <f aca="false">SUM(G40,J40,M40,P40,S40)</f>
        <v>0</v>
      </c>
      <c r="E40" s="237" t="n">
        <f aca="false">SUM(E41)</f>
        <v>0</v>
      </c>
      <c r="F40" s="237" t="n">
        <f aca="false">SUM(F41)</f>
        <v>0</v>
      </c>
      <c r="G40" s="237" t="n">
        <f aca="false">SUM(G41)</f>
        <v>0</v>
      </c>
      <c r="H40" s="237" t="n">
        <f aca="false">SUM(H41)</f>
        <v>0</v>
      </c>
      <c r="I40" s="237" t="n">
        <f aca="false">SUM(I41)</f>
        <v>0</v>
      </c>
      <c r="J40" s="237" t="n">
        <f aca="false">SUM(J41)</f>
        <v>0</v>
      </c>
      <c r="K40" s="237" t="n">
        <f aca="false">SUM(K41)</f>
        <v>0</v>
      </c>
      <c r="L40" s="237" t="n">
        <f aca="false">SUM(L41)</f>
        <v>2500</v>
      </c>
      <c r="M40" s="237" t="n">
        <f aca="false">SUM(M41)</f>
        <v>0</v>
      </c>
      <c r="N40" s="237" t="n">
        <f aca="false">SUM(N41)</f>
        <v>0</v>
      </c>
      <c r="O40" s="237" t="n">
        <f aca="false">SUM(O41)</f>
        <v>0</v>
      </c>
      <c r="P40" s="237" t="n">
        <f aca="false">SUM(P41)</f>
        <v>0</v>
      </c>
      <c r="Q40" s="237" t="n">
        <f aca="false">SUM(Q41)</f>
        <v>0</v>
      </c>
      <c r="R40" s="237" t="n">
        <f aca="false">SUM(R41)</f>
        <v>0</v>
      </c>
      <c r="S40" s="237" t="n">
        <f aca="false">SUM(S41)</f>
        <v>0</v>
      </c>
    </row>
    <row r="41" s="221" customFormat="true" ht="15" hidden="false" customHeight="false" outlineLevel="0" collapsed="false">
      <c r="A41" s="227" t="s">
        <v>371</v>
      </c>
      <c r="B41" s="228"/>
      <c r="C41" s="228" t="n">
        <f aca="false">SUM(F41,I41,L41,O41,R41)</f>
        <v>2500</v>
      </c>
      <c r="D41" s="228" t="n">
        <f aca="false">SUM(G41,J41,M41,P41,S41)</f>
        <v>0</v>
      </c>
      <c r="E41" s="229" t="n">
        <v>0</v>
      </c>
      <c r="F41" s="230" t="n">
        <v>0</v>
      </c>
      <c r="G41" s="230" t="n">
        <v>0</v>
      </c>
      <c r="H41" s="229" t="n">
        <v>0</v>
      </c>
      <c r="I41" s="230" t="n">
        <v>0</v>
      </c>
      <c r="J41" s="230" t="n">
        <v>0</v>
      </c>
      <c r="K41" s="229" t="n">
        <v>0</v>
      </c>
      <c r="L41" s="228" t="n">
        <v>2500</v>
      </c>
      <c r="M41" s="228" t="n">
        <v>0</v>
      </c>
      <c r="N41" s="229" t="n">
        <v>0</v>
      </c>
      <c r="O41" s="228" t="n">
        <v>0</v>
      </c>
      <c r="P41" s="228" t="n">
        <v>0</v>
      </c>
      <c r="Q41" s="229" t="n">
        <v>0</v>
      </c>
      <c r="R41" s="228"/>
      <c r="S41" s="231" t="n">
        <v>0</v>
      </c>
    </row>
    <row r="42" s="238" customFormat="true" ht="15" hidden="true" customHeight="false" outlineLevel="0" collapsed="false">
      <c r="A42" s="227"/>
      <c r="B42" s="228"/>
      <c r="C42" s="228" t="n">
        <f aca="false">SUM(F42,I42,L42,O42,R42)</f>
        <v>0</v>
      </c>
      <c r="D42" s="228" t="n">
        <f aca="false">SUM(G42,J42,M42,P42,S42)</f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228" t="n">
        <v>0</v>
      </c>
      <c r="J42" s="228"/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</row>
    <row r="43" s="202" customFormat="true" ht="15" hidden="false" customHeight="false" outlineLevel="0" collapsed="false">
      <c r="A43" s="226" t="s">
        <v>372</v>
      </c>
      <c r="B43" s="220" t="n">
        <f aca="false">SUM(E43,H43,K43,N43,Q43)</f>
        <v>0</v>
      </c>
      <c r="C43" s="220" t="n">
        <f aca="false">SUM(F43,I43,L43,O43,R43)</f>
        <v>24000</v>
      </c>
      <c r="D43" s="220" t="n">
        <f aca="false">SUM(G43,J43,M43,P43,S43)</f>
        <v>0</v>
      </c>
      <c r="E43" s="220" t="n">
        <f aca="false">SUM(H43,K43,N43,Q43,T43)</f>
        <v>0</v>
      </c>
      <c r="F43" s="237" t="n">
        <f aca="false">SUM(F44)</f>
        <v>0</v>
      </c>
      <c r="G43" s="237" t="n">
        <f aca="false">SUM(G44)</f>
        <v>0</v>
      </c>
      <c r="H43" s="237" t="n">
        <f aca="false">SUM(H44)</f>
        <v>0</v>
      </c>
      <c r="I43" s="237" t="n">
        <f aca="false">SUM(I44)</f>
        <v>0</v>
      </c>
      <c r="J43" s="237" t="n">
        <f aca="false">SUM(J44)</f>
        <v>0</v>
      </c>
      <c r="K43" s="237" t="n">
        <f aca="false">SUM(K44)</f>
        <v>0</v>
      </c>
      <c r="L43" s="237" t="n">
        <f aca="false">SUM(L44)</f>
        <v>24000</v>
      </c>
      <c r="M43" s="237" t="n">
        <f aca="false">SUM(M44)</f>
        <v>0</v>
      </c>
      <c r="N43" s="237" t="n">
        <f aca="false">SUM(N44)</f>
        <v>0</v>
      </c>
      <c r="O43" s="237" t="n">
        <f aca="false">SUM(O44)</f>
        <v>0</v>
      </c>
      <c r="P43" s="237" t="n">
        <f aca="false">SUM(P44)</f>
        <v>0</v>
      </c>
      <c r="Q43" s="237" t="n">
        <f aca="false">SUM(Q44)</f>
        <v>0</v>
      </c>
      <c r="R43" s="237" t="n">
        <f aca="false">SUM(R44)</f>
        <v>0</v>
      </c>
      <c r="S43" s="237" t="n">
        <f aca="false">SUM(S44)</f>
        <v>0</v>
      </c>
    </row>
    <row r="44" s="221" customFormat="true" ht="15" hidden="false" customHeight="false" outlineLevel="0" collapsed="false">
      <c r="A44" s="227" t="s">
        <v>373</v>
      </c>
      <c r="B44" s="228"/>
      <c r="C44" s="228" t="n">
        <f aca="false">SUM(F44,I44,L44,O44,R44)</f>
        <v>24000</v>
      </c>
      <c r="D44" s="228" t="n">
        <f aca="false">SUM(G44,J44,M44,P44,S44)</f>
        <v>0</v>
      </c>
      <c r="E44" s="229" t="n">
        <v>0</v>
      </c>
      <c r="F44" s="230" t="n">
        <v>0</v>
      </c>
      <c r="G44" s="231"/>
      <c r="H44" s="229" t="n">
        <v>0</v>
      </c>
      <c r="I44" s="230" t="n">
        <v>0</v>
      </c>
      <c r="J44" s="230" t="n">
        <v>0</v>
      </c>
      <c r="K44" s="229" t="n">
        <v>0</v>
      </c>
      <c r="L44" s="228" t="n">
        <v>24000</v>
      </c>
      <c r="M44" s="228" t="n">
        <v>0</v>
      </c>
      <c r="N44" s="228" t="n">
        <v>0</v>
      </c>
      <c r="O44" s="228" t="n">
        <v>0</v>
      </c>
      <c r="P44" s="228" t="n">
        <v>0</v>
      </c>
      <c r="Q44" s="229" t="n">
        <v>0</v>
      </c>
      <c r="R44" s="228" t="n">
        <v>0</v>
      </c>
      <c r="S44" s="228" t="n">
        <v>0</v>
      </c>
    </row>
    <row r="45" s="221" customFormat="true" ht="15" hidden="false" customHeight="false" outlineLevel="0" collapsed="false">
      <c r="A45" s="226" t="s">
        <v>374</v>
      </c>
      <c r="B45" s="220" t="n">
        <f aca="false">SUM(E45,H45,K45,N45,Q45)</f>
        <v>0</v>
      </c>
      <c r="C45" s="220" t="n">
        <f aca="false">SUM(F45,I45,L45,O45,R45)</f>
        <v>207000</v>
      </c>
      <c r="D45" s="220" t="n">
        <f aca="false">SUM(G45,J45,M45,P45,S45)</f>
        <v>2000</v>
      </c>
      <c r="E45" s="237" t="n">
        <f aca="false">SUM(E59,E60,E61,E62,E63)</f>
        <v>0</v>
      </c>
      <c r="F45" s="237" t="n">
        <f aca="false">SUM(F59,F60,F61,F63)</f>
        <v>0</v>
      </c>
      <c r="G45" s="237" t="n">
        <f aca="false">SUM(G59,G60,G61,G62,G63)</f>
        <v>0</v>
      </c>
      <c r="H45" s="237" t="n">
        <f aca="false">SUM(H59,H60,H61,H62,H63)</f>
        <v>0</v>
      </c>
      <c r="I45" s="237" t="n">
        <f aca="false">SUM(I59,I60,I61)</f>
        <v>85000</v>
      </c>
      <c r="J45" s="237" t="n">
        <f aca="false">SUM(J59,J60,J61,J63)</f>
        <v>0</v>
      </c>
      <c r="K45" s="237" t="n">
        <f aca="false">SUM(K59,K60,K61,K63)</f>
        <v>0</v>
      </c>
      <c r="L45" s="237" t="n">
        <f aca="false">SUM(L59,L60,L61)</f>
        <v>2000</v>
      </c>
      <c r="M45" s="237" t="n">
        <f aca="false">SUM(M59,M60,M61)</f>
        <v>2000</v>
      </c>
      <c r="N45" s="237" t="n">
        <f aca="false">SUM(N59,N60,N61)</f>
        <v>0</v>
      </c>
      <c r="O45" s="237" t="n">
        <f aca="false">SUM(O59,O60,O61)</f>
        <v>0</v>
      </c>
      <c r="P45" s="237" t="n">
        <f aca="false">SUM(P59,P60,P61)</f>
        <v>0</v>
      </c>
      <c r="Q45" s="237" t="n">
        <f aca="false">SUM(Q59,Q60,Q61)</f>
        <v>0</v>
      </c>
      <c r="R45" s="237" t="n">
        <f aca="false">SUM(R59,R60,R61)</f>
        <v>120000</v>
      </c>
      <c r="S45" s="237" t="n">
        <f aca="false">SUM(S59,S60,S61,S63)</f>
        <v>0</v>
      </c>
    </row>
    <row r="46" s="221" customFormat="true" ht="15" hidden="true" customHeight="false" outlineLevel="0" collapsed="false">
      <c r="A46" s="227" t="s">
        <v>375</v>
      </c>
      <c r="B46" s="228" t="n">
        <v>0</v>
      </c>
      <c r="C46" s="228" t="n">
        <v>0</v>
      </c>
      <c r="D46" s="228" t="n">
        <f aca="false">SUM(C46-B46)</f>
        <v>0</v>
      </c>
      <c r="E46" s="229" t="n">
        <v>0</v>
      </c>
      <c r="F46" s="230" t="n">
        <v>0</v>
      </c>
      <c r="G46" s="231" t="n">
        <f aca="false">SUM(F46-E46)</f>
        <v>0</v>
      </c>
      <c r="H46" s="229" t="n">
        <v>0</v>
      </c>
      <c r="I46" s="230" t="n">
        <v>0</v>
      </c>
      <c r="J46" s="231" t="n">
        <f aca="false">SUM(I46-H46)</f>
        <v>0</v>
      </c>
      <c r="K46" s="229" t="n">
        <v>0</v>
      </c>
      <c r="L46" s="228" t="n">
        <v>0</v>
      </c>
      <c r="M46" s="231" t="n">
        <f aca="false">SUM(L46-K46)</f>
        <v>0</v>
      </c>
      <c r="N46" s="229" t="n">
        <v>0</v>
      </c>
      <c r="O46" s="228" t="n">
        <v>0</v>
      </c>
      <c r="P46" s="231" t="n">
        <f aca="false">SUM(O46-N46)</f>
        <v>0</v>
      </c>
      <c r="Q46" s="229" t="n">
        <v>0</v>
      </c>
      <c r="R46" s="228" t="n">
        <v>0</v>
      </c>
      <c r="S46" s="231" t="n">
        <f aca="false">SUM(R46-Q46)</f>
        <v>0</v>
      </c>
    </row>
    <row r="47" s="221" customFormat="true" ht="15" hidden="true" customHeight="false" outlineLevel="0" collapsed="false">
      <c r="A47" s="226" t="s">
        <v>376</v>
      </c>
      <c r="B47" s="237" t="n">
        <v>0</v>
      </c>
      <c r="C47" s="237" t="n">
        <v>0</v>
      </c>
      <c r="D47" s="237" t="n">
        <f aca="false">SUM(C47-B47)</f>
        <v>0</v>
      </c>
      <c r="E47" s="237" t="n">
        <v>0</v>
      </c>
      <c r="F47" s="237" t="n">
        <v>0</v>
      </c>
      <c r="G47" s="220" t="n">
        <f aca="false">SUM(F47-E47)</f>
        <v>0</v>
      </c>
      <c r="H47" s="237" t="n">
        <v>0</v>
      </c>
      <c r="I47" s="237" t="n">
        <v>0</v>
      </c>
      <c r="J47" s="237" t="n">
        <f aca="false">SUM(I47-H47)</f>
        <v>0</v>
      </c>
      <c r="K47" s="237" t="n">
        <v>0</v>
      </c>
      <c r="L47" s="237" t="n">
        <v>0</v>
      </c>
      <c r="M47" s="237" t="n">
        <f aca="false">SUM(L47-K47)</f>
        <v>0</v>
      </c>
      <c r="N47" s="237" t="n">
        <v>0</v>
      </c>
      <c r="O47" s="237" t="n">
        <v>0</v>
      </c>
      <c r="P47" s="237" t="n">
        <f aca="false">SUM(O47-N47)</f>
        <v>0</v>
      </c>
      <c r="Q47" s="237" t="n">
        <v>0</v>
      </c>
      <c r="R47" s="237" t="n">
        <v>0</v>
      </c>
      <c r="S47" s="220" t="n">
        <f aca="false">SUM(R47-Q47)</f>
        <v>0</v>
      </c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</row>
    <row r="48" s="221" customFormat="true" ht="15" hidden="true" customHeight="false" outlineLevel="0" collapsed="false">
      <c r="A48" s="227"/>
      <c r="B48" s="228"/>
      <c r="C48" s="228"/>
      <c r="D48" s="228" t="n">
        <f aca="false">SUM(C48-B48)</f>
        <v>0</v>
      </c>
      <c r="E48" s="229" t="n">
        <v>0</v>
      </c>
      <c r="F48" s="230" t="n">
        <v>0</v>
      </c>
      <c r="G48" s="231" t="n">
        <f aca="false">SUM(F48-E48)</f>
        <v>0</v>
      </c>
      <c r="H48" s="229" t="n">
        <v>0</v>
      </c>
      <c r="I48" s="230"/>
      <c r="J48" s="230" t="n">
        <f aca="false">SUM(I48-H48)</f>
        <v>0</v>
      </c>
      <c r="K48" s="229" t="n">
        <v>0</v>
      </c>
      <c r="L48" s="228" t="n">
        <v>0</v>
      </c>
      <c r="M48" s="230" t="n">
        <f aca="false">SUM(L48-K48)</f>
        <v>0</v>
      </c>
      <c r="N48" s="229" t="n">
        <v>0</v>
      </c>
      <c r="O48" s="228" t="n">
        <v>0</v>
      </c>
      <c r="P48" s="230" t="n">
        <f aca="false">SUM(O48-N48)</f>
        <v>0</v>
      </c>
      <c r="Q48" s="229" t="n">
        <v>0</v>
      </c>
      <c r="R48" s="228" t="n">
        <v>0</v>
      </c>
      <c r="S48" s="231" t="n">
        <f aca="false">SUM(R48-Q48)</f>
        <v>0</v>
      </c>
    </row>
    <row r="49" s="221" customFormat="true" ht="15" hidden="true" customHeight="false" outlineLevel="0" collapsed="false">
      <c r="A49" s="227"/>
      <c r="B49" s="228"/>
      <c r="C49" s="228"/>
      <c r="D49" s="228" t="n">
        <f aca="false">SUM(C49-B49)</f>
        <v>0</v>
      </c>
      <c r="E49" s="229" t="n">
        <v>0</v>
      </c>
      <c r="F49" s="230" t="n">
        <v>0</v>
      </c>
      <c r="G49" s="231" t="n">
        <f aca="false">SUM(F49-E49)</f>
        <v>0</v>
      </c>
      <c r="H49" s="229" t="n">
        <v>0</v>
      </c>
      <c r="I49" s="230"/>
      <c r="J49" s="230" t="n">
        <f aca="false">SUM(I49-H49)</f>
        <v>0</v>
      </c>
      <c r="K49" s="229" t="n">
        <v>0</v>
      </c>
      <c r="L49" s="228" t="n">
        <v>0</v>
      </c>
      <c r="M49" s="230" t="n">
        <f aca="false">SUM(L49-K49)</f>
        <v>0</v>
      </c>
      <c r="N49" s="229" t="n">
        <v>0</v>
      </c>
      <c r="O49" s="228" t="n">
        <v>0</v>
      </c>
      <c r="P49" s="230" t="n">
        <f aca="false">SUM(O49-N49)</f>
        <v>0</v>
      </c>
      <c r="Q49" s="229" t="n">
        <v>0</v>
      </c>
      <c r="R49" s="228" t="n">
        <v>0</v>
      </c>
      <c r="S49" s="231" t="n">
        <f aca="false">SUM(R49-Q49)</f>
        <v>0</v>
      </c>
    </row>
    <row r="50" s="221" customFormat="true" ht="15" hidden="true" customHeight="false" outlineLevel="0" collapsed="false">
      <c r="A50" s="227"/>
      <c r="B50" s="228"/>
      <c r="C50" s="228"/>
      <c r="D50" s="228" t="n">
        <f aca="false">SUM(C50-B50)</f>
        <v>0</v>
      </c>
      <c r="E50" s="229" t="n">
        <v>0</v>
      </c>
      <c r="F50" s="230" t="n">
        <v>0</v>
      </c>
      <c r="G50" s="231" t="n">
        <f aca="false">SUM(F50-E50)</f>
        <v>0</v>
      </c>
      <c r="H50" s="229" t="n">
        <v>0</v>
      </c>
      <c r="I50" s="230"/>
      <c r="J50" s="230" t="n">
        <f aca="false">SUM(I50-H50)</f>
        <v>0</v>
      </c>
      <c r="K50" s="229" t="n">
        <v>0</v>
      </c>
      <c r="L50" s="228" t="n">
        <v>0</v>
      </c>
      <c r="M50" s="230" t="n">
        <f aca="false">SUM(L50-K50)</f>
        <v>0</v>
      </c>
      <c r="N50" s="229" t="n">
        <v>0</v>
      </c>
      <c r="O50" s="228" t="n">
        <v>0</v>
      </c>
      <c r="P50" s="230" t="n">
        <f aca="false">SUM(O50-N50)</f>
        <v>0</v>
      </c>
      <c r="Q50" s="229" t="n">
        <v>0</v>
      </c>
      <c r="R50" s="228" t="n">
        <v>0</v>
      </c>
      <c r="S50" s="231" t="n">
        <f aca="false">SUM(R50-Q50)</f>
        <v>0</v>
      </c>
    </row>
    <row r="51" s="221" customFormat="true" ht="15" hidden="true" customHeight="false" outlineLevel="0" collapsed="false">
      <c r="A51" s="227"/>
      <c r="B51" s="228"/>
      <c r="C51" s="228"/>
      <c r="D51" s="228" t="n">
        <f aca="false">SUM(C51-B51)</f>
        <v>0</v>
      </c>
      <c r="E51" s="229" t="n">
        <v>0</v>
      </c>
      <c r="F51" s="230" t="n">
        <v>0</v>
      </c>
      <c r="G51" s="231" t="n">
        <f aca="false">SUM(F51-E51)</f>
        <v>0</v>
      </c>
      <c r="H51" s="229" t="n">
        <v>0</v>
      </c>
      <c r="I51" s="230"/>
      <c r="J51" s="230" t="n">
        <f aca="false">SUM(I51-H51)</f>
        <v>0</v>
      </c>
      <c r="K51" s="229" t="n">
        <v>0</v>
      </c>
      <c r="L51" s="228" t="n">
        <v>0</v>
      </c>
      <c r="M51" s="230" t="n">
        <f aca="false">SUM(L51-K51)</f>
        <v>0</v>
      </c>
      <c r="N51" s="229" t="n">
        <v>0</v>
      </c>
      <c r="O51" s="228" t="n">
        <v>0</v>
      </c>
      <c r="P51" s="230" t="n">
        <f aca="false">SUM(O51-N51)</f>
        <v>0</v>
      </c>
      <c r="Q51" s="229" t="n">
        <v>0</v>
      </c>
      <c r="R51" s="228" t="n">
        <v>0</v>
      </c>
      <c r="S51" s="231" t="n">
        <f aca="false">SUM(R51-Q51)</f>
        <v>0</v>
      </c>
    </row>
    <row r="52" s="221" customFormat="true" ht="15" hidden="true" customHeight="false" outlineLevel="0" collapsed="false">
      <c r="A52" s="227"/>
      <c r="B52" s="228"/>
      <c r="C52" s="228"/>
      <c r="D52" s="228" t="n">
        <f aca="false">SUM(C52-B52)</f>
        <v>0</v>
      </c>
      <c r="E52" s="229" t="n">
        <v>0</v>
      </c>
      <c r="F52" s="230" t="n">
        <v>0</v>
      </c>
      <c r="G52" s="231" t="n">
        <f aca="false">SUM(F52-E52)</f>
        <v>0</v>
      </c>
      <c r="H52" s="229" t="n">
        <v>0</v>
      </c>
      <c r="I52" s="230"/>
      <c r="J52" s="230" t="n">
        <f aca="false">SUM(I52-H52)</f>
        <v>0</v>
      </c>
      <c r="K52" s="229" t="n">
        <v>0</v>
      </c>
      <c r="L52" s="228" t="n">
        <v>0</v>
      </c>
      <c r="M52" s="230" t="n">
        <f aca="false">SUM(L52-K52)</f>
        <v>0</v>
      </c>
      <c r="N52" s="229" t="n">
        <v>0</v>
      </c>
      <c r="O52" s="228" t="n">
        <v>0</v>
      </c>
      <c r="P52" s="230" t="n">
        <f aca="false">SUM(O52-N52)</f>
        <v>0</v>
      </c>
      <c r="Q52" s="229" t="n">
        <v>0</v>
      </c>
      <c r="R52" s="228" t="n">
        <v>0</v>
      </c>
      <c r="S52" s="231" t="n">
        <f aca="false">SUM(R52-Q52)</f>
        <v>0</v>
      </c>
    </row>
    <row r="53" s="221" customFormat="true" ht="15" hidden="true" customHeight="false" outlineLevel="0" collapsed="false">
      <c r="A53" s="227"/>
      <c r="B53" s="228"/>
      <c r="C53" s="228"/>
      <c r="D53" s="228" t="n">
        <f aca="false">SUM(C53-B53)</f>
        <v>0</v>
      </c>
      <c r="E53" s="229" t="n">
        <v>0</v>
      </c>
      <c r="F53" s="230" t="n">
        <v>0</v>
      </c>
      <c r="G53" s="231" t="n">
        <f aca="false">SUM(F53-E53)</f>
        <v>0</v>
      </c>
      <c r="H53" s="229" t="n">
        <v>0</v>
      </c>
      <c r="I53" s="230"/>
      <c r="J53" s="230" t="n">
        <f aca="false">SUM(I53-H53)</f>
        <v>0</v>
      </c>
      <c r="K53" s="229" t="n">
        <v>0</v>
      </c>
      <c r="L53" s="228" t="n">
        <v>0</v>
      </c>
      <c r="M53" s="230" t="n">
        <f aca="false">SUM(L53-K53)</f>
        <v>0</v>
      </c>
      <c r="N53" s="229" t="n">
        <v>0</v>
      </c>
      <c r="O53" s="228" t="n">
        <v>0</v>
      </c>
      <c r="P53" s="230" t="n">
        <f aca="false">SUM(O53-N53)</f>
        <v>0</v>
      </c>
      <c r="Q53" s="229" t="n">
        <v>0</v>
      </c>
      <c r="R53" s="228" t="n">
        <v>0</v>
      </c>
      <c r="S53" s="231" t="n">
        <f aca="false">SUM(R53-Q53)</f>
        <v>0</v>
      </c>
    </row>
    <row r="54" s="221" customFormat="true" ht="15" hidden="true" customHeight="false" outlineLevel="0" collapsed="false">
      <c r="A54" s="227" t="s">
        <v>377</v>
      </c>
      <c r="B54" s="228" t="n">
        <v>0</v>
      </c>
      <c r="C54" s="228" t="n">
        <v>0</v>
      </c>
      <c r="D54" s="228" t="n">
        <f aca="false">SUM(C54-B54)</f>
        <v>0</v>
      </c>
      <c r="E54" s="229" t="n">
        <v>0</v>
      </c>
      <c r="F54" s="230" t="n">
        <v>0</v>
      </c>
      <c r="G54" s="231" t="n">
        <f aca="false">SUM(F54-E54)</f>
        <v>0</v>
      </c>
      <c r="H54" s="229" t="n">
        <v>0</v>
      </c>
      <c r="I54" s="230" t="n">
        <v>0</v>
      </c>
      <c r="J54" s="230" t="n">
        <f aca="false">SUM(I54-H54)</f>
        <v>0</v>
      </c>
      <c r="K54" s="229" t="n">
        <v>0</v>
      </c>
      <c r="L54" s="228" t="n">
        <v>0</v>
      </c>
      <c r="M54" s="230" t="n">
        <f aca="false">SUM(L54-K54)</f>
        <v>0</v>
      </c>
      <c r="N54" s="229" t="n">
        <v>0</v>
      </c>
      <c r="O54" s="228" t="n">
        <v>0</v>
      </c>
      <c r="P54" s="230" t="n">
        <f aca="false">SUM(O54-N54)</f>
        <v>0</v>
      </c>
      <c r="Q54" s="229" t="n">
        <v>0</v>
      </c>
      <c r="R54" s="228" t="n">
        <v>0</v>
      </c>
      <c r="S54" s="231" t="n">
        <f aca="false">SUM(R54-Q54)</f>
        <v>0</v>
      </c>
    </row>
    <row r="55" s="238" customFormat="true" ht="15" hidden="true" customHeight="false" outlineLevel="0" collapsed="false">
      <c r="A55" s="227" t="s">
        <v>378</v>
      </c>
      <c r="B55" s="228" t="n">
        <v>0</v>
      </c>
      <c r="C55" s="228" t="n">
        <v>0</v>
      </c>
      <c r="D55" s="228" t="n">
        <f aca="false">SUM(C55-B55)</f>
        <v>0</v>
      </c>
      <c r="E55" s="229" t="n">
        <v>0</v>
      </c>
      <c r="F55" s="228" t="n">
        <v>0</v>
      </c>
      <c r="G55" s="231" t="n">
        <f aca="false">SUM(F55-E55)</f>
        <v>0</v>
      </c>
      <c r="H55" s="229" t="n">
        <v>0</v>
      </c>
      <c r="I55" s="228" t="n">
        <v>0</v>
      </c>
      <c r="J55" s="230" t="n">
        <f aca="false">SUM(I55-H55)</f>
        <v>0</v>
      </c>
      <c r="K55" s="229" t="n">
        <v>0</v>
      </c>
      <c r="L55" s="228" t="n">
        <v>0</v>
      </c>
      <c r="M55" s="230" t="n">
        <f aca="false">SUM(L55-K55)</f>
        <v>0</v>
      </c>
      <c r="N55" s="229" t="n">
        <v>0</v>
      </c>
      <c r="O55" s="228" t="n">
        <v>0</v>
      </c>
      <c r="P55" s="230" t="n">
        <f aca="false">SUM(O55-N55)</f>
        <v>0</v>
      </c>
      <c r="Q55" s="229" t="n">
        <v>0</v>
      </c>
      <c r="R55" s="228" t="n">
        <v>0</v>
      </c>
      <c r="S55" s="231" t="n">
        <f aca="false">SUM(R55-Q55)</f>
        <v>0</v>
      </c>
    </row>
    <row r="56" s="238" customFormat="true" ht="15" hidden="true" customHeight="false" outlineLevel="0" collapsed="false">
      <c r="A56" s="227" t="s">
        <v>379</v>
      </c>
      <c r="B56" s="228" t="n">
        <v>0</v>
      </c>
      <c r="C56" s="228" t="n">
        <v>0</v>
      </c>
      <c r="D56" s="228" t="n">
        <f aca="false">SUM(C56-B56)</f>
        <v>0</v>
      </c>
      <c r="E56" s="229" t="n">
        <v>0</v>
      </c>
      <c r="F56" s="228" t="n">
        <v>0</v>
      </c>
      <c r="G56" s="231" t="n">
        <f aca="false">SUM(F56-E56)</f>
        <v>0</v>
      </c>
      <c r="H56" s="229" t="n">
        <v>0</v>
      </c>
      <c r="I56" s="228" t="n">
        <v>0</v>
      </c>
      <c r="J56" s="230" t="n">
        <f aca="false">SUM(I56-H56)</f>
        <v>0</v>
      </c>
      <c r="K56" s="229" t="n">
        <v>0</v>
      </c>
      <c r="L56" s="228" t="n">
        <v>0</v>
      </c>
      <c r="M56" s="230" t="n">
        <f aca="false">SUM(L56-K56)</f>
        <v>0</v>
      </c>
      <c r="N56" s="229" t="n">
        <v>0</v>
      </c>
      <c r="O56" s="228" t="n">
        <v>0</v>
      </c>
      <c r="P56" s="230" t="n">
        <f aca="false">SUM(O56-N56)</f>
        <v>0</v>
      </c>
      <c r="Q56" s="229" t="n">
        <v>0</v>
      </c>
      <c r="R56" s="228" t="n">
        <v>0</v>
      </c>
      <c r="S56" s="231" t="n">
        <f aca="false">SUM(R56-Q56)</f>
        <v>0</v>
      </c>
    </row>
    <row r="57" s="238" customFormat="true" ht="15" hidden="true" customHeight="false" outlineLevel="0" collapsed="false">
      <c r="A57" s="227" t="s">
        <v>380</v>
      </c>
      <c r="B57" s="228" t="n">
        <v>0</v>
      </c>
      <c r="C57" s="228" t="n">
        <v>0</v>
      </c>
      <c r="D57" s="228" t="n">
        <f aca="false">SUM(C57-B57)</f>
        <v>0</v>
      </c>
      <c r="E57" s="229" t="n">
        <v>0</v>
      </c>
      <c r="F57" s="228" t="n">
        <v>0</v>
      </c>
      <c r="G57" s="231" t="n">
        <f aca="false">SUM(F57-E57)</f>
        <v>0</v>
      </c>
      <c r="H57" s="229" t="n">
        <v>0</v>
      </c>
      <c r="I57" s="228" t="n">
        <v>0</v>
      </c>
      <c r="J57" s="230" t="n">
        <f aca="false">SUM(I57-H57)</f>
        <v>0</v>
      </c>
      <c r="K57" s="229" t="n">
        <v>0</v>
      </c>
      <c r="L57" s="228" t="n">
        <v>0</v>
      </c>
      <c r="M57" s="230" t="n">
        <f aca="false">SUM(L57-K57)</f>
        <v>0</v>
      </c>
      <c r="N57" s="229" t="n">
        <v>0</v>
      </c>
      <c r="O57" s="228" t="n">
        <v>0</v>
      </c>
      <c r="P57" s="230" t="n">
        <f aca="false">SUM(O57-N57)</f>
        <v>0</v>
      </c>
      <c r="Q57" s="229" t="n">
        <v>0</v>
      </c>
      <c r="R57" s="228" t="n">
        <v>0</v>
      </c>
      <c r="S57" s="231" t="n">
        <f aca="false">SUM(R57-Q57)</f>
        <v>0</v>
      </c>
    </row>
    <row r="58" s="238" customFormat="true" ht="15" hidden="true" customHeight="false" outlineLevel="0" collapsed="false">
      <c r="A58" s="227" t="s">
        <v>381</v>
      </c>
      <c r="B58" s="228" t="n">
        <v>0</v>
      </c>
      <c r="C58" s="228" t="n">
        <v>0</v>
      </c>
      <c r="D58" s="228" t="n">
        <f aca="false">SUM(C58-B58)</f>
        <v>0</v>
      </c>
      <c r="E58" s="229" t="n">
        <v>0</v>
      </c>
      <c r="F58" s="228" t="n">
        <v>0</v>
      </c>
      <c r="G58" s="231" t="n">
        <f aca="false">SUM(F58-E58)</f>
        <v>0</v>
      </c>
      <c r="H58" s="229" t="n">
        <v>0</v>
      </c>
      <c r="I58" s="228" t="n">
        <v>0</v>
      </c>
      <c r="J58" s="230" t="n">
        <f aca="false">SUM(I58-H58)</f>
        <v>0</v>
      </c>
      <c r="K58" s="229" t="n">
        <v>0</v>
      </c>
      <c r="L58" s="228" t="n">
        <v>0</v>
      </c>
      <c r="M58" s="230" t="n">
        <f aca="false">SUM(L58-K58)</f>
        <v>0</v>
      </c>
      <c r="N58" s="229" t="n">
        <v>0</v>
      </c>
      <c r="O58" s="228" t="n">
        <v>0</v>
      </c>
      <c r="P58" s="230" t="n">
        <f aca="false">SUM(O58-N58)</f>
        <v>0</v>
      </c>
      <c r="Q58" s="229" t="n">
        <v>0</v>
      </c>
      <c r="R58" s="228" t="n">
        <v>0</v>
      </c>
      <c r="S58" s="231" t="n">
        <f aca="false">SUM(R58-Q58)</f>
        <v>0</v>
      </c>
    </row>
    <row r="59" s="238" customFormat="true" ht="15" hidden="false" customHeight="false" outlineLevel="0" collapsed="false">
      <c r="A59" s="227" t="s">
        <v>382</v>
      </c>
      <c r="B59" s="228"/>
      <c r="C59" s="228" t="n">
        <f aca="false">SUM(F59,I59,L59,O59,R59)</f>
        <v>135000</v>
      </c>
      <c r="D59" s="228" t="n">
        <f aca="false">SUM(G59,J59,M59,P59,S59)</f>
        <v>0</v>
      </c>
      <c r="E59" s="229" t="n">
        <v>0</v>
      </c>
      <c r="F59" s="230" t="n">
        <v>0</v>
      </c>
      <c r="G59" s="230" t="n">
        <v>0</v>
      </c>
      <c r="H59" s="229" t="n">
        <v>0</v>
      </c>
      <c r="I59" s="230" t="n">
        <v>60000</v>
      </c>
      <c r="J59" s="230" t="n">
        <v>0</v>
      </c>
      <c r="K59" s="229" t="n">
        <v>0</v>
      </c>
      <c r="L59" s="228" t="n">
        <v>0</v>
      </c>
      <c r="M59" s="231" t="n">
        <f aca="false">SUM(L59-K59)</f>
        <v>0</v>
      </c>
      <c r="N59" s="229" t="n">
        <v>0</v>
      </c>
      <c r="O59" s="228" t="n">
        <v>0</v>
      </c>
      <c r="P59" s="228" t="n">
        <v>0</v>
      </c>
      <c r="Q59" s="229" t="n">
        <v>0</v>
      </c>
      <c r="R59" s="228" t="n">
        <v>75000</v>
      </c>
      <c r="S59" s="231" t="n">
        <v>0</v>
      </c>
    </row>
    <row r="60" s="238" customFormat="true" ht="15" hidden="false" customHeight="false" outlineLevel="0" collapsed="false">
      <c r="A60" s="227" t="s">
        <v>383</v>
      </c>
      <c r="B60" s="228" t="n">
        <v>0</v>
      </c>
      <c r="C60" s="228" t="n">
        <f aca="false">SUM(F60,I60,L60,O60,R60)</f>
        <v>70000</v>
      </c>
      <c r="D60" s="228" t="n">
        <f aca="false">SUM(G60,J60,M60,P60,S60)</f>
        <v>0</v>
      </c>
      <c r="E60" s="229" t="n">
        <v>0</v>
      </c>
      <c r="F60" s="230" t="n">
        <v>0</v>
      </c>
      <c r="G60" s="230" t="n">
        <v>0</v>
      </c>
      <c r="H60" s="229" t="n">
        <v>0</v>
      </c>
      <c r="I60" s="230" t="n">
        <v>25000</v>
      </c>
      <c r="J60" s="231"/>
      <c r="K60" s="229" t="n">
        <v>0</v>
      </c>
      <c r="L60" s="228" t="n">
        <v>0</v>
      </c>
      <c r="M60" s="231" t="n">
        <f aca="false">SUM(L60-K60)</f>
        <v>0</v>
      </c>
      <c r="N60" s="229" t="n">
        <v>0</v>
      </c>
      <c r="O60" s="228" t="n">
        <v>0</v>
      </c>
      <c r="P60" s="228" t="n">
        <v>0</v>
      </c>
      <c r="Q60" s="229" t="n">
        <v>0</v>
      </c>
      <c r="R60" s="228" t="n">
        <v>45000</v>
      </c>
      <c r="S60" s="228" t="n">
        <v>0</v>
      </c>
    </row>
    <row r="61" s="238" customFormat="true" ht="15" hidden="false" customHeight="false" outlineLevel="0" collapsed="false">
      <c r="A61" s="227" t="s">
        <v>384</v>
      </c>
      <c r="B61" s="228"/>
      <c r="C61" s="228" t="n">
        <f aca="false">SUM(F61,I61,L61,O61,R61)</f>
        <v>2000</v>
      </c>
      <c r="D61" s="228" t="n">
        <v>0</v>
      </c>
      <c r="E61" s="229" t="n">
        <v>0</v>
      </c>
      <c r="F61" s="230" t="n">
        <v>0</v>
      </c>
      <c r="G61" s="230" t="n">
        <v>0</v>
      </c>
      <c r="H61" s="229" t="n">
        <v>0</v>
      </c>
      <c r="I61" s="230" t="n">
        <v>0</v>
      </c>
      <c r="J61" s="231"/>
      <c r="K61" s="229" t="n">
        <v>0</v>
      </c>
      <c r="L61" s="228" t="n">
        <v>2000</v>
      </c>
      <c r="M61" s="228" t="n">
        <f aca="false">SUM(L61-K61)</f>
        <v>2000</v>
      </c>
      <c r="N61" s="229" t="n">
        <v>0</v>
      </c>
      <c r="O61" s="228" t="n">
        <v>0</v>
      </c>
      <c r="P61" s="228" t="n">
        <v>0</v>
      </c>
      <c r="Q61" s="229" t="n">
        <v>0</v>
      </c>
      <c r="R61" s="228" t="n">
        <v>0</v>
      </c>
      <c r="S61" s="228" t="n">
        <v>0</v>
      </c>
    </row>
    <row r="62" s="238" customFormat="true" ht="15" hidden="true" customHeight="false" outlineLevel="0" collapsed="false">
      <c r="A62" s="227"/>
      <c r="B62" s="228" t="n">
        <v>0</v>
      </c>
      <c r="C62" s="228" t="n">
        <v>0</v>
      </c>
      <c r="D62" s="228" t="n">
        <f aca="false">SUM(C62-B62)</f>
        <v>0</v>
      </c>
      <c r="E62" s="229" t="n">
        <v>0</v>
      </c>
      <c r="F62" s="230" t="n">
        <v>0</v>
      </c>
      <c r="G62" s="231" t="n">
        <f aca="false">SUM(F62-E62)</f>
        <v>0</v>
      </c>
      <c r="H62" s="229" t="n">
        <v>0</v>
      </c>
      <c r="I62" s="230" t="n">
        <v>0</v>
      </c>
      <c r="J62" s="231" t="n">
        <f aca="false">SUM(I62-H62)</f>
        <v>0</v>
      </c>
      <c r="K62" s="229" t="n">
        <v>0</v>
      </c>
      <c r="L62" s="228" t="n">
        <v>0</v>
      </c>
      <c r="M62" s="231" t="n">
        <f aca="false">SUM(L62-K62)</f>
        <v>0</v>
      </c>
      <c r="N62" s="229" t="n">
        <v>0</v>
      </c>
      <c r="O62" s="228" t="n">
        <v>0</v>
      </c>
      <c r="P62" s="231" t="n">
        <f aca="false">SUM(O62-N62)</f>
        <v>0</v>
      </c>
      <c r="Q62" s="229" t="n">
        <v>0</v>
      </c>
      <c r="R62" s="228" t="n">
        <v>0</v>
      </c>
      <c r="S62" s="231" t="n">
        <f aca="false">SUM(R62-Q62)</f>
        <v>0</v>
      </c>
    </row>
    <row r="63" s="239" customFormat="true" ht="15" hidden="false" customHeight="false" outlineLevel="0" collapsed="false">
      <c r="A63" s="226" t="s">
        <v>385</v>
      </c>
      <c r="B63" s="220" t="n">
        <f aca="false">SUM(E63,H63,K63,N63,Q63)</f>
        <v>0</v>
      </c>
      <c r="C63" s="220" t="n">
        <f aca="false">SUM(F63,I63,L63,O63,R63)</f>
        <v>36900</v>
      </c>
      <c r="D63" s="220" t="n">
        <f aca="false">SUM(G63,J63,M63,P63,S63)</f>
        <v>0</v>
      </c>
      <c r="E63" s="237" t="n">
        <f aca="false">SUM(E64,E65,E66,E67,E68,E70,E71)</f>
        <v>0</v>
      </c>
      <c r="F63" s="237" t="n">
        <f aca="false">SUM(F64,F65,F66,F67,F68,F69)</f>
        <v>0</v>
      </c>
      <c r="G63" s="237" t="n">
        <f aca="false">SUM(G64,G65,G66,G67,G68,G69)</f>
        <v>0</v>
      </c>
      <c r="H63" s="237" t="n">
        <f aca="false">SUM(H64,H65,H66,H67,H68,H69)</f>
        <v>0</v>
      </c>
      <c r="I63" s="237" t="n">
        <f aca="false">SUM(I64,I65,I66,I67,I68,I69)</f>
        <v>0</v>
      </c>
      <c r="J63" s="237" t="n">
        <f aca="false">SUM(J64,J65,J66,J67,J68,J70,J71)</f>
        <v>0</v>
      </c>
      <c r="K63" s="237" t="n">
        <f aca="false">SUM(K64,K65,K66,K67,K68,K70,K71)</f>
        <v>0</v>
      </c>
      <c r="L63" s="237" t="n">
        <f aca="false">SUM(L64,L65,L66,L67,L68,L69)</f>
        <v>36900</v>
      </c>
      <c r="M63" s="237" t="n">
        <f aca="false">SUM(M64,M65,M66,M67,M68,M69)</f>
        <v>0</v>
      </c>
      <c r="N63" s="237" t="n">
        <f aca="false">SUM(N64,N65,N66,N67,N68,N69)</f>
        <v>0</v>
      </c>
      <c r="O63" s="237" t="n">
        <f aca="false">SUM(O64,O65,O66,O67,O68,O69)</f>
        <v>0</v>
      </c>
      <c r="P63" s="237" t="n">
        <f aca="false">SUM(P64,P65,P66,P67,P68,P69)</f>
        <v>0</v>
      </c>
      <c r="Q63" s="237" t="n">
        <f aca="false">SUM(Q64,Q65,Q66,Q67,Q68,Q69)</f>
        <v>0</v>
      </c>
      <c r="R63" s="237" t="n">
        <f aca="false">SUM(R64,R65,R66,R67,R68,R69)</f>
        <v>0</v>
      </c>
      <c r="S63" s="237" t="n">
        <f aca="false">SUM(S64,S65,S66,S67,S68,S70,S71)</f>
        <v>0</v>
      </c>
    </row>
    <row r="64" s="240" customFormat="true" ht="15" hidden="false" customHeight="false" outlineLevel="0" collapsed="false">
      <c r="A64" s="227" t="s">
        <v>386</v>
      </c>
      <c r="B64" s="228"/>
      <c r="C64" s="228" t="n">
        <f aca="false">SUM(F64,I64,L64,O64,R64)</f>
        <v>21900</v>
      </c>
      <c r="D64" s="228" t="n">
        <f aca="false">SUM(G64,J64,M64,P64,S64)</f>
        <v>0</v>
      </c>
      <c r="E64" s="229" t="n">
        <v>0</v>
      </c>
      <c r="F64" s="230" t="n">
        <v>0</v>
      </c>
      <c r="G64" s="230" t="n">
        <v>0</v>
      </c>
      <c r="H64" s="229" t="n">
        <v>0</v>
      </c>
      <c r="I64" s="230" t="n">
        <v>0</v>
      </c>
      <c r="J64" s="231"/>
      <c r="K64" s="229" t="n">
        <v>0</v>
      </c>
      <c r="L64" s="228" t="n">
        <v>21900</v>
      </c>
      <c r="M64" s="228" t="n">
        <v>0</v>
      </c>
      <c r="N64" s="229" t="n">
        <v>0</v>
      </c>
      <c r="O64" s="228" t="n">
        <v>0</v>
      </c>
      <c r="P64" s="228" t="n">
        <v>0</v>
      </c>
      <c r="Q64" s="229" t="n">
        <v>0</v>
      </c>
      <c r="R64" s="228" t="n">
        <v>0</v>
      </c>
      <c r="S64" s="228" t="n">
        <v>0</v>
      </c>
    </row>
    <row r="65" s="240" customFormat="true" ht="15" hidden="false" customHeight="false" outlineLevel="0" collapsed="false">
      <c r="A65" s="227" t="s">
        <v>387</v>
      </c>
      <c r="B65" s="228"/>
      <c r="C65" s="228" t="n">
        <f aca="false">SUM(F65,I65,L65,O65,R65)</f>
        <v>3000</v>
      </c>
      <c r="D65" s="228" t="n">
        <f aca="false">SUM(G65,J65,M65,P65,S65)</f>
        <v>0</v>
      </c>
      <c r="E65" s="229" t="n">
        <v>0</v>
      </c>
      <c r="F65" s="230" t="n">
        <v>0</v>
      </c>
      <c r="G65" s="230" t="n">
        <v>0</v>
      </c>
      <c r="H65" s="229" t="n">
        <v>0</v>
      </c>
      <c r="I65" s="230" t="n">
        <v>0</v>
      </c>
      <c r="J65" s="231"/>
      <c r="K65" s="229" t="n">
        <v>0</v>
      </c>
      <c r="L65" s="228" t="n">
        <v>3000</v>
      </c>
      <c r="M65" s="228" t="n">
        <v>0</v>
      </c>
      <c r="N65" s="229" t="n">
        <v>0</v>
      </c>
      <c r="O65" s="228" t="n">
        <v>0</v>
      </c>
      <c r="P65" s="228" t="n">
        <v>0</v>
      </c>
      <c r="Q65" s="229" t="n">
        <v>0</v>
      </c>
      <c r="R65" s="228" t="n">
        <v>0</v>
      </c>
      <c r="S65" s="228" t="n">
        <v>0</v>
      </c>
    </row>
    <row r="66" s="240" customFormat="true" ht="15" hidden="false" customHeight="false" outlineLevel="0" collapsed="false">
      <c r="A66" s="227" t="s">
        <v>388</v>
      </c>
      <c r="B66" s="228"/>
      <c r="C66" s="228" t="n">
        <f aca="false">SUM(F66,I66,L66,O66,R66)</f>
        <v>1000</v>
      </c>
      <c r="D66" s="228" t="n">
        <f aca="false">SUM(G66,J66,M66,P66,S66)</f>
        <v>0</v>
      </c>
      <c r="E66" s="229" t="n">
        <v>0</v>
      </c>
      <c r="F66" s="230" t="n">
        <v>0</v>
      </c>
      <c r="G66" s="230" t="n">
        <v>0</v>
      </c>
      <c r="H66" s="228" t="n">
        <v>0</v>
      </c>
      <c r="I66" s="228" t="n">
        <v>0</v>
      </c>
      <c r="J66" s="231"/>
      <c r="K66" s="229" t="n">
        <v>0</v>
      </c>
      <c r="L66" s="228" t="n">
        <v>1000</v>
      </c>
      <c r="M66" s="228" t="n">
        <v>0</v>
      </c>
      <c r="N66" s="229" t="n">
        <v>0</v>
      </c>
      <c r="O66" s="228" t="n">
        <v>0</v>
      </c>
      <c r="P66" s="228" t="n">
        <v>0</v>
      </c>
      <c r="Q66" s="229" t="n">
        <v>0</v>
      </c>
      <c r="R66" s="228" t="n">
        <v>0</v>
      </c>
      <c r="S66" s="228" t="n">
        <v>0</v>
      </c>
    </row>
    <row r="67" s="240" customFormat="true" ht="15" hidden="false" customHeight="false" outlineLevel="0" collapsed="false">
      <c r="A67" s="227" t="s">
        <v>389</v>
      </c>
      <c r="B67" s="228"/>
      <c r="C67" s="228" t="n">
        <f aca="false">SUM(F67,I67,L67,O67,R67)</f>
        <v>4000</v>
      </c>
      <c r="D67" s="228" t="n">
        <f aca="false">SUM(G67,J67,M67,P67,S67)</f>
        <v>0</v>
      </c>
      <c r="E67" s="229" t="n">
        <v>0</v>
      </c>
      <c r="F67" s="230" t="n">
        <v>0</v>
      </c>
      <c r="G67" s="230" t="n">
        <v>0</v>
      </c>
      <c r="H67" s="228" t="n">
        <v>0</v>
      </c>
      <c r="I67" s="228" t="n">
        <v>0</v>
      </c>
      <c r="J67" s="231" t="n">
        <f aca="false">SUM(I67-H67)</f>
        <v>0</v>
      </c>
      <c r="K67" s="229" t="n">
        <v>0</v>
      </c>
      <c r="L67" s="228" t="n">
        <v>4000</v>
      </c>
      <c r="M67" s="228" t="n">
        <v>0</v>
      </c>
      <c r="N67" s="229" t="n">
        <v>0</v>
      </c>
      <c r="O67" s="228" t="n">
        <v>0</v>
      </c>
      <c r="P67" s="228" t="n">
        <v>0</v>
      </c>
      <c r="Q67" s="229" t="n">
        <v>0</v>
      </c>
      <c r="R67" s="228" t="n">
        <v>0</v>
      </c>
      <c r="S67" s="228" t="n">
        <v>0</v>
      </c>
    </row>
    <row r="68" s="240" customFormat="true" ht="15" hidden="false" customHeight="false" outlineLevel="0" collapsed="false">
      <c r="A68" s="227" t="s">
        <v>390</v>
      </c>
      <c r="B68" s="228"/>
      <c r="C68" s="228" t="n">
        <f aca="false">SUM(F68,I68,L68,O68,R68)</f>
        <v>5000</v>
      </c>
      <c r="D68" s="228" t="n">
        <f aca="false">SUM(G68,J68,M68,P68,S68)</f>
        <v>0</v>
      </c>
      <c r="E68" s="229" t="n">
        <v>0</v>
      </c>
      <c r="F68" s="230" t="n">
        <v>0</v>
      </c>
      <c r="G68" s="230" t="n">
        <v>0</v>
      </c>
      <c r="H68" s="228" t="n">
        <v>0</v>
      </c>
      <c r="I68" s="228" t="n">
        <v>0</v>
      </c>
      <c r="J68" s="231"/>
      <c r="K68" s="229" t="n">
        <v>0</v>
      </c>
      <c r="L68" s="228" t="n">
        <v>5000</v>
      </c>
      <c r="M68" s="228" t="n">
        <v>0</v>
      </c>
      <c r="N68" s="229" t="n">
        <v>0</v>
      </c>
      <c r="O68" s="228" t="n">
        <v>0</v>
      </c>
      <c r="P68" s="228" t="n">
        <v>0</v>
      </c>
      <c r="Q68" s="229" t="n">
        <v>0</v>
      </c>
      <c r="R68" s="228" t="n">
        <v>0</v>
      </c>
      <c r="S68" s="228" t="n">
        <v>0</v>
      </c>
    </row>
    <row r="69" s="240" customFormat="true" ht="15" hidden="false" customHeight="false" outlineLevel="0" collapsed="false">
      <c r="A69" s="227" t="s">
        <v>391</v>
      </c>
      <c r="B69" s="228"/>
      <c r="C69" s="228" t="n">
        <f aca="false">SUM(F69,I69,L69,O69,R69)</f>
        <v>2000</v>
      </c>
      <c r="D69" s="228" t="n">
        <f aca="false">SUM(G69,J69,M69,P69,S69)</f>
        <v>0</v>
      </c>
      <c r="E69" s="229" t="n">
        <v>0</v>
      </c>
      <c r="F69" s="230" t="n">
        <v>0</v>
      </c>
      <c r="G69" s="230" t="n">
        <v>0</v>
      </c>
      <c r="H69" s="228"/>
      <c r="I69" s="228" t="n">
        <v>0</v>
      </c>
      <c r="J69" s="231" t="n">
        <f aca="false">SUM(I69-H69)</f>
        <v>0</v>
      </c>
      <c r="K69" s="229" t="n">
        <v>0</v>
      </c>
      <c r="L69" s="228" t="n">
        <v>2000</v>
      </c>
      <c r="M69" s="228" t="n">
        <v>0</v>
      </c>
      <c r="N69" s="229" t="n">
        <v>0</v>
      </c>
      <c r="O69" s="228" t="n">
        <v>0</v>
      </c>
      <c r="P69" s="228" t="n">
        <v>0</v>
      </c>
      <c r="Q69" s="229" t="n">
        <v>0</v>
      </c>
      <c r="R69" s="228" t="n">
        <v>0</v>
      </c>
      <c r="S69" s="228" t="n">
        <v>0</v>
      </c>
    </row>
    <row r="70" s="240" customFormat="true" ht="15" hidden="true" customHeight="false" outlineLevel="0" collapsed="false">
      <c r="A70" s="227" t="s">
        <v>392</v>
      </c>
      <c r="B70" s="228"/>
      <c r="C70" s="228" t="n">
        <f aca="false">SUM(F70,I70,L70,O70,R70)</f>
        <v>0</v>
      </c>
      <c r="D70" s="228" t="n">
        <f aca="false">SUM(G70,J70,M70,P70,S70)</f>
        <v>0</v>
      </c>
      <c r="E70" s="229" t="n">
        <v>0</v>
      </c>
      <c r="F70" s="230" t="n">
        <v>0</v>
      </c>
      <c r="G70" s="230" t="n">
        <v>0</v>
      </c>
      <c r="H70" s="228" t="n">
        <v>0</v>
      </c>
      <c r="I70" s="228"/>
      <c r="J70" s="231"/>
      <c r="K70" s="229" t="n">
        <v>0</v>
      </c>
      <c r="L70" s="228" t="n">
        <v>0</v>
      </c>
      <c r="M70" s="228" t="n">
        <v>0</v>
      </c>
      <c r="N70" s="229" t="n">
        <v>0</v>
      </c>
      <c r="O70" s="228" t="n">
        <v>0</v>
      </c>
      <c r="P70" s="228" t="n">
        <v>0</v>
      </c>
      <c r="Q70" s="229" t="n">
        <v>0</v>
      </c>
      <c r="R70" s="228" t="n">
        <v>0</v>
      </c>
      <c r="S70" s="228" t="n">
        <v>0</v>
      </c>
    </row>
    <row r="71" s="240" customFormat="true" ht="15" hidden="true" customHeight="false" outlineLevel="0" collapsed="false">
      <c r="A71" s="227" t="s">
        <v>393</v>
      </c>
      <c r="B71" s="228" t="n">
        <v>0</v>
      </c>
      <c r="C71" s="228" t="n">
        <v>0</v>
      </c>
      <c r="D71" s="228" t="n">
        <f aca="false">SUM(C71-B71)</f>
        <v>0</v>
      </c>
      <c r="E71" s="229" t="n">
        <v>0</v>
      </c>
      <c r="F71" s="230" t="n">
        <v>0</v>
      </c>
      <c r="G71" s="231" t="n">
        <f aca="false">SUM(F71-E71)</f>
        <v>0</v>
      </c>
      <c r="H71" s="228" t="n">
        <v>0</v>
      </c>
      <c r="I71" s="228" t="n">
        <v>0</v>
      </c>
      <c r="J71" s="231" t="n">
        <f aca="false">SUM(I71-H71)</f>
        <v>0</v>
      </c>
      <c r="K71" s="229" t="n">
        <v>0</v>
      </c>
      <c r="L71" s="228" t="n">
        <v>0</v>
      </c>
      <c r="M71" s="231" t="n">
        <f aca="false">SUM(L71-K71)</f>
        <v>0</v>
      </c>
      <c r="N71" s="229" t="n">
        <v>0</v>
      </c>
      <c r="O71" s="228" t="n">
        <v>0</v>
      </c>
      <c r="P71" s="231" t="n">
        <f aca="false">SUM(O71-N71)</f>
        <v>0</v>
      </c>
      <c r="Q71" s="229" t="n">
        <v>0</v>
      </c>
      <c r="R71" s="228" t="n">
        <v>0</v>
      </c>
      <c r="S71" s="231" t="n">
        <f aca="false">SUM(R71-Q71)</f>
        <v>0</v>
      </c>
    </row>
    <row r="72" s="240" customFormat="true" ht="15" hidden="true" customHeight="false" outlineLevel="0" collapsed="false">
      <c r="A72" s="227"/>
      <c r="B72" s="228"/>
      <c r="C72" s="228"/>
      <c r="D72" s="228" t="n">
        <f aca="false">SUM(C72-B72)</f>
        <v>0</v>
      </c>
      <c r="E72" s="229" t="n">
        <v>0</v>
      </c>
      <c r="F72" s="230" t="n">
        <v>0</v>
      </c>
      <c r="G72" s="231" t="n">
        <f aca="false">SUM(F72-E72)</f>
        <v>0</v>
      </c>
      <c r="H72" s="228"/>
      <c r="I72" s="228"/>
      <c r="J72" s="231" t="n">
        <f aca="false">SUM(I72-H72)</f>
        <v>0</v>
      </c>
      <c r="K72" s="229" t="n">
        <v>0</v>
      </c>
      <c r="L72" s="228" t="n">
        <v>0</v>
      </c>
      <c r="M72" s="231" t="n">
        <f aca="false">SUM(L72-K72)</f>
        <v>0</v>
      </c>
      <c r="N72" s="229" t="n">
        <v>0</v>
      </c>
      <c r="O72" s="228" t="n">
        <v>0</v>
      </c>
      <c r="P72" s="231" t="n">
        <f aca="false">SUM(O72-N72)</f>
        <v>0</v>
      </c>
      <c r="Q72" s="229" t="n">
        <v>0</v>
      </c>
      <c r="R72" s="228" t="n">
        <v>0</v>
      </c>
      <c r="S72" s="231" t="n">
        <f aca="false">SUM(R72-Q72)</f>
        <v>0</v>
      </c>
    </row>
    <row r="73" s="240" customFormat="true" ht="15" hidden="true" customHeight="false" outlineLevel="0" collapsed="false">
      <c r="A73" s="227"/>
      <c r="B73" s="228"/>
      <c r="C73" s="228"/>
      <c r="D73" s="228" t="n">
        <f aca="false">SUM(C73-B73)</f>
        <v>0</v>
      </c>
      <c r="E73" s="229" t="n">
        <v>0</v>
      </c>
      <c r="F73" s="230" t="n">
        <v>0</v>
      </c>
      <c r="G73" s="231" t="n">
        <f aca="false">SUM(F73-E73)</f>
        <v>0</v>
      </c>
      <c r="H73" s="228"/>
      <c r="I73" s="228"/>
      <c r="J73" s="231" t="n">
        <f aca="false">SUM(I73-H73)</f>
        <v>0</v>
      </c>
      <c r="K73" s="229" t="n">
        <v>0</v>
      </c>
      <c r="L73" s="228" t="n">
        <v>0</v>
      </c>
      <c r="M73" s="231" t="n">
        <f aca="false">SUM(L73-K73)</f>
        <v>0</v>
      </c>
      <c r="N73" s="229" t="n">
        <v>0</v>
      </c>
      <c r="O73" s="228" t="n">
        <v>0</v>
      </c>
      <c r="P73" s="231" t="n">
        <f aca="false">SUM(O73-N73)</f>
        <v>0</v>
      </c>
      <c r="Q73" s="229" t="n">
        <v>0</v>
      </c>
      <c r="R73" s="228" t="n">
        <v>0</v>
      </c>
      <c r="S73" s="231" t="n">
        <f aca="false">SUM(R73-Q73)</f>
        <v>0</v>
      </c>
    </row>
    <row r="74" s="240" customFormat="true" ht="15" hidden="true" customHeight="false" outlineLevel="0" collapsed="false">
      <c r="A74" s="227"/>
      <c r="B74" s="228"/>
      <c r="C74" s="228"/>
      <c r="D74" s="228" t="n">
        <f aca="false">SUM(C74-B74)</f>
        <v>0</v>
      </c>
      <c r="E74" s="229" t="n">
        <v>0</v>
      </c>
      <c r="F74" s="230" t="n">
        <v>0</v>
      </c>
      <c r="G74" s="231" t="n">
        <f aca="false">SUM(F74-E74)</f>
        <v>0</v>
      </c>
      <c r="H74" s="228"/>
      <c r="I74" s="228"/>
      <c r="J74" s="231" t="n">
        <f aca="false">SUM(I74-H74)</f>
        <v>0</v>
      </c>
      <c r="K74" s="229" t="n">
        <v>0</v>
      </c>
      <c r="L74" s="228" t="n">
        <v>0</v>
      </c>
      <c r="M74" s="231" t="n">
        <f aca="false">SUM(L74-K74)</f>
        <v>0</v>
      </c>
      <c r="N74" s="229" t="n">
        <v>0</v>
      </c>
      <c r="O74" s="228" t="n">
        <v>0</v>
      </c>
      <c r="P74" s="231" t="n">
        <f aca="false">SUM(O74-N74)</f>
        <v>0</v>
      </c>
      <c r="Q74" s="229" t="n">
        <v>0</v>
      </c>
      <c r="R74" s="228" t="n">
        <v>0</v>
      </c>
      <c r="S74" s="231" t="n">
        <f aca="false">SUM(R74-Q74)</f>
        <v>0</v>
      </c>
    </row>
    <row r="75" s="240" customFormat="true" ht="15" hidden="true" customHeight="false" outlineLevel="0" collapsed="false">
      <c r="A75" s="227"/>
      <c r="B75" s="228"/>
      <c r="C75" s="228"/>
      <c r="D75" s="228" t="n">
        <f aca="false">SUM(C75-B75)</f>
        <v>0</v>
      </c>
      <c r="E75" s="229" t="n">
        <v>0</v>
      </c>
      <c r="F75" s="230" t="n">
        <v>0</v>
      </c>
      <c r="G75" s="231" t="n">
        <f aca="false">SUM(F75-E75)</f>
        <v>0</v>
      </c>
      <c r="H75" s="228"/>
      <c r="I75" s="228"/>
      <c r="J75" s="231" t="n">
        <f aca="false">SUM(I75-H75)</f>
        <v>0</v>
      </c>
      <c r="K75" s="229" t="n">
        <v>0</v>
      </c>
      <c r="L75" s="228" t="n">
        <v>0</v>
      </c>
      <c r="M75" s="231" t="n">
        <f aca="false">SUM(L75-K75)</f>
        <v>0</v>
      </c>
      <c r="N75" s="229" t="n">
        <v>0</v>
      </c>
      <c r="O75" s="228" t="n">
        <v>0</v>
      </c>
      <c r="P75" s="231" t="n">
        <f aca="false">SUM(O75-N75)</f>
        <v>0</v>
      </c>
      <c r="Q75" s="229" t="n">
        <v>0</v>
      </c>
      <c r="R75" s="228" t="n">
        <v>0</v>
      </c>
      <c r="S75" s="231" t="n">
        <f aca="false">SUM(R75-Q75)</f>
        <v>0</v>
      </c>
    </row>
    <row r="76" s="238" customFormat="true" ht="15" hidden="true" customHeight="false" outlineLevel="0" collapsed="false">
      <c r="A76" s="227"/>
      <c r="B76" s="228"/>
      <c r="C76" s="228"/>
      <c r="D76" s="228" t="n">
        <f aca="false">SUM(C76-B76)</f>
        <v>0</v>
      </c>
      <c r="E76" s="229" t="n">
        <v>0</v>
      </c>
      <c r="F76" s="230" t="n">
        <v>0</v>
      </c>
      <c r="G76" s="231" t="n">
        <f aca="false">SUM(F76-E76)</f>
        <v>0</v>
      </c>
      <c r="H76" s="228"/>
      <c r="I76" s="228"/>
      <c r="J76" s="231" t="n">
        <f aca="false">SUM(I76-H76)</f>
        <v>0</v>
      </c>
      <c r="K76" s="229" t="n">
        <v>0</v>
      </c>
      <c r="L76" s="228" t="n">
        <v>0</v>
      </c>
      <c r="M76" s="231" t="n">
        <f aca="false">SUM(L76-K76)</f>
        <v>0</v>
      </c>
      <c r="N76" s="229" t="n">
        <v>0</v>
      </c>
      <c r="O76" s="228" t="n">
        <v>0</v>
      </c>
      <c r="P76" s="231" t="n">
        <f aca="false">SUM(O76-N76)</f>
        <v>0</v>
      </c>
      <c r="Q76" s="229" t="n">
        <v>0</v>
      </c>
      <c r="R76" s="228" t="n">
        <v>0</v>
      </c>
      <c r="S76" s="231" t="n">
        <f aca="false">SUM(R76-Q76)</f>
        <v>0</v>
      </c>
    </row>
    <row r="77" s="238" customFormat="true" ht="15" hidden="true" customHeight="false" outlineLevel="0" collapsed="false">
      <c r="A77" s="227"/>
      <c r="B77" s="228"/>
      <c r="C77" s="228"/>
      <c r="D77" s="228" t="n">
        <f aca="false">SUM(C77-B77)</f>
        <v>0</v>
      </c>
      <c r="E77" s="229" t="n">
        <v>0</v>
      </c>
      <c r="F77" s="230" t="n">
        <v>0</v>
      </c>
      <c r="G77" s="231" t="n">
        <f aca="false">SUM(F77-E77)</f>
        <v>0</v>
      </c>
      <c r="H77" s="228"/>
      <c r="I77" s="228"/>
      <c r="J77" s="231" t="n">
        <f aca="false">SUM(I77-H77)</f>
        <v>0</v>
      </c>
      <c r="K77" s="229" t="n">
        <v>0</v>
      </c>
      <c r="L77" s="228" t="n">
        <v>0</v>
      </c>
      <c r="M77" s="231" t="n">
        <f aca="false">SUM(L77-K77)</f>
        <v>0</v>
      </c>
      <c r="N77" s="229" t="n">
        <v>0</v>
      </c>
      <c r="O77" s="228" t="n">
        <v>0</v>
      </c>
      <c r="P77" s="231" t="n">
        <f aca="false">SUM(O77-N77)</f>
        <v>0</v>
      </c>
      <c r="Q77" s="229" t="n">
        <v>0</v>
      </c>
      <c r="R77" s="228" t="n">
        <v>0</v>
      </c>
      <c r="S77" s="231" t="n">
        <f aca="false">SUM(R77-Q77)</f>
        <v>0</v>
      </c>
    </row>
    <row r="78" s="238" customFormat="true" ht="15" hidden="true" customHeight="false" outlineLevel="0" collapsed="false">
      <c r="A78" s="227"/>
      <c r="B78" s="228"/>
      <c r="C78" s="228"/>
      <c r="D78" s="228" t="n">
        <f aca="false">SUM(C78-B78)</f>
        <v>0</v>
      </c>
      <c r="E78" s="229" t="n">
        <v>0</v>
      </c>
      <c r="F78" s="230" t="n">
        <v>0</v>
      </c>
      <c r="G78" s="231" t="n">
        <f aca="false">SUM(F78-E78)</f>
        <v>0</v>
      </c>
      <c r="H78" s="228"/>
      <c r="I78" s="228"/>
      <c r="J78" s="231" t="n">
        <f aca="false">SUM(I78-H78)</f>
        <v>0</v>
      </c>
      <c r="K78" s="229" t="n">
        <v>0</v>
      </c>
      <c r="L78" s="228" t="n">
        <v>0</v>
      </c>
      <c r="M78" s="231" t="n">
        <f aca="false">SUM(L78-K78)</f>
        <v>0</v>
      </c>
      <c r="N78" s="229" t="n">
        <v>0</v>
      </c>
      <c r="O78" s="228" t="n">
        <v>0</v>
      </c>
      <c r="P78" s="231" t="n">
        <f aca="false">SUM(O78-N78)</f>
        <v>0</v>
      </c>
      <c r="Q78" s="229" t="n">
        <v>0</v>
      </c>
      <c r="R78" s="228" t="n">
        <v>0</v>
      </c>
      <c r="S78" s="231" t="n">
        <f aca="false">SUM(R78-Q78)</f>
        <v>0</v>
      </c>
    </row>
    <row r="79" s="238" customFormat="true" ht="15" hidden="true" customHeight="false" outlineLevel="0" collapsed="false">
      <c r="A79" s="227"/>
      <c r="B79" s="228"/>
      <c r="C79" s="228"/>
      <c r="D79" s="228" t="n">
        <f aca="false">SUM(C79-B79)</f>
        <v>0</v>
      </c>
      <c r="E79" s="229" t="n">
        <v>0</v>
      </c>
      <c r="F79" s="230" t="n">
        <v>0</v>
      </c>
      <c r="G79" s="231" t="n">
        <f aca="false">SUM(F79-E79)</f>
        <v>0</v>
      </c>
      <c r="H79" s="228" t="n">
        <v>0</v>
      </c>
      <c r="I79" s="228" t="n">
        <v>0</v>
      </c>
      <c r="J79" s="231" t="n">
        <f aca="false">SUM(I79-H79)</f>
        <v>0</v>
      </c>
      <c r="K79" s="229"/>
      <c r="L79" s="228"/>
      <c r="M79" s="231" t="n">
        <f aca="false">SUM(L79-K79)</f>
        <v>0</v>
      </c>
      <c r="N79" s="229" t="n">
        <v>0</v>
      </c>
      <c r="O79" s="228" t="n">
        <v>0</v>
      </c>
      <c r="P79" s="231" t="n">
        <f aca="false">SUM(O79-N79)</f>
        <v>0</v>
      </c>
      <c r="Q79" s="229" t="n">
        <v>0</v>
      </c>
      <c r="R79" s="228" t="n">
        <v>0</v>
      </c>
      <c r="S79" s="231" t="n">
        <f aca="false">SUM(R79-Q79)</f>
        <v>0</v>
      </c>
    </row>
    <row r="80" s="239" customFormat="true" ht="15" hidden="true" customHeight="false" outlineLevel="0" collapsed="false">
      <c r="A80" s="226"/>
      <c r="B80" s="237" t="n">
        <f aca="false">SUM(B81)</f>
        <v>0</v>
      </c>
      <c r="C80" s="237" t="n">
        <f aca="false">SUM(C81)</f>
        <v>0</v>
      </c>
      <c r="D80" s="237" t="n">
        <f aca="false">SUM(D81)</f>
        <v>0</v>
      </c>
      <c r="E80" s="237" t="n">
        <f aca="false">SUM(E81)</f>
        <v>0</v>
      </c>
      <c r="F80" s="237" t="n">
        <f aca="false">SUM(F81)</f>
        <v>0</v>
      </c>
      <c r="G80" s="237" t="n">
        <f aca="false">SUM(G81)</f>
        <v>0</v>
      </c>
      <c r="H80" s="237" t="n">
        <f aca="false">SUM(H81)</f>
        <v>0</v>
      </c>
      <c r="I80" s="237" t="n">
        <f aca="false">SUM(I81)</f>
        <v>0</v>
      </c>
      <c r="J80" s="237" t="n">
        <f aca="false">SUM(J81)</f>
        <v>0</v>
      </c>
      <c r="K80" s="237" t="n">
        <f aca="false">SUM(K81)</f>
        <v>0</v>
      </c>
      <c r="L80" s="237" t="n">
        <f aca="false">SUM(L81)</f>
        <v>0</v>
      </c>
      <c r="M80" s="237" t="n">
        <f aca="false">SUM(M81)</f>
        <v>0</v>
      </c>
      <c r="N80" s="237" t="n">
        <f aca="false">SUM(N81)</f>
        <v>0</v>
      </c>
      <c r="O80" s="237" t="n">
        <f aca="false">SUM(O81)</f>
        <v>0</v>
      </c>
      <c r="P80" s="237" t="n">
        <f aca="false">SUM(P81)</f>
        <v>0</v>
      </c>
      <c r="Q80" s="237" t="n">
        <f aca="false">SUM(Q81)</f>
        <v>0</v>
      </c>
      <c r="R80" s="237" t="n">
        <f aca="false">SUM(R81)</f>
        <v>0</v>
      </c>
      <c r="S80" s="237" t="n">
        <f aca="false">SUM(S81)</f>
        <v>0</v>
      </c>
    </row>
    <row r="81" s="238" customFormat="true" ht="15" hidden="true" customHeight="false" outlineLevel="0" collapsed="false">
      <c r="A81" s="227"/>
      <c r="B81" s="228"/>
      <c r="C81" s="228"/>
      <c r="D81" s="228" t="n">
        <f aca="false">SUM(C81-B81)</f>
        <v>0</v>
      </c>
      <c r="E81" s="229"/>
      <c r="F81" s="230"/>
      <c r="G81" s="231" t="n">
        <f aca="false">SUM(F81-E81)</f>
        <v>0</v>
      </c>
      <c r="H81" s="229"/>
      <c r="I81" s="230"/>
      <c r="J81" s="231" t="n">
        <f aca="false">SUM(I81-H81)</f>
        <v>0</v>
      </c>
      <c r="K81" s="229" t="n">
        <v>0</v>
      </c>
      <c r="L81" s="228" t="n">
        <v>0</v>
      </c>
      <c r="M81" s="231" t="n">
        <f aca="false">SUM(L81-K81)</f>
        <v>0</v>
      </c>
      <c r="N81" s="229" t="n">
        <v>0</v>
      </c>
      <c r="O81" s="228" t="n">
        <v>0</v>
      </c>
      <c r="P81" s="231" t="n">
        <f aca="false">SUM(O81-N81)</f>
        <v>0</v>
      </c>
      <c r="Q81" s="229" t="n">
        <v>0</v>
      </c>
      <c r="R81" s="228" t="n">
        <v>0</v>
      </c>
      <c r="S81" s="231" t="n">
        <f aca="false">SUM(R81-Q81)</f>
        <v>0</v>
      </c>
    </row>
    <row r="82" s="221" customFormat="true" ht="15" hidden="true" customHeight="false" outlineLevel="0" collapsed="false">
      <c r="A82" s="226"/>
      <c r="B82" s="220" t="n">
        <f aca="false">SUM(E82,H82,K82,N82,Q82)</f>
        <v>0</v>
      </c>
      <c r="C82" s="237" t="n">
        <f aca="false">SUM(C83)</f>
        <v>0</v>
      </c>
      <c r="D82" s="237" t="n">
        <f aca="false">SUM(D83)</f>
        <v>0</v>
      </c>
      <c r="E82" s="237" t="n">
        <f aca="false">SUM(E83)</f>
        <v>0</v>
      </c>
      <c r="F82" s="237" t="n">
        <f aca="false">SUM(F83)</f>
        <v>0</v>
      </c>
      <c r="G82" s="237" t="n">
        <f aca="false">SUM(G83)</f>
        <v>0</v>
      </c>
      <c r="H82" s="237" t="n">
        <f aca="false">SUM(H83)</f>
        <v>0</v>
      </c>
      <c r="I82" s="237" t="n">
        <f aca="false">SUM(I83)</f>
        <v>0</v>
      </c>
      <c r="J82" s="237" t="n">
        <f aca="false">SUM(J83)</f>
        <v>0</v>
      </c>
      <c r="K82" s="237" t="n">
        <f aca="false">SUM(K83)</f>
        <v>0</v>
      </c>
      <c r="L82" s="237" t="n">
        <f aca="false">SUM(L83)</f>
        <v>0</v>
      </c>
      <c r="M82" s="237" t="n">
        <f aca="false">SUM(M83)</f>
        <v>0</v>
      </c>
      <c r="N82" s="237" t="n">
        <f aca="false">SUM(N83)</f>
        <v>0</v>
      </c>
      <c r="O82" s="237" t="n">
        <f aca="false">SUM(O83)</f>
        <v>0</v>
      </c>
      <c r="P82" s="237" t="n">
        <f aca="false">SUM(P83)</f>
        <v>0</v>
      </c>
      <c r="Q82" s="237" t="n">
        <f aca="false">SUM(Q83)</f>
        <v>0</v>
      </c>
      <c r="R82" s="237" t="n">
        <f aca="false">SUM(R83)</f>
        <v>0</v>
      </c>
      <c r="S82" s="237" t="n">
        <f aca="false">SUM(S83)</f>
        <v>0</v>
      </c>
    </row>
    <row r="83" s="221" customFormat="true" ht="15" hidden="true" customHeight="false" outlineLevel="0" collapsed="false">
      <c r="A83" s="226"/>
      <c r="B83" s="220" t="n">
        <f aca="false">SUM(E83,H83,K83,N83,Q83)</f>
        <v>0</v>
      </c>
      <c r="C83" s="237" t="n">
        <f aca="false">SUM(C84)</f>
        <v>0</v>
      </c>
      <c r="D83" s="237" t="n">
        <f aca="false">SUM(D84)</f>
        <v>0</v>
      </c>
      <c r="E83" s="237" t="n">
        <f aca="false">SUM(E84)</f>
        <v>0</v>
      </c>
      <c r="F83" s="237" t="n">
        <f aca="false">SUM(F84)</f>
        <v>0</v>
      </c>
      <c r="G83" s="237" t="n">
        <f aca="false">SUM(G84)</f>
        <v>0</v>
      </c>
      <c r="H83" s="237" t="n">
        <f aca="false">SUM(H84)</f>
        <v>0</v>
      </c>
      <c r="I83" s="237" t="n">
        <f aca="false">SUM(I84)</f>
        <v>0</v>
      </c>
      <c r="J83" s="237" t="n">
        <f aca="false">SUM(J84)</f>
        <v>0</v>
      </c>
      <c r="K83" s="237" t="n">
        <f aca="false">SUM(K84)</f>
        <v>0</v>
      </c>
      <c r="L83" s="237" t="n">
        <f aca="false">SUM(L84)</f>
        <v>0</v>
      </c>
      <c r="M83" s="237" t="n">
        <f aca="false">SUM(M84)</f>
        <v>0</v>
      </c>
      <c r="N83" s="237" t="n">
        <f aca="false">SUM(N84)</f>
        <v>0</v>
      </c>
      <c r="O83" s="237" t="n">
        <f aca="false">SUM(O84)</f>
        <v>0</v>
      </c>
      <c r="P83" s="237" t="n">
        <f aca="false">SUM(P84)</f>
        <v>0</v>
      </c>
      <c r="Q83" s="237" t="n">
        <f aca="false">SUM(Q84)</f>
        <v>0</v>
      </c>
      <c r="R83" s="237" t="n">
        <f aca="false">SUM(R84)</f>
        <v>0</v>
      </c>
      <c r="S83" s="237" t="n">
        <f aca="false">SUM(S84)</f>
        <v>0</v>
      </c>
    </row>
    <row r="84" s="221" customFormat="true" ht="15" hidden="true" customHeight="false" outlineLevel="0" collapsed="false">
      <c r="A84" s="227"/>
      <c r="B84" s="228"/>
      <c r="C84" s="228"/>
      <c r="D84" s="228" t="n">
        <f aca="false">SUM(C84-B84)</f>
        <v>0</v>
      </c>
      <c r="E84" s="229" t="n">
        <v>0</v>
      </c>
      <c r="F84" s="230" t="n">
        <v>0</v>
      </c>
      <c r="G84" s="231" t="n">
        <f aca="false">SUM(F84-E84)</f>
        <v>0</v>
      </c>
      <c r="H84" s="229"/>
      <c r="I84" s="230"/>
      <c r="J84" s="231" t="n">
        <f aca="false">SUM(I84-H84)</f>
        <v>0</v>
      </c>
      <c r="K84" s="229" t="n">
        <v>0</v>
      </c>
      <c r="L84" s="228" t="n">
        <v>0</v>
      </c>
      <c r="M84" s="231" t="n">
        <f aca="false">SUM(L84-K84)</f>
        <v>0</v>
      </c>
      <c r="N84" s="229" t="n">
        <v>0</v>
      </c>
      <c r="O84" s="228" t="n">
        <v>0</v>
      </c>
      <c r="P84" s="231" t="n">
        <f aca="false">SUM(O84-N84)</f>
        <v>0</v>
      </c>
      <c r="Q84" s="229" t="n">
        <v>0</v>
      </c>
      <c r="R84" s="228" t="n">
        <v>0</v>
      </c>
      <c r="S84" s="231" t="n">
        <f aca="false">SUM(R84-Q84)</f>
        <v>0</v>
      </c>
    </row>
    <row r="85" s="238" customFormat="true" ht="15" hidden="false" customHeight="false" outlineLevel="0" collapsed="false">
      <c r="A85" s="224" t="s">
        <v>353</v>
      </c>
      <c r="B85" s="225" t="n">
        <f aca="false">SUM(E85,H85,K85,N85,Q85)</f>
        <v>0</v>
      </c>
      <c r="C85" s="225" t="n">
        <f aca="false">SUM(F85,I85,L85,O85,R85)</f>
        <v>737225</v>
      </c>
      <c r="D85" s="225" t="n">
        <f aca="false">SUM(G85,J85,M85,P85,S85)</f>
        <v>0</v>
      </c>
      <c r="E85" s="236" t="n">
        <f aca="false">SUM(E86,E89,E111)</f>
        <v>0</v>
      </c>
      <c r="F85" s="236" t="n">
        <f aca="false">SUM(F87,F89)</f>
        <v>177900</v>
      </c>
      <c r="G85" s="236" t="n">
        <f aca="false">SUM(G87,G89,G110)</f>
        <v>0</v>
      </c>
      <c r="H85" s="236" t="n">
        <f aca="false">SUM(H87,H89,H110)</f>
        <v>0</v>
      </c>
      <c r="I85" s="236" t="n">
        <f aca="false">SUM(I87,I89)</f>
        <v>87500</v>
      </c>
      <c r="J85" s="236" t="n">
        <f aca="false">SUM(J87,J89,J110)</f>
        <v>0</v>
      </c>
      <c r="K85" s="236" t="n">
        <f aca="false">SUM(K87,K89,K110)</f>
        <v>0</v>
      </c>
      <c r="L85" s="236" t="n">
        <f aca="false">SUM(L87,L89)</f>
        <v>200025</v>
      </c>
      <c r="M85" s="236" t="n">
        <f aca="false">SUM(M87,M89)</f>
        <v>0</v>
      </c>
      <c r="N85" s="236" t="n">
        <f aca="false">SUM(N87,N89)</f>
        <v>0</v>
      </c>
      <c r="O85" s="236" t="n">
        <f aca="false">SUM(O87,O89)</f>
        <v>0</v>
      </c>
      <c r="P85" s="236" t="n">
        <f aca="false">SUM(P87,P89)</f>
        <v>0</v>
      </c>
      <c r="Q85" s="236" t="n">
        <f aca="false">SUM(Q87,Q89)</f>
        <v>0</v>
      </c>
      <c r="R85" s="236" t="n">
        <f aca="false">SUM(R87,R89)</f>
        <v>271800</v>
      </c>
      <c r="S85" s="236" t="n">
        <f aca="false">SUM(S86,S89,S111)</f>
        <v>0</v>
      </c>
    </row>
    <row r="86" s="221" customFormat="true" ht="15" hidden="true" customHeight="false" outlineLevel="0" collapsed="false">
      <c r="A86" s="227" t="s">
        <v>394</v>
      </c>
      <c r="B86" s="228"/>
      <c r="C86" s="228" t="n">
        <f aca="false">SUM(F86,I86,L86,O86,R86)</f>
        <v>0</v>
      </c>
      <c r="D86" s="228" t="n">
        <f aca="false">SUM(G86,J86,M86,P86,S86)</f>
        <v>0</v>
      </c>
      <c r="E86" s="229" t="n">
        <v>0</v>
      </c>
      <c r="F86" s="230" t="n">
        <v>0</v>
      </c>
      <c r="G86" s="230" t="n">
        <v>0</v>
      </c>
      <c r="H86" s="229" t="n">
        <v>0</v>
      </c>
      <c r="I86" s="230" t="n">
        <v>0</v>
      </c>
      <c r="J86" s="230" t="n">
        <v>0</v>
      </c>
      <c r="K86" s="229" t="n">
        <v>0</v>
      </c>
      <c r="L86" s="228"/>
      <c r="M86" s="231"/>
      <c r="N86" s="229" t="n">
        <v>0</v>
      </c>
      <c r="O86" s="228" t="n">
        <v>0</v>
      </c>
      <c r="P86" s="228" t="n">
        <v>0</v>
      </c>
      <c r="Q86" s="229" t="n">
        <v>0</v>
      </c>
      <c r="R86" s="228" t="n">
        <v>0</v>
      </c>
      <c r="S86" s="228" t="n">
        <v>0</v>
      </c>
    </row>
    <row r="87" s="202" customFormat="true" ht="15" hidden="false" customHeight="false" outlineLevel="0" collapsed="false">
      <c r="A87" s="226" t="s">
        <v>372</v>
      </c>
      <c r="B87" s="220" t="n">
        <f aca="false">SUM(E87,H87,K87,N87,Q87)</f>
        <v>0</v>
      </c>
      <c r="C87" s="220" t="n">
        <f aca="false">SUM(F87,I87,L87,O87,R87)</f>
        <v>36000</v>
      </c>
      <c r="D87" s="220" t="n">
        <f aca="false">SUM(G87,J87,M87,P87,S87)</f>
        <v>0</v>
      </c>
      <c r="E87" s="220" t="n">
        <f aca="false">SUM(H87,K87,N87,Q87,T87)</f>
        <v>0</v>
      </c>
      <c r="F87" s="237" t="n">
        <f aca="false">SUM(F88)</f>
        <v>0</v>
      </c>
      <c r="G87" s="237" t="n">
        <f aca="false">SUM(G88)</f>
        <v>0</v>
      </c>
      <c r="H87" s="237" t="n">
        <f aca="false">SUM(H88)</f>
        <v>0</v>
      </c>
      <c r="I87" s="237" t="n">
        <f aca="false">SUM(I88)</f>
        <v>0</v>
      </c>
      <c r="J87" s="237" t="n">
        <f aca="false">SUM(J88)</f>
        <v>0</v>
      </c>
      <c r="K87" s="237" t="n">
        <f aca="false">SUM(K88)</f>
        <v>0</v>
      </c>
      <c r="L87" s="237" t="n">
        <f aca="false">SUM(L88)</f>
        <v>36000</v>
      </c>
      <c r="M87" s="237" t="n">
        <f aca="false">SUM(M88)</f>
        <v>0</v>
      </c>
      <c r="N87" s="237" t="n">
        <f aca="false">SUM(N88)</f>
        <v>0</v>
      </c>
      <c r="O87" s="237" t="n">
        <f aca="false">SUM(O88)</f>
        <v>0</v>
      </c>
      <c r="P87" s="237" t="n">
        <f aca="false">SUM(P88)</f>
        <v>0</v>
      </c>
      <c r="Q87" s="237" t="n">
        <f aca="false">SUM(Q88)</f>
        <v>0</v>
      </c>
      <c r="R87" s="237" t="n">
        <f aca="false">SUM(R88)</f>
        <v>0</v>
      </c>
      <c r="S87" s="237" t="n">
        <f aca="false">SUM(S88)</f>
        <v>0</v>
      </c>
    </row>
    <row r="88" s="221" customFormat="true" ht="15" hidden="false" customHeight="false" outlineLevel="0" collapsed="false">
      <c r="A88" s="227" t="s">
        <v>373</v>
      </c>
      <c r="B88" s="228"/>
      <c r="C88" s="228" t="n">
        <f aca="false">SUM(F88,I88,L88,O88,R88)</f>
        <v>36000</v>
      </c>
      <c r="D88" s="228" t="n">
        <f aca="false">SUM(G88,J88,M88,P88,S88)</f>
        <v>0</v>
      </c>
      <c r="E88" s="229" t="n">
        <v>0</v>
      </c>
      <c r="F88" s="230" t="n">
        <v>0</v>
      </c>
      <c r="G88" s="231"/>
      <c r="H88" s="229" t="n">
        <v>0</v>
      </c>
      <c r="I88" s="230" t="n">
        <v>0</v>
      </c>
      <c r="J88" s="230" t="n">
        <v>0</v>
      </c>
      <c r="K88" s="229" t="n">
        <v>0</v>
      </c>
      <c r="L88" s="228" t="n">
        <v>36000</v>
      </c>
      <c r="M88" s="228" t="n">
        <v>0</v>
      </c>
      <c r="N88" s="228" t="n">
        <v>0</v>
      </c>
      <c r="O88" s="228" t="n">
        <v>0</v>
      </c>
      <c r="P88" s="228" t="n">
        <v>0</v>
      </c>
      <c r="Q88" s="229" t="n">
        <v>0</v>
      </c>
      <c r="R88" s="228" t="n">
        <v>0</v>
      </c>
      <c r="S88" s="228" t="n">
        <v>0</v>
      </c>
    </row>
    <row r="89" s="238" customFormat="true" ht="15" hidden="false" customHeight="false" outlineLevel="0" collapsed="false">
      <c r="A89" s="226" t="s">
        <v>374</v>
      </c>
      <c r="B89" s="220" t="n">
        <f aca="false">SUM(E89,H89,K89,N89,Q89)</f>
        <v>0</v>
      </c>
      <c r="C89" s="220" t="n">
        <f aca="false">SUM(F89,I89,L89,O89,R89)</f>
        <v>701225</v>
      </c>
      <c r="D89" s="220" t="n">
        <f aca="false">SUM(G89,J89,M89,P89,S89)</f>
        <v>0</v>
      </c>
      <c r="E89" s="237" t="n">
        <f aca="false">SUM(E90,E91,E92,E93,E94,E95,E96,E97,E98,E105,E106,E107,E108,E109,E110)</f>
        <v>0</v>
      </c>
      <c r="F89" s="237" t="n">
        <f aca="false">SUM(F90,F91,F92,F93,F94,F95,F96,F97,F98,F101,F102,F103,F104,F105,F106,F110,F113)</f>
        <v>177900</v>
      </c>
      <c r="G89" s="237" t="n">
        <f aca="false">SUM(G90,G91,G92,G93,G94,G95,G96,G97,G98,G101,G102,G103,G104,G105,G106,G110,G113)</f>
        <v>0</v>
      </c>
      <c r="H89" s="237" t="n">
        <f aca="false">SUM(H90,H91,H92,H93,H94,H95,H96,H97,H98,H101,H102,H103,H104,H105,H106,H110,H113)</f>
        <v>0</v>
      </c>
      <c r="I89" s="237" t="n">
        <f aca="false">SUM(I90,I91,I92,I93,I94,I95,I96,I97,I98,I101,I102,I103,I104,I105,I106,I110,I113)</f>
        <v>87500</v>
      </c>
      <c r="J89" s="237" t="n">
        <f aca="false">SUM(J90,J91,J92,J93,J94,J95,J96,J97,J98,J104,J105,J106,J107,J108,J109,J110)</f>
        <v>0</v>
      </c>
      <c r="K89" s="237" t="n">
        <f aca="false">SUM(K90,K91,K92,K93,K94,K95,K96,K97,K98,K104,K105,K106,K107,K108,K109,K110)</f>
        <v>0</v>
      </c>
      <c r="L89" s="237" t="n">
        <f aca="false">SUM(L90,L91,L92,L93,L94,L95,L96,L97,L98,L101,L102,L103,L104,L105,L106,L110,L113)</f>
        <v>164025</v>
      </c>
      <c r="M89" s="237" t="n">
        <f aca="false">SUM(M90,M91,M92,M93,M94,M95,M96,M97,M98,M101,M102,M103,M104,M105,M106,M110,M113)</f>
        <v>0</v>
      </c>
      <c r="N89" s="237" t="n">
        <f aca="false">SUM(N90,N91,N92,N93,N94,N95,N96,N97,N98,N101,N102,N103,N104,N105,N106,N110,N113)</f>
        <v>0</v>
      </c>
      <c r="O89" s="237" t="n">
        <f aca="false">SUM(O90,O91,O92,O93,O94,O95,O96,O97,O98,O101,O102,O103,O104,O105,O106,O110,O113)</f>
        <v>0</v>
      </c>
      <c r="P89" s="237" t="n">
        <f aca="false">SUM(P90,P91,P92,P93,P94,P95,P96,P97,P98,P101,P102,P103,P104,P105,P106,P110,P113)</f>
        <v>0</v>
      </c>
      <c r="Q89" s="237" t="n">
        <f aca="false">SUM(Q90,Q91,Q92,Q93,Q94,Q95,Q96,Q97,Q98,Q101,Q102,Q103,Q104,Q105,Q106,Q110,Q113)</f>
        <v>0</v>
      </c>
      <c r="R89" s="237" t="n">
        <f aca="false">SUM(R90,R91,R92,R93,R94,R95,R96,R97,R98,R101,R102,R103,R104,R105,R106,R110,R113)</f>
        <v>271800</v>
      </c>
      <c r="S89" s="237" t="n">
        <f aca="false">SUM(S90,S91,S92,S93,S94,S95,S96,S97,S98,S105,S106,S107,S108,S109,S110)</f>
        <v>0</v>
      </c>
    </row>
    <row r="90" s="238" customFormat="true" ht="15" hidden="false" customHeight="false" outlineLevel="0" collapsed="false">
      <c r="A90" s="227" t="s">
        <v>395</v>
      </c>
      <c r="B90" s="228"/>
      <c r="C90" s="228" t="n">
        <f aca="false">SUM(F90,I90,L90,O90,R90)</f>
        <v>20000</v>
      </c>
      <c r="D90" s="228" t="n">
        <f aca="false">SUM(G90,J90,M90,P90,S90)</f>
        <v>0</v>
      </c>
      <c r="E90" s="229" t="n">
        <v>0</v>
      </c>
      <c r="F90" s="228" t="n">
        <v>0</v>
      </c>
      <c r="G90" s="228" t="n">
        <v>0</v>
      </c>
      <c r="H90" s="229" t="n">
        <v>0</v>
      </c>
      <c r="I90" s="228" t="n">
        <v>0</v>
      </c>
      <c r="J90" s="228"/>
      <c r="K90" s="229" t="n">
        <v>0</v>
      </c>
      <c r="L90" s="228" t="n">
        <v>20000</v>
      </c>
      <c r="M90" s="230"/>
      <c r="N90" s="229"/>
      <c r="O90" s="228" t="n">
        <v>0</v>
      </c>
      <c r="P90" s="228"/>
      <c r="Q90" s="229"/>
      <c r="R90" s="228"/>
      <c r="S90" s="228" t="n">
        <v>0</v>
      </c>
    </row>
    <row r="91" s="238" customFormat="true" ht="15" hidden="false" customHeight="false" outlineLevel="0" collapsed="false">
      <c r="A91" s="227" t="s">
        <v>396</v>
      </c>
      <c r="B91" s="228"/>
      <c r="C91" s="228" t="n">
        <f aca="false">SUM(F91,I91,L91,O91,R91)</f>
        <v>32000</v>
      </c>
      <c r="D91" s="228" t="n">
        <f aca="false">SUM(G91,J91,M91,P91,S91)</f>
        <v>0</v>
      </c>
      <c r="E91" s="229" t="n">
        <v>0</v>
      </c>
      <c r="F91" s="228" t="n">
        <v>0</v>
      </c>
      <c r="G91" s="228" t="n">
        <v>0</v>
      </c>
      <c r="H91" s="229" t="n">
        <v>0</v>
      </c>
      <c r="I91" s="228" t="n">
        <v>0</v>
      </c>
      <c r="J91" s="230"/>
      <c r="K91" s="229" t="n">
        <v>0</v>
      </c>
      <c r="L91" s="228" t="n">
        <v>0</v>
      </c>
      <c r="M91" s="228"/>
      <c r="N91" s="229"/>
      <c r="O91" s="228" t="n">
        <v>0</v>
      </c>
      <c r="P91" s="228"/>
      <c r="Q91" s="229"/>
      <c r="R91" s="228" t="n">
        <v>32000</v>
      </c>
      <c r="S91" s="230" t="n">
        <v>0</v>
      </c>
    </row>
    <row r="92" s="238" customFormat="true" ht="15" hidden="false" customHeight="false" outlineLevel="0" collapsed="false">
      <c r="A92" s="227" t="s">
        <v>397</v>
      </c>
      <c r="B92" s="228"/>
      <c r="C92" s="228" t="n">
        <f aca="false">SUM(F92,I92,L92,O92,R92)</f>
        <v>129800</v>
      </c>
      <c r="D92" s="228" t="n">
        <f aca="false">SUM(G92,J92,M92,P92,S92)</f>
        <v>0</v>
      </c>
      <c r="E92" s="229" t="n">
        <v>0</v>
      </c>
      <c r="F92" s="228" t="n">
        <v>65000</v>
      </c>
      <c r="G92" s="230"/>
      <c r="H92" s="229" t="n">
        <v>0</v>
      </c>
      <c r="I92" s="228" t="n">
        <v>0</v>
      </c>
      <c r="J92" s="230"/>
      <c r="K92" s="229" t="n">
        <v>0</v>
      </c>
      <c r="L92" s="228" t="n">
        <v>0</v>
      </c>
      <c r="M92" s="230"/>
      <c r="N92" s="229"/>
      <c r="O92" s="228" t="n">
        <v>0</v>
      </c>
      <c r="P92" s="228"/>
      <c r="Q92" s="229"/>
      <c r="R92" s="228" t="n">
        <v>64800</v>
      </c>
      <c r="S92" s="230" t="n">
        <v>0</v>
      </c>
    </row>
    <row r="93" s="238" customFormat="true" ht="15" hidden="false" customHeight="false" outlineLevel="0" collapsed="false">
      <c r="A93" s="227" t="s">
        <v>398</v>
      </c>
      <c r="B93" s="228"/>
      <c r="C93" s="228" t="n">
        <f aca="false">SUM(F93,I93,L93,O93,R93)</f>
        <v>73800</v>
      </c>
      <c r="D93" s="228" t="n">
        <f aca="false">SUM(G93,J93,M93,P93,S93)</f>
        <v>0</v>
      </c>
      <c r="E93" s="229" t="n">
        <v>0</v>
      </c>
      <c r="F93" s="228" t="n">
        <v>33800</v>
      </c>
      <c r="G93" s="230"/>
      <c r="H93" s="229" t="n">
        <v>0</v>
      </c>
      <c r="I93" s="228" t="n">
        <v>10000</v>
      </c>
      <c r="J93" s="230"/>
      <c r="K93" s="229" t="n">
        <v>0</v>
      </c>
      <c r="L93" s="228" t="n">
        <v>0</v>
      </c>
      <c r="M93" s="230"/>
      <c r="N93" s="229"/>
      <c r="O93" s="228" t="n">
        <v>0</v>
      </c>
      <c r="P93" s="228"/>
      <c r="Q93" s="229"/>
      <c r="R93" s="228" t="n">
        <v>30000</v>
      </c>
      <c r="S93" s="230" t="n">
        <v>0</v>
      </c>
    </row>
    <row r="94" s="238" customFormat="true" ht="15" hidden="false" customHeight="false" outlineLevel="0" collapsed="false">
      <c r="A94" s="232" t="s">
        <v>399</v>
      </c>
      <c r="B94" s="228"/>
      <c r="C94" s="228" t="n">
        <f aca="false">SUM(F94,I94,L94,O94,R94)</f>
        <v>119100</v>
      </c>
      <c r="D94" s="228" t="n">
        <f aca="false">SUM(G94,J94,M94,P94,S94)</f>
        <v>0</v>
      </c>
      <c r="E94" s="229" t="n">
        <v>0</v>
      </c>
      <c r="F94" s="228" t="n">
        <v>24100</v>
      </c>
      <c r="G94" s="228" t="n">
        <v>0</v>
      </c>
      <c r="H94" s="229" t="n">
        <v>0</v>
      </c>
      <c r="I94" s="228" t="n">
        <v>15000</v>
      </c>
      <c r="J94" s="228"/>
      <c r="K94" s="229" t="n">
        <v>0</v>
      </c>
      <c r="L94" s="228" t="n">
        <v>0</v>
      </c>
      <c r="M94" s="228"/>
      <c r="N94" s="229"/>
      <c r="O94" s="228" t="n">
        <v>0</v>
      </c>
      <c r="P94" s="228"/>
      <c r="Q94" s="229"/>
      <c r="R94" s="228" t="n">
        <v>80000</v>
      </c>
      <c r="S94" s="230" t="n">
        <v>0</v>
      </c>
    </row>
    <row r="95" s="238" customFormat="true" ht="15" hidden="false" customHeight="false" outlineLevel="0" collapsed="false">
      <c r="A95" s="232" t="s">
        <v>400</v>
      </c>
      <c r="B95" s="228"/>
      <c r="C95" s="228" t="n">
        <f aca="false">SUM(F95,I95,L95,O95,R95)</f>
        <v>44000</v>
      </c>
      <c r="D95" s="228" t="n">
        <f aca="false">SUM(G95,J95,M95,P95,S95)</f>
        <v>0</v>
      </c>
      <c r="E95" s="229" t="n">
        <v>0</v>
      </c>
      <c r="F95" s="228" t="n">
        <v>0</v>
      </c>
      <c r="G95" s="228" t="n">
        <v>0</v>
      </c>
      <c r="H95" s="229" t="n">
        <v>0</v>
      </c>
      <c r="I95" s="228" t="n">
        <v>17000</v>
      </c>
      <c r="J95" s="228"/>
      <c r="K95" s="229" t="n">
        <v>0</v>
      </c>
      <c r="L95" s="228" t="n">
        <v>17000</v>
      </c>
      <c r="M95" s="228"/>
      <c r="N95" s="229"/>
      <c r="O95" s="228" t="n">
        <v>0</v>
      </c>
      <c r="P95" s="228"/>
      <c r="Q95" s="229"/>
      <c r="R95" s="228" t="n">
        <v>10000</v>
      </c>
      <c r="S95" s="230" t="n">
        <v>0</v>
      </c>
    </row>
    <row r="96" s="238" customFormat="true" ht="15" hidden="false" customHeight="false" outlineLevel="0" collapsed="false">
      <c r="A96" s="232" t="s">
        <v>401</v>
      </c>
      <c r="B96" s="228"/>
      <c r="C96" s="228" t="n">
        <f aca="false">SUM(F96,I96,L96,O96,R96)</f>
        <v>50000</v>
      </c>
      <c r="D96" s="228" t="n">
        <f aca="false">SUM(G96,J96,M96,P96,S96)</f>
        <v>0</v>
      </c>
      <c r="E96" s="229" t="n">
        <v>0</v>
      </c>
      <c r="F96" s="228" t="n">
        <v>30000</v>
      </c>
      <c r="G96" s="228" t="n">
        <v>0</v>
      </c>
      <c r="H96" s="229" t="n">
        <v>0</v>
      </c>
      <c r="I96" s="228" t="n">
        <v>0</v>
      </c>
      <c r="J96" s="230"/>
      <c r="K96" s="229" t="n">
        <v>0</v>
      </c>
      <c r="L96" s="228" t="n">
        <v>0</v>
      </c>
      <c r="M96" s="228"/>
      <c r="N96" s="229"/>
      <c r="O96" s="228" t="n">
        <v>0</v>
      </c>
      <c r="P96" s="228"/>
      <c r="Q96" s="229"/>
      <c r="R96" s="228" t="n">
        <v>20000</v>
      </c>
      <c r="S96" s="230" t="n">
        <v>0</v>
      </c>
    </row>
    <row r="97" s="238" customFormat="true" ht="15" hidden="false" customHeight="false" outlineLevel="0" collapsed="false">
      <c r="A97" s="232" t="s">
        <v>402</v>
      </c>
      <c r="B97" s="228"/>
      <c r="C97" s="228" t="n">
        <f aca="false">SUM(F97,I97,L97,O97,R97)</f>
        <v>35000</v>
      </c>
      <c r="D97" s="228" t="n">
        <f aca="false">SUM(G97,J97,M97,P97,S97)</f>
        <v>0</v>
      </c>
      <c r="E97" s="229" t="n">
        <v>0</v>
      </c>
      <c r="F97" s="228" t="n">
        <v>0</v>
      </c>
      <c r="G97" s="228" t="n">
        <v>0</v>
      </c>
      <c r="H97" s="229" t="n">
        <v>0</v>
      </c>
      <c r="I97" s="228" t="n">
        <v>0</v>
      </c>
      <c r="J97" s="230"/>
      <c r="K97" s="229" t="n">
        <v>0</v>
      </c>
      <c r="L97" s="228" t="n">
        <v>0</v>
      </c>
      <c r="M97" s="228"/>
      <c r="N97" s="229"/>
      <c r="O97" s="228" t="n">
        <v>0</v>
      </c>
      <c r="P97" s="228"/>
      <c r="Q97" s="229"/>
      <c r="R97" s="228" t="n">
        <v>35000</v>
      </c>
      <c r="S97" s="230" t="n">
        <v>0</v>
      </c>
    </row>
    <row r="98" s="238" customFormat="true" ht="15" hidden="false" customHeight="false" outlineLevel="0" collapsed="false">
      <c r="A98" s="232" t="s">
        <v>403</v>
      </c>
      <c r="B98" s="228"/>
      <c r="C98" s="228" t="n">
        <f aca="false">SUM(F98,I98,L98,O98,R98)</f>
        <v>20500</v>
      </c>
      <c r="D98" s="228" t="n">
        <f aca="false">SUM(G98,J98,M98,P98,S98)</f>
        <v>0</v>
      </c>
      <c r="E98" s="229" t="n">
        <v>0</v>
      </c>
      <c r="F98" s="228" t="n">
        <v>0</v>
      </c>
      <c r="G98" s="228" t="n">
        <v>0</v>
      </c>
      <c r="H98" s="229" t="n">
        <v>0</v>
      </c>
      <c r="I98" s="228" t="n">
        <v>20500</v>
      </c>
      <c r="J98" s="230"/>
      <c r="K98" s="229" t="n">
        <v>0</v>
      </c>
      <c r="L98" s="228" t="n">
        <v>0</v>
      </c>
      <c r="M98" s="228" t="n">
        <v>0</v>
      </c>
      <c r="N98" s="229" t="n">
        <v>0</v>
      </c>
      <c r="O98" s="228" t="n">
        <v>0</v>
      </c>
      <c r="P98" s="228" t="n">
        <v>0</v>
      </c>
      <c r="Q98" s="229" t="n">
        <v>0</v>
      </c>
      <c r="R98" s="228" t="n">
        <v>0</v>
      </c>
      <c r="S98" s="228" t="n">
        <v>0</v>
      </c>
    </row>
    <row r="99" s="239" customFormat="true" ht="15" hidden="true" customHeight="false" outlineLevel="0" collapsed="false">
      <c r="A99" s="226" t="s">
        <v>404</v>
      </c>
      <c r="B99" s="228"/>
      <c r="C99" s="228" t="n">
        <f aca="false">SUM(F99,I99,L99,O99,R99)</f>
        <v>0</v>
      </c>
      <c r="D99" s="228" t="n">
        <f aca="false">SUM(G99,J99,M99,P99,S99)</f>
        <v>-1740</v>
      </c>
      <c r="E99" s="229" t="n">
        <v>0</v>
      </c>
      <c r="F99" s="228" t="n">
        <v>0</v>
      </c>
      <c r="G99" s="228" t="n">
        <v>0</v>
      </c>
      <c r="H99" s="229" t="n">
        <v>1740</v>
      </c>
      <c r="I99" s="228"/>
      <c r="J99" s="230" t="n">
        <f aca="false">SUM(I99-H99)</f>
        <v>-1740</v>
      </c>
      <c r="K99" s="229" t="n">
        <v>0</v>
      </c>
      <c r="L99" s="228" t="n">
        <v>0</v>
      </c>
      <c r="M99" s="230" t="n">
        <f aca="false">SUM(L99-K99)</f>
        <v>0</v>
      </c>
      <c r="N99" s="229" t="n">
        <v>0</v>
      </c>
      <c r="O99" s="228" t="n">
        <v>0</v>
      </c>
      <c r="P99" s="228" t="n">
        <v>0</v>
      </c>
      <c r="Q99" s="229" t="n">
        <v>0</v>
      </c>
      <c r="R99" s="228" t="n">
        <v>0</v>
      </c>
      <c r="S99" s="228" t="n">
        <v>0</v>
      </c>
    </row>
    <row r="100" s="238" customFormat="true" ht="15" hidden="true" customHeight="false" outlineLevel="0" collapsed="false">
      <c r="A100" s="232" t="s">
        <v>405</v>
      </c>
      <c r="B100" s="228"/>
      <c r="C100" s="228" t="n">
        <f aca="false">SUM(F100,I100,L100,O100,R100)</f>
        <v>0</v>
      </c>
      <c r="D100" s="228" t="n">
        <f aca="false">SUM(G100,J100,M100,P100,S100)</f>
        <v>-1740</v>
      </c>
      <c r="E100" s="229" t="n">
        <v>0</v>
      </c>
      <c r="F100" s="228" t="n">
        <v>0</v>
      </c>
      <c r="G100" s="228" t="n">
        <v>0</v>
      </c>
      <c r="H100" s="229" t="n">
        <v>1740</v>
      </c>
      <c r="I100" s="228"/>
      <c r="J100" s="230" t="n">
        <f aca="false">SUM(I100-H100)</f>
        <v>-1740</v>
      </c>
      <c r="K100" s="229" t="n">
        <v>0</v>
      </c>
      <c r="L100" s="228" t="n">
        <v>0</v>
      </c>
      <c r="M100" s="230" t="n">
        <f aca="false">SUM(L100-K100)</f>
        <v>0</v>
      </c>
      <c r="N100" s="229" t="n">
        <v>0</v>
      </c>
      <c r="O100" s="228" t="n">
        <v>0</v>
      </c>
      <c r="P100" s="228" t="n">
        <v>0</v>
      </c>
      <c r="Q100" s="229" t="n">
        <v>0</v>
      </c>
      <c r="R100" s="228" t="n">
        <v>0</v>
      </c>
      <c r="S100" s="228" t="n">
        <v>0</v>
      </c>
    </row>
    <row r="101" s="238" customFormat="true" ht="15" hidden="false" customHeight="false" outlineLevel="0" collapsed="false">
      <c r="A101" s="232" t="s">
        <v>406</v>
      </c>
      <c r="B101" s="228"/>
      <c r="C101" s="228" t="n">
        <f aca="false">SUM(F101,I101,L101,O101,R101)</f>
        <v>50000</v>
      </c>
      <c r="D101" s="228" t="n">
        <f aca="false">SUM(G101,J101,M101,P101,S101)</f>
        <v>0</v>
      </c>
      <c r="E101" s="229" t="n">
        <v>0</v>
      </c>
      <c r="F101" s="228" t="n">
        <v>25000</v>
      </c>
      <c r="G101" s="228" t="n">
        <v>0</v>
      </c>
      <c r="H101" s="229" t="n">
        <v>0</v>
      </c>
      <c r="I101" s="228" t="n">
        <v>25000</v>
      </c>
      <c r="J101" s="230"/>
      <c r="K101" s="229" t="n">
        <v>0</v>
      </c>
      <c r="L101" s="228" t="n">
        <v>0</v>
      </c>
      <c r="M101" s="228" t="n">
        <v>0</v>
      </c>
      <c r="N101" s="229" t="n">
        <v>0</v>
      </c>
      <c r="O101" s="228" t="n">
        <v>0</v>
      </c>
      <c r="P101" s="228" t="n">
        <v>0</v>
      </c>
      <c r="Q101" s="229" t="n">
        <v>0</v>
      </c>
      <c r="R101" s="228" t="n">
        <v>0</v>
      </c>
      <c r="S101" s="228" t="n">
        <v>0</v>
      </c>
    </row>
    <row r="102" s="238" customFormat="true" ht="15" hidden="false" customHeight="false" outlineLevel="0" collapsed="false">
      <c r="A102" s="232" t="s">
        <v>407</v>
      </c>
      <c r="B102" s="228"/>
      <c r="C102" s="228" t="n">
        <f aca="false">SUM(F102,I102,L102,O102,R102)</f>
        <v>50397</v>
      </c>
      <c r="D102" s="228" t="n">
        <f aca="false">SUM(G102,J102,M102,P102,S102)</f>
        <v>0</v>
      </c>
      <c r="E102" s="229" t="n">
        <v>0</v>
      </c>
      <c r="F102" s="228" t="n">
        <v>0</v>
      </c>
      <c r="G102" s="228" t="n">
        <v>0</v>
      </c>
      <c r="H102" s="229" t="n">
        <v>0</v>
      </c>
      <c r="I102" s="228" t="n">
        <v>0</v>
      </c>
      <c r="J102" s="228" t="n">
        <v>0</v>
      </c>
      <c r="K102" s="229" t="n">
        <v>0</v>
      </c>
      <c r="L102" s="228" t="n">
        <v>50397</v>
      </c>
      <c r="M102" s="230"/>
      <c r="N102" s="229" t="n">
        <v>0</v>
      </c>
      <c r="O102" s="228" t="n">
        <v>0</v>
      </c>
      <c r="P102" s="228" t="n">
        <v>0</v>
      </c>
      <c r="Q102" s="229" t="n">
        <v>0</v>
      </c>
      <c r="R102" s="228" t="n">
        <v>0</v>
      </c>
      <c r="S102" s="228" t="n">
        <v>0</v>
      </c>
    </row>
    <row r="103" s="238" customFormat="true" ht="15" hidden="false" customHeight="false" outlineLevel="0" collapsed="false">
      <c r="A103" s="232" t="s">
        <v>408</v>
      </c>
      <c r="B103" s="228"/>
      <c r="C103" s="228" t="n">
        <f aca="false">SUM(F103,I103,L103,O103,R103)</f>
        <v>9000</v>
      </c>
      <c r="D103" s="228" t="n">
        <f aca="false">SUM(G103,J103,M103,P103,S103)</f>
        <v>0</v>
      </c>
      <c r="E103" s="229" t="n">
        <v>0</v>
      </c>
      <c r="F103" s="228" t="n">
        <v>0</v>
      </c>
      <c r="G103" s="228" t="n">
        <v>0</v>
      </c>
      <c r="H103" s="229" t="n">
        <v>0</v>
      </c>
      <c r="I103" s="228" t="n">
        <v>0</v>
      </c>
      <c r="J103" s="228" t="n">
        <v>0</v>
      </c>
      <c r="K103" s="229" t="n">
        <v>0</v>
      </c>
      <c r="L103" s="228" t="n">
        <v>9000</v>
      </c>
      <c r="M103" s="230"/>
      <c r="N103" s="229" t="n">
        <v>0</v>
      </c>
      <c r="O103" s="228" t="n">
        <v>0</v>
      </c>
      <c r="P103" s="228" t="n">
        <v>0</v>
      </c>
      <c r="Q103" s="229" t="n">
        <v>0</v>
      </c>
      <c r="R103" s="228" t="n">
        <v>0</v>
      </c>
      <c r="S103" s="228" t="n">
        <v>0</v>
      </c>
    </row>
    <row r="104" s="238" customFormat="true" ht="15" hidden="false" customHeight="false" outlineLevel="0" collapsed="false">
      <c r="A104" s="232" t="s">
        <v>409</v>
      </c>
      <c r="B104" s="228"/>
      <c r="C104" s="228" t="n">
        <f aca="false">SUM(F104,I104,L104,O104,R104)</f>
        <v>9000</v>
      </c>
      <c r="D104" s="228" t="n">
        <f aca="false">SUM(G104,J104,M104,P104,S104)</f>
        <v>0</v>
      </c>
      <c r="E104" s="229" t="n">
        <v>0</v>
      </c>
      <c r="F104" s="228" t="n">
        <v>0</v>
      </c>
      <c r="G104" s="228" t="n">
        <v>0</v>
      </c>
      <c r="H104" s="229" t="n">
        <v>0</v>
      </c>
      <c r="I104" s="228" t="n">
        <v>0</v>
      </c>
      <c r="J104" s="228" t="n">
        <v>0</v>
      </c>
      <c r="K104" s="229" t="n">
        <v>0</v>
      </c>
      <c r="L104" s="228" t="n">
        <v>9000</v>
      </c>
      <c r="M104" s="230"/>
      <c r="N104" s="229" t="n">
        <v>0</v>
      </c>
      <c r="O104" s="228" t="n">
        <v>0</v>
      </c>
      <c r="P104" s="228" t="n">
        <v>0</v>
      </c>
      <c r="Q104" s="229" t="n">
        <v>0</v>
      </c>
      <c r="R104" s="228" t="n">
        <v>0</v>
      </c>
      <c r="S104" s="228" t="n">
        <v>0</v>
      </c>
    </row>
    <row r="105" s="238" customFormat="true" ht="15" hidden="false" customHeight="false" outlineLevel="0" collapsed="false">
      <c r="A105" s="232" t="s">
        <v>410</v>
      </c>
      <c r="B105" s="228"/>
      <c r="C105" s="228" t="n">
        <f aca="false">SUM(F105,I105,L105,O105,R105)</f>
        <v>8497</v>
      </c>
      <c r="D105" s="228" t="n">
        <f aca="false">SUM(G105,J105,M105,P105,S105)</f>
        <v>0</v>
      </c>
      <c r="E105" s="229" t="n">
        <v>0</v>
      </c>
      <c r="F105" s="228" t="n">
        <v>0</v>
      </c>
      <c r="G105" s="228" t="n">
        <v>0</v>
      </c>
      <c r="H105" s="229" t="n">
        <v>0</v>
      </c>
      <c r="I105" s="228" t="n">
        <v>0</v>
      </c>
      <c r="J105" s="228" t="n">
        <v>0</v>
      </c>
      <c r="K105" s="229" t="n">
        <v>0</v>
      </c>
      <c r="L105" s="228" t="n">
        <v>8497</v>
      </c>
      <c r="M105" s="230"/>
      <c r="N105" s="229" t="n">
        <v>0</v>
      </c>
      <c r="O105" s="228" t="n">
        <v>0</v>
      </c>
      <c r="P105" s="228" t="n">
        <v>0</v>
      </c>
      <c r="Q105" s="229" t="n">
        <v>0</v>
      </c>
      <c r="R105" s="228" t="n">
        <v>0</v>
      </c>
      <c r="S105" s="228" t="n">
        <v>0</v>
      </c>
    </row>
    <row r="106" s="238" customFormat="true" ht="15" hidden="false" customHeight="false" outlineLevel="0" collapsed="false">
      <c r="A106" s="232" t="s">
        <v>411</v>
      </c>
      <c r="B106" s="228"/>
      <c r="C106" s="228" t="n">
        <f aca="false">SUM(F106,I106,L106,O106,R106)</f>
        <v>9680</v>
      </c>
      <c r="D106" s="228" t="n">
        <f aca="false">SUM(G106,J106,M106,P106,S106)</f>
        <v>0</v>
      </c>
      <c r="E106" s="229" t="n">
        <v>0</v>
      </c>
      <c r="F106" s="228" t="n">
        <v>0</v>
      </c>
      <c r="G106" s="228" t="n">
        <v>0</v>
      </c>
      <c r="H106" s="229" t="n">
        <v>0</v>
      </c>
      <c r="I106" s="228" t="n">
        <v>0</v>
      </c>
      <c r="J106" s="228" t="n">
        <v>0</v>
      </c>
      <c r="K106" s="229" t="n">
        <v>0</v>
      </c>
      <c r="L106" s="228" t="n">
        <v>9680</v>
      </c>
      <c r="M106" s="230"/>
      <c r="N106" s="229" t="n">
        <v>0</v>
      </c>
      <c r="O106" s="228" t="n">
        <v>0</v>
      </c>
      <c r="P106" s="228" t="n">
        <v>0</v>
      </c>
      <c r="Q106" s="229" t="n">
        <v>0</v>
      </c>
      <c r="R106" s="228" t="n">
        <v>0</v>
      </c>
      <c r="S106" s="228" t="n">
        <v>0</v>
      </c>
    </row>
    <row r="107" s="238" customFormat="true" ht="15" hidden="true" customHeight="false" outlineLevel="0" collapsed="false">
      <c r="A107" s="232"/>
      <c r="B107" s="228"/>
      <c r="C107" s="228" t="n">
        <f aca="false">SUM(F107,I107,L107,O107,R107)</f>
        <v>0</v>
      </c>
      <c r="D107" s="228" t="n">
        <f aca="false">SUM(G107,J107,M107,P107,S107)</f>
        <v>0</v>
      </c>
      <c r="E107" s="229" t="n">
        <v>0</v>
      </c>
      <c r="F107" s="228" t="n">
        <v>0</v>
      </c>
      <c r="G107" s="228" t="n">
        <v>0</v>
      </c>
      <c r="H107" s="229" t="n">
        <v>0</v>
      </c>
      <c r="I107" s="228" t="n">
        <v>0</v>
      </c>
      <c r="J107" s="228" t="n">
        <v>0</v>
      </c>
      <c r="K107" s="229" t="n">
        <v>0</v>
      </c>
      <c r="L107" s="228"/>
      <c r="M107" s="230"/>
      <c r="N107" s="229" t="n">
        <v>0</v>
      </c>
      <c r="O107" s="228" t="n">
        <v>0</v>
      </c>
      <c r="P107" s="228" t="n">
        <v>0</v>
      </c>
      <c r="Q107" s="229" t="n">
        <v>0</v>
      </c>
      <c r="R107" s="228" t="n">
        <v>0</v>
      </c>
      <c r="S107" s="228" t="n">
        <v>0</v>
      </c>
    </row>
    <row r="108" s="238" customFormat="true" ht="15" hidden="true" customHeight="false" outlineLevel="0" collapsed="false">
      <c r="A108" s="232" t="s">
        <v>410</v>
      </c>
      <c r="B108" s="228"/>
      <c r="C108" s="228" t="n">
        <f aca="false">SUM(F108,I108,L108,O108,R108)</f>
        <v>0</v>
      </c>
      <c r="D108" s="228" t="n">
        <f aca="false">SUM(G108,J108,M108,P108,S108)</f>
        <v>0</v>
      </c>
      <c r="E108" s="229" t="n">
        <v>0</v>
      </c>
      <c r="F108" s="228" t="n">
        <v>0</v>
      </c>
      <c r="G108" s="228" t="n">
        <v>0</v>
      </c>
      <c r="H108" s="229" t="n">
        <v>0</v>
      </c>
      <c r="I108" s="228" t="n">
        <v>0</v>
      </c>
      <c r="J108" s="228" t="n">
        <v>0</v>
      </c>
      <c r="K108" s="229" t="n">
        <v>0</v>
      </c>
      <c r="L108" s="228"/>
      <c r="M108" s="230"/>
      <c r="N108" s="229" t="n">
        <v>0</v>
      </c>
      <c r="O108" s="228" t="n">
        <v>0</v>
      </c>
      <c r="P108" s="228" t="n">
        <v>0</v>
      </c>
      <c r="Q108" s="229" t="n">
        <v>0</v>
      </c>
      <c r="R108" s="228" t="n">
        <v>0</v>
      </c>
      <c r="S108" s="228" t="n">
        <v>0</v>
      </c>
    </row>
    <row r="109" s="238" customFormat="true" ht="15" hidden="true" customHeight="false" outlineLevel="0" collapsed="false">
      <c r="A109" s="232" t="s">
        <v>411</v>
      </c>
      <c r="B109" s="228"/>
      <c r="C109" s="228" t="n">
        <f aca="false">SUM(F109,I109,L109,O109,R109)</f>
        <v>0</v>
      </c>
      <c r="D109" s="228" t="n">
        <f aca="false">SUM(G109,J109,M109,P109,S109)</f>
        <v>0</v>
      </c>
      <c r="E109" s="229" t="n">
        <v>0</v>
      </c>
      <c r="F109" s="228" t="n">
        <v>0</v>
      </c>
      <c r="G109" s="228" t="n">
        <v>0</v>
      </c>
      <c r="H109" s="229" t="n">
        <v>0</v>
      </c>
      <c r="I109" s="228" t="n">
        <v>0</v>
      </c>
      <c r="J109" s="228" t="n">
        <v>0</v>
      </c>
      <c r="K109" s="229" t="n">
        <v>0</v>
      </c>
      <c r="L109" s="228"/>
      <c r="M109" s="230"/>
      <c r="N109" s="229" t="n">
        <v>0</v>
      </c>
      <c r="O109" s="228" t="n">
        <v>0</v>
      </c>
      <c r="P109" s="228" t="n">
        <v>0</v>
      </c>
      <c r="Q109" s="229" t="n">
        <v>0</v>
      </c>
      <c r="R109" s="228" t="n">
        <v>0</v>
      </c>
      <c r="S109" s="228" t="n">
        <v>0</v>
      </c>
    </row>
    <row r="110" s="238" customFormat="true" ht="15" hidden="false" customHeight="false" outlineLevel="0" collapsed="false">
      <c r="A110" s="232" t="s">
        <v>412</v>
      </c>
      <c r="B110" s="228"/>
      <c r="C110" s="228" t="n">
        <f aca="false">SUM(F110,I110,L110,O110,R110)</f>
        <v>34451</v>
      </c>
      <c r="D110" s="228" t="n">
        <f aca="false">SUM(G110,J110,M110,P110,S110)</f>
        <v>0</v>
      </c>
      <c r="E110" s="229" t="n">
        <v>0</v>
      </c>
      <c r="F110" s="228" t="n">
        <v>0</v>
      </c>
      <c r="G110" s="228" t="n">
        <v>0</v>
      </c>
      <c r="H110" s="229" t="n">
        <v>0</v>
      </c>
      <c r="I110" s="228" t="n">
        <v>0</v>
      </c>
      <c r="J110" s="228" t="n">
        <v>0</v>
      </c>
      <c r="K110" s="229" t="n">
        <v>0</v>
      </c>
      <c r="L110" s="228" t="n">
        <v>34451</v>
      </c>
      <c r="M110" s="230"/>
      <c r="N110" s="229" t="n">
        <v>0</v>
      </c>
      <c r="O110" s="228" t="n">
        <v>0</v>
      </c>
      <c r="P110" s="228" t="n">
        <v>0</v>
      </c>
      <c r="Q110" s="229" t="n">
        <v>0</v>
      </c>
      <c r="R110" s="228" t="n">
        <v>0</v>
      </c>
      <c r="S110" s="228" t="n">
        <v>0</v>
      </c>
    </row>
    <row r="111" s="239" customFormat="true" ht="15" hidden="true" customHeight="false" outlineLevel="0" collapsed="false">
      <c r="A111" s="226" t="s">
        <v>413</v>
      </c>
      <c r="B111" s="220" t="n">
        <f aca="false">SUM(E111,H111,K111,N111,Q111)</f>
        <v>0</v>
      </c>
      <c r="C111" s="228" t="n">
        <f aca="false">SUM(F111,I111,L111,O111,R111)</f>
        <v>34451</v>
      </c>
      <c r="D111" s="228" t="n">
        <f aca="false">SUM(G111,J111,M111,P111,S111)</f>
        <v>0</v>
      </c>
      <c r="E111" s="229" t="n">
        <v>0</v>
      </c>
      <c r="F111" s="228" t="n">
        <v>0</v>
      </c>
      <c r="G111" s="228" t="n">
        <v>0</v>
      </c>
      <c r="H111" s="229" t="n">
        <v>0</v>
      </c>
      <c r="I111" s="228" t="n">
        <v>0</v>
      </c>
      <c r="J111" s="228" t="n">
        <v>0</v>
      </c>
      <c r="K111" s="229" t="n">
        <v>0</v>
      </c>
      <c r="L111" s="228" t="n">
        <v>34451</v>
      </c>
      <c r="M111" s="230"/>
      <c r="N111" s="229" t="n">
        <v>0</v>
      </c>
      <c r="O111" s="228" t="n">
        <v>0</v>
      </c>
      <c r="P111" s="228" t="n">
        <v>0</v>
      </c>
      <c r="Q111" s="229" t="n">
        <v>0</v>
      </c>
      <c r="R111" s="228" t="n">
        <v>0</v>
      </c>
      <c r="S111" s="237" t="n">
        <f aca="false">SUM(S112)</f>
        <v>0</v>
      </c>
    </row>
    <row r="112" s="238" customFormat="true" ht="15" hidden="true" customHeight="false" outlineLevel="0" collapsed="false">
      <c r="A112" s="232" t="s">
        <v>414</v>
      </c>
      <c r="B112" s="228"/>
      <c r="C112" s="228" t="n">
        <f aca="false">SUM(F112,I112,L112,O112,R112)</f>
        <v>34451</v>
      </c>
      <c r="D112" s="228" t="n">
        <f aca="false">SUM(G112,J112,M112,P112,S112)</f>
        <v>0</v>
      </c>
      <c r="E112" s="229" t="n">
        <v>0</v>
      </c>
      <c r="F112" s="228" t="n">
        <v>0</v>
      </c>
      <c r="G112" s="228" t="n">
        <v>0</v>
      </c>
      <c r="H112" s="229" t="n">
        <v>0</v>
      </c>
      <c r="I112" s="228" t="n">
        <v>0</v>
      </c>
      <c r="J112" s="228" t="n">
        <v>0</v>
      </c>
      <c r="K112" s="229" t="n">
        <v>0</v>
      </c>
      <c r="L112" s="228" t="n">
        <v>34451</v>
      </c>
      <c r="M112" s="230"/>
      <c r="N112" s="229" t="n">
        <v>0</v>
      </c>
      <c r="O112" s="228" t="n">
        <v>0</v>
      </c>
      <c r="P112" s="228" t="n">
        <v>0</v>
      </c>
      <c r="Q112" s="229" t="n">
        <v>0</v>
      </c>
      <c r="R112" s="228" t="n">
        <v>0</v>
      </c>
      <c r="S112" s="228" t="n">
        <v>0</v>
      </c>
    </row>
    <row r="113" s="238" customFormat="true" ht="15" hidden="false" customHeight="false" outlineLevel="0" collapsed="false">
      <c r="A113" s="232" t="s">
        <v>415</v>
      </c>
      <c r="B113" s="231"/>
      <c r="C113" s="228" t="n">
        <f aca="false">SUM(F113,I113,L113,O113,R113)</f>
        <v>6000</v>
      </c>
      <c r="D113" s="228" t="n">
        <f aca="false">SUM(G113,J113,M113,P113,S113)</f>
        <v>0</v>
      </c>
      <c r="E113" s="229" t="n">
        <v>0</v>
      </c>
      <c r="F113" s="228" t="n">
        <v>0</v>
      </c>
      <c r="G113" s="228" t="n">
        <v>0</v>
      </c>
      <c r="H113" s="229" t="n">
        <v>0</v>
      </c>
      <c r="I113" s="228" t="n">
        <v>0</v>
      </c>
      <c r="J113" s="228" t="n">
        <v>0</v>
      </c>
      <c r="K113" s="229" t="n">
        <v>0</v>
      </c>
      <c r="L113" s="228" t="n">
        <v>6000</v>
      </c>
      <c r="M113" s="230"/>
      <c r="N113" s="229" t="n">
        <v>0</v>
      </c>
      <c r="O113" s="228" t="n">
        <v>0</v>
      </c>
      <c r="P113" s="228" t="n">
        <v>0</v>
      </c>
      <c r="Q113" s="229" t="n">
        <v>0</v>
      </c>
      <c r="R113" s="228" t="n">
        <v>0</v>
      </c>
      <c r="S113" s="228"/>
    </row>
    <row r="114" s="239" customFormat="true" ht="15" hidden="false" customHeight="false" outlineLevel="0" collapsed="false">
      <c r="A114" s="224" t="s">
        <v>361</v>
      </c>
      <c r="B114" s="225" t="n">
        <f aca="false">SUM(E114,H114,K114,N114,Q114)</f>
        <v>0</v>
      </c>
      <c r="C114" s="225" t="n">
        <f aca="false">SUM(F114,I114,L114,O114,R114)</f>
        <v>41789</v>
      </c>
      <c r="D114" s="225" t="n">
        <f aca="false">SUM(G114,J114,M114,P114,S114)</f>
        <v>0</v>
      </c>
      <c r="E114" s="236" t="n">
        <f aca="false">SUM(E115)</f>
        <v>0</v>
      </c>
      <c r="F114" s="236" t="n">
        <f aca="false">SUM(F116:F117,F119)</f>
        <v>0</v>
      </c>
      <c r="G114" s="236" t="n">
        <f aca="false">SUM(G115)</f>
        <v>0</v>
      </c>
      <c r="H114" s="236" t="n">
        <f aca="false">SUM(H115)</f>
        <v>0</v>
      </c>
      <c r="I114" s="236" t="n">
        <f aca="false">SUM(I116:I117,I119)</f>
        <v>0</v>
      </c>
      <c r="J114" s="236" t="n">
        <f aca="false">SUM(J115)</f>
        <v>0</v>
      </c>
      <c r="K114" s="236" t="n">
        <f aca="false">SUM(K115)</f>
        <v>0</v>
      </c>
      <c r="L114" s="236" t="n">
        <f aca="false">SUM(L116:L117,L119)</f>
        <v>33789</v>
      </c>
      <c r="M114" s="236" t="n">
        <f aca="false">SUM(M116:M117,M119)</f>
        <v>0</v>
      </c>
      <c r="N114" s="236" t="n">
        <f aca="false">SUM(N116:N117,N119)</f>
        <v>0</v>
      </c>
      <c r="O114" s="236" t="n">
        <f aca="false">SUM(O116:O117,O119)</f>
        <v>0</v>
      </c>
      <c r="P114" s="236" t="n">
        <f aca="false">SUM(P116:P117,P119)</f>
        <v>0</v>
      </c>
      <c r="Q114" s="236" t="n">
        <f aca="false">SUM(Q116:Q117,Q119)</f>
        <v>0</v>
      </c>
      <c r="R114" s="236" t="n">
        <f aca="false">SUM(R116:R117,R119)</f>
        <v>8000</v>
      </c>
      <c r="S114" s="236" t="n">
        <f aca="false">SUM(S115)</f>
        <v>0</v>
      </c>
    </row>
    <row r="115" s="239" customFormat="true" ht="15" hidden="false" customHeight="false" outlineLevel="0" collapsed="false">
      <c r="A115" s="226" t="s">
        <v>374</v>
      </c>
      <c r="B115" s="220" t="n">
        <f aca="false">SUM(E115,H115,K115,N115,Q115)</f>
        <v>0</v>
      </c>
      <c r="C115" s="220" t="n">
        <f aca="false">SUM(F115,I115,L115,O115,R115)</f>
        <v>25789</v>
      </c>
      <c r="D115" s="220" t="n">
        <f aca="false">SUM(G115,J115,M115,P115,S115)</f>
        <v>0</v>
      </c>
      <c r="E115" s="237" t="n">
        <f aca="false">SUM(E118,E119,E120)</f>
        <v>0</v>
      </c>
      <c r="F115" s="237" t="n">
        <f aca="false">SUM(F119)</f>
        <v>0</v>
      </c>
      <c r="G115" s="237" t="n">
        <f aca="false">SUM(G119)</f>
        <v>0</v>
      </c>
      <c r="H115" s="237" t="n">
        <f aca="false">SUM(H119)</f>
        <v>0</v>
      </c>
      <c r="I115" s="237" t="n">
        <f aca="false">SUM(I119)</f>
        <v>0</v>
      </c>
      <c r="J115" s="237" t="n">
        <f aca="false">SUM(J118,J119,J120)</f>
        <v>0</v>
      </c>
      <c r="K115" s="237" t="n">
        <f aca="false">SUM(K118,K119,K120)</f>
        <v>0</v>
      </c>
      <c r="L115" s="237" t="n">
        <f aca="false">SUM(L116:L117)</f>
        <v>25789</v>
      </c>
      <c r="M115" s="237" t="n">
        <f aca="false">SUM(M116:M117)</f>
        <v>0</v>
      </c>
      <c r="N115" s="237" t="n">
        <f aca="false">SUM(N116:N117)</f>
        <v>0</v>
      </c>
      <c r="O115" s="237" t="n">
        <f aca="false">SUM(O116:O117)</f>
        <v>0</v>
      </c>
      <c r="P115" s="237" t="n">
        <f aca="false">SUM(P116:P117)</f>
        <v>0</v>
      </c>
      <c r="Q115" s="237" t="n">
        <f aca="false">SUM(Q116:Q117)</f>
        <v>0</v>
      </c>
      <c r="R115" s="237" t="n">
        <f aca="false">SUM(R116:R117)</f>
        <v>0</v>
      </c>
      <c r="S115" s="237" t="n">
        <f aca="false">SUM(S118,S119,S120)</f>
        <v>0</v>
      </c>
    </row>
    <row r="116" s="238" customFormat="true" ht="15" hidden="false" customHeight="false" outlineLevel="0" collapsed="false">
      <c r="A116" s="232" t="s">
        <v>416</v>
      </c>
      <c r="B116" s="228"/>
      <c r="C116" s="228" t="n">
        <f aca="false">SUM(F116,I116,L116,O116,R116)</f>
        <v>10471</v>
      </c>
      <c r="D116" s="228" t="n">
        <f aca="false">SUM(G116,J116,M116,P116,S116)</f>
        <v>0</v>
      </c>
      <c r="E116" s="229" t="n">
        <v>0</v>
      </c>
      <c r="F116" s="228" t="n">
        <v>0</v>
      </c>
      <c r="G116" s="228" t="n">
        <v>0</v>
      </c>
      <c r="H116" s="229" t="n">
        <v>0</v>
      </c>
      <c r="I116" s="228" t="n">
        <v>0</v>
      </c>
      <c r="J116" s="228" t="n">
        <v>0</v>
      </c>
      <c r="K116" s="229" t="n">
        <v>0</v>
      </c>
      <c r="L116" s="228" t="n">
        <v>10471</v>
      </c>
      <c r="M116" s="230"/>
      <c r="N116" s="229" t="n">
        <v>0</v>
      </c>
      <c r="O116" s="228" t="n">
        <v>0</v>
      </c>
      <c r="P116" s="228" t="n">
        <v>0</v>
      </c>
      <c r="Q116" s="229" t="n">
        <v>0</v>
      </c>
      <c r="R116" s="228" t="n">
        <v>0</v>
      </c>
      <c r="S116" s="228" t="n">
        <v>0</v>
      </c>
    </row>
    <row r="117" s="238" customFormat="true" ht="15" hidden="false" customHeight="false" outlineLevel="0" collapsed="false">
      <c r="A117" s="232" t="s">
        <v>417</v>
      </c>
      <c r="B117" s="228"/>
      <c r="C117" s="228" t="n">
        <f aca="false">SUM(F117,I117,L117,O117,R117)</f>
        <v>15318</v>
      </c>
      <c r="D117" s="228" t="n">
        <f aca="false">SUM(G117,J117,M117,P117,S117)</f>
        <v>0</v>
      </c>
      <c r="E117" s="229" t="n">
        <v>0</v>
      </c>
      <c r="F117" s="228" t="n">
        <v>0</v>
      </c>
      <c r="G117" s="228" t="n">
        <v>0</v>
      </c>
      <c r="H117" s="229" t="n">
        <v>0</v>
      </c>
      <c r="I117" s="228" t="n">
        <v>0</v>
      </c>
      <c r="J117" s="228" t="n">
        <v>0</v>
      </c>
      <c r="K117" s="229" t="n">
        <v>0</v>
      </c>
      <c r="L117" s="228" t="n">
        <v>15318</v>
      </c>
      <c r="M117" s="230"/>
      <c r="N117" s="229" t="n">
        <v>0</v>
      </c>
      <c r="O117" s="228" t="n">
        <v>0</v>
      </c>
      <c r="P117" s="228" t="n">
        <v>0</v>
      </c>
      <c r="Q117" s="229" t="n">
        <v>0</v>
      </c>
      <c r="R117" s="228" t="n">
        <v>0</v>
      </c>
      <c r="S117" s="228" t="n">
        <v>0</v>
      </c>
    </row>
    <row r="118" s="239" customFormat="true" ht="15" hidden="false" customHeight="false" outlineLevel="0" collapsed="false">
      <c r="A118" s="226" t="s">
        <v>418</v>
      </c>
      <c r="B118" s="220" t="n">
        <f aca="false">SUM(E118,H118,K118,N118,Q118)</f>
        <v>0</v>
      </c>
      <c r="C118" s="220" t="n">
        <f aca="false">SUM(F118,I118,L118,O118,R118)</f>
        <v>16000</v>
      </c>
      <c r="D118" s="220" t="n">
        <f aca="false">SUM(G118,J118,M118,P118,S118)</f>
        <v>0</v>
      </c>
      <c r="E118" s="220" t="n">
        <f aca="false">SUM(H118,K118,N118,Q118,T118)</f>
        <v>0</v>
      </c>
      <c r="F118" s="237" t="n">
        <f aca="false">SUM(F119)</f>
        <v>0</v>
      </c>
      <c r="G118" s="237" t="n">
        <f aca="false">SUM(G119)</f>
        <v>0</v>
      </c>
      <c r="H118" s="237" t="n">
        <f aca="false">SUM(H119)</f>
        <v>0</v>
      </c>
      <c r="I118" s="237" t="n">
        <f aca="false">SUM(I119)</f>
        <v>0</v>
      </c>
      <c r="J118" s="237" t="n">
        <f aca="false">SUM(J119)</f>
        <v>0</v>
      </c>
      <c r="K118" s="237" t="n">
        <f aca="false">SUM(K119)</f>
        <v>0</v>
      </c>
      <c r="L118" s="237" t="n">
        <f aca="false">SUM(L119)</f>
        <v>8000</v>
      </c>
      <c r="M118" s="237" t="n">
        <f aca="false">SUM(M119)</f>
        <v>0</v>
      </c>
      <c r="N118" s="237" t="n">
        <f aca="false">SUM(N119)</f>
        <v>0</v>
      </c>
      <c r="O118" s="237" t="n">
        <f aca="false">SUM(O119)</f>
        <v>0</v>
      </c>
      <c r="P118" s="237" t="n">
        <f aca="false">SUM(P119)</f>
        <v>0</v>
      </c>
      <c r="Q118" s="237" t="n">
        <f aca="false">SUM(Q119)</f>
        <v>0</v>
      </c>
      <c r="R118" s="237" t="n">
        <f aca="false">SUM(R119)</f>
        <v>8000</v>
      </c>
      <c r="S118" s="237" t="n">
        <f aca="false">SUM(S119,S120,S121,S124,S125,S126,S127,S128,S129,S130,S131,S132,S133,S134,S135,S136,S137,S138,S139)</f>
        <v>0</v>
      </c>
    </row>
    <row r="119" s="239" customFormat="true" ht="15" hidden="false" customHeight="false" outlineLevel="0" collapsed="false">
      <c r="A119" s="227" t="s">
        <v>419</v>
      </c>
      <c r="B119" s="228"/>
      <c r="C119" s="228" t="n">
        <f aca="false">SUM(F119,I119,L119,O119,R119)</f>
        <v>16000</v>
      </c>
      <c r="D119" s="228" t="n">
        <f aca="false">SUM(G119,J119,M119,P119,S119)</f>
        <v>0</v>
      </c>
      <c r="E119" s="228" t="n">
        <v>0</v>
      </c>
      <c r="F119" s="228" t="n">
        <v>0</v>
      </c>
      <c r="G119" s="228" t="n">
        <v>0</v>
      </c>
      <c r="H119" s="228" t="n">
        <v>0</v>
      </c>
      <c r="I119" s="228" t="n">
        <v>0</v>
      </c>
      <c r="J119" s="228"/>
      <c r="K119" s="228"/>
      <c r="L119" s="228" t="n">
        <v>8000</v>
      </c>
      <c r="M119" s="228"/>
      <c r="N119" s="228"/>
      <c r="O119" s="228" t="n">
        <v>0</v>
      </c>
      <c r="P119" s="228"/>
      <c r="Q119" s="228"/>
      <c r="R119" s="228" t="n">
        <v>8000</v>
      </c>
      <c r="S119" s="228" t="n">
        <v>0</v>
      </c>
    </row>
    <row r="120" s="238" customFormat="true" ht="15" hidden="true" customHeight="false" outlineLevel="0" collapsed="false">
      <c r="A120" s="232"/>
      <c r="B120" s="228"/>
      <c r="C120" s="228" t="n">
        <f aca="false">SUM(F120,I120,L120,O120,R120)</f>
        <v>0</v>
      </c>
      <c r="D120" s="228" t="n">
        <f aca="false">SUM(G120,J120,M120,P120,S120)</f>
        <v>0</v>
      </c>
      <c r="E120" s="229" t="n">
        <v>0</v>
      </c>
      <c r="F120" s="228" t="n">
        <v>0</v>
      </c>
      <c r="G120" s="228" t="n">
        <v>0</v>
      </c>
      <c r="H120" s="229" t="n">
        <v>0</v>
      </c>
      <c r="I120" s="228" t="n">
        <v>0</v>
      </c>
      <c r="J120" s="228" t="n">
        <v>0</v>
      </c>
      <c r="K120" s="229" t="n">
        <v>0</v>
      </c>
      <c r="L120" s="228"/>
      <c r="M120" s="230"/>
      <c r="N120" s="229" t="n">
        <v>0</v>
      </c>
      <c r="O120" s="228" t="n">
        <v>0</v>
      </c>
      <c r="P120" s="228" t="n">
        <v>0</v>
      </c>
      <c r="Q120" s="229" t="n">
        <v>0</v>
      </c>
      <c r="R120" s="228" t="n">
        <v>0</v>
      </c>
      <c r="S120" s="228" t="n">
        <v>0</v>
      </c>
    </row>
    <row r="121" s="239" customFormat="true" ht="15" hidden="false" customHeight="false" outlineLevel="0" collapsed="false">
      <c r="A121" s="224" t="s">
        <v>364</v>
      </c>
      <c r="B121" s="225" t="n">
        <f aca="false">SUM(E121,H121,K121,N121,Q121)</f>
        <v>0</v>
      </c>
      <c r="C121" s="225" t="n">
        <f aca="false">SUM(F121,I121,L121,O121,R121)</f>
        <v>281000</v>
      </c>
      <c r="D121" s="225" t="n">
        <f aca="false">SUM(G121,J121,M121,P121,S121)</f>
        <v>0</v>
      </c>
      <c r="E121" s="236" t="n">
        <f aca="false">SUM(E124)</f>
        <v>0</v>
      </c>
      <c r="F121" s="236" t="n">
        <f aca="false">SUM(F122,F124,F129)</f>
        <v>0</v>
      </c>
      <c r="G121" s="236" t="n">
        <f aca="false">SUM(G124)</f>
        <v>0</v>
      </c>
      <c r="H121" s="236" t="n">
        <f aca="false">SUM(H124)</f>
        <v>0</v>
      </c>
      <c r="I121" s="236" t="n">
        <f aca="false">SUM(I122,I124,I129)</f>
        <v>0</v>
      </c>
      <c r="J121" s="236" t="n">
        <f aca="false">SUM(J124)</f>
        <v>0</v>
      </c>
      <c r="K121" s="236" t="n">
        <f aca="false">SUM(K124)</f>
        <v>0</v>
      </c>
      <c r="L121" s="236" t="n">
        <f aca="false">SUM(L122,L124,L129)</f>
        <v>40000</v>
      </c>
      <c r="M121" s="236" t="n">
        <f aca="false">SUM(M122,M124,M129)</f>
        <v>0</v>
      </c>
      <c r="N121" s="236" t="n">
        <f aca="false">SUM(N122,N124,N129)</f>
        <v>0</v>
      </c>
      <c r="O121" s="236" t="n">
        <f aca="false">SUM(O122,O124,O129)</f>
        <v>0</v>
      </c>
      <c r="P121" s="236" t="n">
        <f aca="false">SUM(P122,P124,P129)</f>
        <v>0</v>
      </c>
      <c r="Q121" s="236" t="n">
        <f aca="false">SUM(Q122,Q124,Q129)</f>
        <v>0</v>
      </c>
      <c r="R121" s="236" t="n">
        <f aca="false">SUM(R122,R124,R129)</f>
        <v>241000</v>
      </c>
      <c r="S121" s="236" t="n">
        <f aca="false">SUM(S124)</f>
        <v>0</v>
      </c>
    </row>
    <row r="122" s="202" customFormat="true" ht="15" hidden="false" customHeight="false" outlineLevel="0" collapsed="false">
      <c r="A122" s="226" t="s">
        <v>372</v>
      </c>
      <c r="B122" s="220" t="n">
        <f aca="false">SUM(E122,H122,K122,N122,Q122)</f>
        <v>0</v>
      </c>
      <c r="C122" s="220" t="n">
        <f aca="false">SUM(F122,I122,L122,O122,R122)</f>
        <v>28000</v>
      </c>
      <c r="D122" s="220" t="n">
        <f aca="false">SUM(G122,J122,M122,P122,S122)</f>
        <v>0</v>
      </c>
      <c r="E122" s="220" t="n">
        <f aca="false">SUM(H122,K122,N122,Q122,T122)</f>
        <v>0</v>
      </c>
      <c r="F122" s="237" t="n">
        <f aca="false">SUM(F123)</f>
        <v>0</v>
      </c>
      <c r="G122" s="237" t="n">
        <f aca="false">SUM(G123)</f>
        <v>0</v>
      </c>
      <c r="H122" s="237" t="n">
        <f aca="false">SUM(H123)</f>
        <v>0</v>
      </c>
      <c r="I122" s="237" t="n">
        <f aca="false">SUM(I123)</f>
        <v>0</v>
      </c>
      <c r="J122" s="237" t="n">
        <f aca="false">SUM(J123)</f>
        <v>0</v>
      </c>
      <c r="K122" s="237" t="n">
        <f aca="false">SUM(K123)</f>
        <v>0</v>
      </c>
      <c r="L122" s="237" t="n">
        <f aca="false">SUM(L123)</f>
        <v>28000</v>
      </c>
      <c r="M122" s="237" t="n">
        <f aca="false">SUM(M123)</f>
        <v>0</v>
      </c>
      <c r="N122" s="237" t="n">
        <f aca="false">SUM(N123)</f>
        <v>0</v>
      </c>
      <c r="O122" s="237" t="n">
        <f aca="false">SUM(O123)</f>
        <v>0</v>
      </c>
      <c r="P122" s="237" t="n">
        <f aca="false">SUM(P123)</f>
        <v>0</v>
      </c>
      <c r="Q122" s="237" t="n">
        <f aca="false">SUM(Q123)</f>
        <v>0</v>
      </c>
      <c r="R122" s="237" t="n">
        <f aca="false">SUM(R123)</f>
        <v>0</v>
      </c>
      <c r="S122" s="237" t="n">
        <f aca="false">SUM(S123)</f>
        <v>0</v>
      </c>
    </row>
    <row r="123" s="221" customFormat="true" ht="15" hidden="false" customHeight="false" outlineLevel="0" collapsed="false">
      <c r="A123" s="227" t="s">
        <v>373</v>
      </c>
      <c r="B123" s="228"/>
      <c r="C123" s="228" t="n">
        <f aca="false">SUM(F123,I123,L123,O123,R123)</f>
        <v>28000</v>
      </c>
      <c r="D123" s="228" t="n">
        <f aca="false">SUM(G123,J123,M123,P123,S123)</f>
        <v>0</v>
      </c>
      <c r="E123" s="229" t="n">
        <v>0</v>
      </c>
      <c r="F123" s="230" t="n">
        <v>0</v>
      </c>
      <c r="G123" s="231"/>
      <c r="H123" s="229" t="n">
        <v>0</v>
      </c>
      <c r="I123" s="230" t="n">
        <v>0</v>
      </c>
      <c r="J123" s="230" t="n">
        <v>0</v>
      </c>
      <c r="K123" s="229" t="n">
        <v>0</v>
      </c>
      <c r="L123" s="228" t="n">
        <v>28000</v>
      </c>
      <c r="M123" s="228" t="n">
        <v>0</v>
      </c>
      <c r="N123" s="228" t="n">
        <v>0</v>
      </c>
      <c r="O123" s="228" t="n">
        <v>0</v>
      </c>
      <c r="P123" s="228" t="n">
        <v>0</v>
      </c>
      <c r="Q123" s="229" t="n">
        <v>0</v>
      </c>
      <c r="R123" s="228" t="n">
        <v>0</v>
      </c>
      <c r="S123" s="228" t="n">
        <v>0</v>
      </c>
    </row>
    <row r="124" s="239" customFormat="true" ht="15" hidden="false" customHeight="false" outlineLevel="0" collapsed="false">
      <c r="A124" s="226" t="s">
        <v>374</v>
      </c>
      <c r="B124" s="220" t="n">
        <f aca="false">SUM(E124,H124,K124,N124,Q124)</f>
        <v>0</v>
      </c>
      <c r="C124" s="220" t="n">
        <f aca="false">SUM(F124,I124,L124,O124,R124)</f>
        <v>235000</v>
      </c>
      <c r="D124" s="220" t="n">
        <f aca="false">SUM(G124,J124,M124,P124,S124)</f>
        <v>0</v>
      </c>
      <c r="E124" s="237" t="n">
        <f aca="false">SUM(E125,E126,E127)</f>
        <v>0</v>
      </c>
      <c r="F124" s="237" t="n">
        <f aca="false">SUM(F125,F126,F127,F128)</f>
        <v>0</v>
      </c>
      <c r="G124" s="237" t="n">
        <f aca="false">SUM(G125,G126,G127,G128)</f>
        <v>0</v>
      </c>
      <c r="H124" s="237" t="n">
        <f aca="false">SUM(H125,H126,H127,H128)</f>
        <v>0</v>
      </c>
      <c r="I124" s="237" t="n">
        <f aca="false">SUM(I125,I126,I127,I128)</f>
        <v>0</v>
      </c>
      <c r="J124" s="237" t="n">
        <f aca="false">SUM(J125,J126,J127,J128)</f>
        <v>0</v>
      </c>
      <c r="K124" s="237" t="n">
        <f aca="false">SUM(K125,K126,K127,K128)</f>
        <v>0</v>
      </c>
      <c r="L124" s="237" t="n">
        <f aca="false">SUM(L125,L127,L128)</f>
        <v>0</v>
      </c>
      <c r="M124" s="237" t="n">
        <f aca="false">SUM(M125,M127,M128)</f>
        <v>0</v>
      </c>
      <c r="N124" s="237" t="n">
        <f aca="false">SUM(N125,N127,N128)</f>
        <v>0</v>
      </c>
      <c r="O124" s="237" t="n">
        <f aca="false">SUM(O125,O127,O128)</f>
        <v>0</v>
      </c>
      <c r="P124" s="237" t="n">
        <f aca="false">SUM(P125,P127,P128)</f>
        <v>0</v>
      </c>
      <c r="Q124" s="237" t="n">
        <f aca="false">SUM(Q125,Q127,Q128)</f>
        <v>0</v>
      </c>
      <c r="R124" s="237" t="n">
        <f aca="false">SUM(R125,R127,R128)</f>
        <v>235000</v>
      </c>
      <c r="S124" s="237" t="n">
        <f aca="false">SUM(S125,S126,S127)</f>
        <v>0</v>
      </c>
    </row>
    <row r="125" s="240" customFormat="true" ht="15" hidden="false" customHeight="false" outlineLevel="0" collapsed="false">
      <c r="A125" s="232" t="s">
        <v>420</v>
      </c>
      <c r="B125" s="228"/>
      <c r="C125" s="228" t="n">
        <f aca="false">SUM(F125,I125,L125,O125,R125)</f>
        <v>120000</v>
      </c>
      <c r="D125" s="228" t="n">
        <f aca="false">SUM(G125,J125,M125,P125,S125)</f>
        <v>0</v>
      </c>
      <c r="E125" s="229" t="n">
        <v>0</v>
      </c>
      <c r="F125" s="228" t="n">
        <v>0</v>
      </c>
      <c r="G125" s="228" t="n">
        <v>0</v>
      </c>
      <c r="H125" s="229" t="n">
        <v>0</v>
      </c>
      <c r="I125" s="228" t="n">
        <v>0</v>
      </c>
      <c r="J125" s="230"/>
      <c r="K125" s="229"/>
      <c r="L125" s="228" t="n">
        <v>0</v>
      </c>
      <c r="M125" s="228"/>
      <c r="N125" s="229"/>
      <c r="O125" s="228" t="n">
        <v>0</v>
      </c>
      <c r="P125" s="228"/>
      <c r="Q125" s="229"/>
      <c r="R125" s="228" t="n">
        <v>120000</v>
      </c>
      <c r="S125" s="228" t="n">
        <v>0</v>
      </c>
    </row>
    <row r="126" s="240" customFormat="true" ht="15" hidden="true" customHeight="false" outlineLevel="0" collapsed="false">
      <c r="A126" s="232" t="s">
        <v>421</v>
      </c>
      <c r="B126" s="228"/>
      <c r="C126" s="228" t="n">
        <f aca="false">SUM(F126,I126,L126,O126,R126)</f>
        <v>0</v>
      </c>
      <c r="D126" s="228" t="n">
        <f aca="false">SUM(G126,J126,M126,P126,S126)</f>
        <v>0</v>
      </c>
      <c r="E126" s="229" t="n">
        <v>0</v>
      </c>
      <c r="F126" s="228" t="n">
        <v>0</v>
      </c>
      <c r="G126" s="228" t="n">
        <v>0</v>
      </c>
      <c r="H126" s="229" t="n">
        <v>0</v>
      </c>
      <c r="I126" s="228" t="n">
        <v>0</v>
      </c>
      <c r="J126" s="230"/>
      <c r="K126" s="229"/>
      <c r="L126" s="228" t="n">
        <v>0</v>
      </c>
      <c r="M126" s="230"/>
      <c r="N126" s="229"/>
      <c r="O126" s="228" t="n">
        <v>0</v>
      </c>
      <c r="P126" s="228"/>
      <c r="Q126" s="229"/>
      <c r="R126" s="228" t="n">
        <v>0</v>
      </c>
      <c r="S126" s="228" t="n">
        <v>0</v>
      </c>
    </row>
    <row r="127" s="240" customFormat="true" ht="15" hidden="false" customHeight="false" outlineLevel="0" collapsed="false">
      <c r="A127" s="232" t="s">
        <v>422</v>
      </c>
      <c r="B127" s="228"/>
      <c r="C127" s="228" t="n">
        <f aca="false">SUM(F127,I127,L127,O127,R127)</f>
        <v>35000</v>
      </c>
      <c r="D127" s="228" t="n">
        <f aca="false">SUM(G127,J127,M127,P127,S127)</f>
        <v>0</v>
      </c>
      <c r="E127" s="229" t="n">
        <v>0</v>
      </c>
      <c r="F127" s="228" t="n">
        <v>0</v>
      </c>
      <c r="G127" s="228" t="n">
        <v>0</v>
      </c>
      <c r="H127" s="229" t="n">
        <v>0</v>
      </c>
      <c r="I127" s="228" t="n">
        <v>0</v>
      </c>
      <c r="J127" s="228"/>
      <c r="K127" s="229"/>
      <c r="L127" s="228" t="n">
        <v>0</v>
      </c>
      <c r="M127" s="230"/>
      <c r="N127" s="229"/>
      <c r="O127" s="228" t="n">
        <v>0</v>
      </c>
      <c r="P127" s="228"/>
      <c r="Q127" s="229"/>
      <c r="R127" s="228" t="n">
        <v>35000</v>
      </c>
      <c r="S127" s="230" t="n">
        <v>0</v>
      </c>
    </row>
    <row r="128" s="240" customFormat="true" ht="15" hidden="false" customHeight="false" outlineLevel="0" collapsed="false">
      <c r="A128" s="232" t="s">
        <v>423</v>
      </c>
      <c r="B128" s="231"/>
      <c r="C128" s="228" t="n">
        <f aca="false">SUM(F128,I128,L128,O128,R128)</f>
        <v>80000</v>
      </c>
      <c r="D128" s="231"/>
      <c r="E128" s="229"/>
      <c r="F128" s="228" t="n">
        <v>0</v>
      </c>
      <c r="G128" s="228"/>
      <c r="H128" s="229"/>
      <c r="I128" s="228" t="n">
        <v>0</v>
      </c>
      <c r="J128" s="228"/>
      <c r="K128" s="229"/>
      <c r="L128" s="228" t="n">
        <v>0</v>
      </c>
      <c r="M128" s="230"/>
      <c r="N128" s="229"/>
      <c r="O128" s="228" t="n">
        <v>0</v>
      </c>
      <c r="P128" s="228"/>
      <c r="Q128" s="229"/>
      <c r="R128" s="228" t="n">
        <v>80000</v>
      </c>
      <c r="S128" s="230"/>
    </row>
    <row r="129" s="239" customFormat="true" ht="15" hidden="false" customHeight="false" outlineLevel="0" collapsed="false">
      <c r="A129" s="226" t="s">
        <v>424</v>
      </c>
      <c r="B129" s="220" t="n">
        <f aca="false">SUM(E129,H129,K129,N129,Q129)</f>
        <v>0</v>
      </c>
      <c r="C129" s="220" t="n">
        <f aca="false">SUM(F129,I129,L129,O129,R129)</f>
        <v>18000</v>
      </c>
      <c r="D129" s="220" t="n">
        <f aca="false">SUM(G129,J129,M129,P129,S129)</f>
        <v>0</v>
      </c>
      <c r="E129" s="220" t="n">
        <f aca="false">SUM(H129,K129,N129,Q129,T129)</f>
        <v>0</v>
      </c>
      <c r="F129" s="237" t="n">
        <f aca="false">SUM(F130)</f>
        <v>0</v>
      </c>
      <c r="G129" s="237" t="n">
        <f aca="false">SUM(G130)</f>
        <v>0</v>
      </c>
      <c r="H129" s="237" t="n">
        <f aca="false">SUM(H130)</f>
        <v>0</v>
      </c>
      <c r="I129" s="237" t="n">
        <f aca="false">SUM(I130)</f>
        <v>0</v>
      </c>
      <c r="J129" s="237" t="n">
        <f aca="false">SUM(J130)</f>
        <v>0</v>
      </c>
      <c r="K129" s="237" t="n">
        <f aca="false">SUM(K130)</f>
        <v>0</v>
      </c>
      <c r="L129" s="237" t="n">
        <f aca="false">SUM(L130)</f>
        <v>12000</v>
      </c>
      <c r="M129" s="237" t="n">
        <f aca="false">SUM(M130)</f>
        <v>0</v>
      </c>
      <c r="N129" s="237" t="n">
        <f aca="false">SUM(N130)</f>
        <v>0</v>
      </c>
      <c r="O129" s="237" t="n">
        <f aca="false">SUM(O130)</f>
        <v>0</v>
      </c>
      <c r="P129" s="237" t="n">
        <f aca="false">SUM(P130)</f>
        <v>0</v>
      </c>
      <c r="Q129" s="237" t="n">
        <f aca="false">SUM(Q130)</f>
        <v>0</v>
      </c>
      <c r="R129" s="237" t="n">
        <f aca="false">SUM(R130)</f>
        <v>6000</v>
      </c>
      <c r="S129" s="237" t="n">
        <f aca="false">SUM(S130,S131,S132,S133,S134,S135,S136,S137,S138,S139,S140,S141,S142,S143,S144,S145,S146,S147,S148)</f>
        <v>0</v>
      </c>
    </row>
    <row r="130" s="239" customFormat="true" ht="15" hidden="false" customHeight="false" outlineLevel="0" collapsed="false">
      <c r="A130" s="227" t="s">
        <v>425</v>
      </c>
      <c r="B130" s="228"/>
      <c r="C130" s="228" t="n">
        <f aca="false">SUM(F130,I130,L130,O130,R130)</f>
        <v>18000</v>
      </c>
      <c r="D130" s="228" t="n">
        <f aca="false">SUM(G130,J130,M130,P130,S130)</f>
        <v>0</v>
      </c>
      <c r="E130" s="228" t="n">
        <v>0</v>
      </c>
      <c r="F130" s="228" t="n">
        <v>0</v>
      </c>
      <c r="G130" s="228" t="n">
        <v>0</v>
      </c>
      <c r="H130" s="228" t="n">
        <v>0</v>
      </c>
      <c r="I130" s="228" t="n">
        <v>0</v>
      </c>
      <c r="J130" s="228"/>
      <c r="K130" s="228"/>
      <c r="L130" s="228" t="n">
        <v>12000</v>
      </c>
      <c r="M130" s="228"/>
      <c r="N130" s="228"/>
      <c r="O130" s="228" t="n">
        <v>0</v>
      </c>
      <c r="P130" s="228"/>
      <c r="Q130" s="228"/>
      <c r="R130" s="228" t="n">
        <v>6000</v>
      </c>
      <c r="S130" s="228" t="n">
        <v>0</v>
      </c>
    </row>
    <row r="131" s="238" customFormat="true" ht="15" hidden="false" customHeight="false" outlineLevel="0" collapsed="false">
      <c r="A131" s="224" t="s">
        <v>426</v>
      </c>
      <c r="B131" s="225" t="n">
        <f aca="false">SUM(E131,H131,K131,N131,Q131)</f>
        <v>0</v>
      </c>
      <c r="C131" s="225" t="n">
        <f aca="false">SUM(F131,I131,L131,O131,R131)</f>
        <v>4201347</v>
      </c>
      <c r="D131" s="225" t="n">
        <f aca="false">SUM(G131,J131,M131,P131,S131)</f>
        <v>2000</v>
      </c>
      <c r="E131" s="236" t="n">
        <f aca="false">SUM(E132,E149,E260)</f>
        <v>0</v>
      </c>
      <c r="F131" s="236" t="n">
        <f aca="false">SUM(F132,F149,F260)</f>
        <v>60000</v>
      </c>
      <c r="G131" s="236" t="n">
        <f aca="false">SUM(G132,G149,G260)</f>
        <v>0</v>
      </c>
      <c r="H131" s="236" t="n">
        <f aca="false">SUM(H132,H149,H260)</f>
        <v>0</v>
      </c>
      <c r="I131" s="236" t="n">
        <f aca="false">SUM(I132,I149,I260)</f>
        <v>360500</v>
      </c>
      <c r="J131" s="236" t="n">
        <f aca="false">SUM(J132,J149,J260)</f>
        <v>0</v>
      </c>
      <c r="K131" s="236" t="n">
        <f aca="false">SUM(K132,K149,K260)</f>
        <v>0</v>
      </c>
      <c r="L131" s="236" t="n">
        <f aca="false">SUM(L132,L149,L260)</f>
        <v>293100</v>
      </c>
      <c r="M131" s="236" t="n">
        <f aca="false">SUM(M132,M149,M260)</f>
        <v>2000</v>
      </c>
      <c r="N131" s="236" t="n">
        <f aca="false">SUM(N132,N149,N260)</f>
        <v>0</v>
      </c>
      <c r="O131" s="236" t="n">
        <f aca="false">SUM(O132,O149,O260)</f>
        <v>2701147</v>
      </c>
      <c r="P131" s="236" t="n">
        <f aca="false">SUM(P132,P149,P260)</f>
        <v>0</v>
      </c>
      <c r="Q131" s="236" t="n">
        <f aca="false">SUM(Q132,Q149,Q260)</f>
        <v>0</v>
      </c>
      <c r="R131" s="236" t="n">
        <f aca="false">SUM(R132,R149,R260)</f>
        <v>786600</v>
      </c>
      <c r="S131" s="236" t="n">
        <f aca="false">SUM(S132,S149,S260)</f>
        <v>0</v>
      </c>
    </row>
    <row r="132" s="238" customFormat="true" ht="15" hidden="false" customHeight="false" outlineLevel="0" collapsed="false">
      <c r="A132" s="226" t="s">
        <v>427</v>
      </c>
      <c r="B132" s="220" t="n">
        <f aca="false">SUM(E132,H132,K132,N132,Q132)</f>
        <v>0</v>
      </c>
      <c r="C132" s="220" t="n">
        <f aca="false">SUM(F132,I132,L132,O132,R132)</f>
        <v>8000</v>
      </c>
      <c r="D132" s="220" t="n">
        <f aca="false">SUM(G132,J132,M132,P132,S132)</f>
        <v>0</v>
      </c>
      <c r="E132" s="237" t="n">
        <f aca="false">SUM(E133,E134,E135,E136,E137,E138,E139,E140,E141,E142,E143,E144,E146,E147,E148)</f>
        <v>0</v>
      </c>
      <c r="F132" s="237" t="n">
        <f aca="false">SUM(F133,F134,F135,F136,F137,F138,F139)</f>
        <v>0</v>
      </c>
      <c r="G132" s="237" t="n">
        <f aca="false">SUM(G133,G134,G135,G136,G137,G138,G139,G140,G141,G142,G143,G144,G146,G147,G148)</f>
        <v>0</v>
      </c>
      <c r="H132" s="237" t="n">
        <f aca="false">SUM(H133,H134,H135,H136,H137,H138,H139,H140,H141,H142,H143,H144,H145,H146,H147,H148)</f>
        <v>0</v>
      </c>
      <c r="I132" s="237" t="n">
        <f aca="false">SUM(I133,I134,I135,I136,I137,I138,I139)</f>
        <v>0</v>
      </c>
      <c r="J132" s="237" t="n">
        <f aca="false">SUM(J133,J134,J135,J136,J137,J138,J139,J140,J141,J142,J143,J144,J145,J146,J147,J148)</f>
        <v>0</v>
      </c>
      <c r="K132" s="237" t="n">
        <f aca="false">SUM(K133,K134,K135,K136,K137,K138,K139,K140,K141,K142,K143,K144,K146,K147,K148)</f>
        <v>0</v>
      </c>
      <c r="L132" s="237" t="n">
        <f aca="false">SUM(L133,L134,L135,L136,L137,L138,L139)</f>
        <v>8000</v>
      </c>
      <c r="M132" s="237" t="n">
        <f aca="false">SUM(M133,M134,M135,M136,M137,M138,M139)</f>
        <v>0</v>
      </c>
      <c r="N132" s="237" t="n">
        <f aca="false">SUM(N133,N134,N135,N136,N137,N138,N139)</f>
        <v>0</v>
      </c>
      <c r="O132" s="237" t="n">
        <f aca="false">SUM(O133,O134,O135,O136,O137,O138,O139)</f>
        <v>0</v>
      </c>
      <c r="P132" s="237" t="n">
        <f aca="false">SUM(P133,P134,P135,P136,P137,P138,P139)</f>
        <v>0</v>
      </c>
      <c r="Q132" s="237" t="n">
        <f aca="false">SUM(Q133,Q134,Q135,Q136,Q137,Q138,Q139)</f>
        <v>0</v>
      </c>
      <c r="R132" s="237" t="n">
        <f aca="false">SUM(R133,R134,R135,R136,R137,R138,R139)</f>
        <v>0</v>
      </c>
      <c r="S132" s="237" t="n">
        <f aca="false">SUM(S133,S134,S135,S136,S137,S138,S139,S140,S141,S142,S143,S144,S146,S147,S148)</f>
        <v>0</v>
      </c>
    </row>
    <row r="133" s="238" customFormat="true" ht="15" hidden="false" customHeight="false" outlineLevel="0" collapsed="false">
      <c r="A133" s="227" t="s">
        <v>428</v>
      </c>
      <c r="B133" s="228"/>
      <c r="C133" s="228" t="n">
        <f aca="false">SUM(F133,I133,L133,O133,R133)</f>
        <v>1000</v>
      </c>
      <c r="D133" s="228" t="n">
        <f aca="false">SUM(G133,J133,M133,P133,S133)</f>
        <v>0</v>
      </c>
      <c r="E133" s="229" t="n">
        <v>0</v>
      </c>
      <c r="F133" s="228" t="n">
        <v>0</v>
      </c>
      <c r="G133" s="228" t="n">
        <v>0</v>
      </c>
      <c r="H133" s="229" t="n">
        <v>0</v>
      </c>
      <c r="I133" s="228" t="n">
        <v>0</v>
      </c>
      <c r="J133" s="230"/>
      <c r="K133" s="229"/>
      <c r="L133" s="228" t="n">
        <v>1000</v>
      </c>
      <c r="M133" s="228" t="n">
        <v>0</v>
      </c>
      <c r="N133" s="228" t="n">
        <v>0</v>
      </c>
      <c r="O133" s="228" t="n">
        <v>0</v>
      </c>
      <c r="P133" s="228" t="n">
        <v>0</v>
      </c>
      <c r="Q133" s="229" t="n">
        <v>0</v>
      </c>
      <c r="R133" s="228" t="n">
        <v>0</v>
      </c>
      <c r="S133" s="228" t="n">
        <v>0</v>
      </c>
    </row>
    <row r="134" s="238" customFormat="true" ht="15" hidden="false" customHeight="false" outlineLevel="0" collapsed="false">
      <c r="A134" s="227" t="s">
        <v>429</v>
      </c>
      <c r="B134" s="228"/>
      <c r="C134" s="228" t="n">
        <f aca="false">SUM(F134,I134,L134,O134,R134)</f>
        <v>1000</v>
      </c>
      <c r="D134" s="228" t="n">
        <f aca="false">SUM(G134,J134,M134,P134,S134)</f>
        <v>0</v>
      </c>
      <c r="E134" s="229" t="n">
        <v>0</v>
      </c>
      <c r="F134" s="228" t="n">
        <v>0</v>
      </c>
      <c r="G134" s="228" t="n">
        <v>0</v>
      </c>
      <c r="H134" s="229" t="n">
        <v>0</v>
      </c>
      <c r="I134" s="228" t="n">
        <v>0</v>
      </c>
      <c r="J134" s="230"/>
      <c r="K134" s="229"/>
      <c r="L134" s="228" t="n">
        <v>1000</v>
      </c>
      <c r="M134" s="228" t="n">
        <v>0</v>
      </c>
      <c r="N134" s="228" t="n">
        <v>0</v>
      </c>
      <c r="O134" s="228" t="n">
        <v>0</v>
      </c>
      <c r="P134" s="228" t="n">
        <v>0</v>
      </c>
      <c r="Q134" s="229" t="n">
        <v>0</v>
      </c>
      <c r="R134" s="228" t="n">
        <v>0</v>
      </c>
      <c r="S134" s="228" t="n">
        <v>0</v>
      </c>
    </row>
    <row r="135" s="238" customFormat="true" ht="15" hidden="false" customHeight="false" outlineLevel="0" collapsed="false">
      <c r="A135" s="227" t="s">
        <v>430</v>
      </c>
      <c r="B135" s="228"/>
      <c r="C135" s="228" t="n">
        <f aca="false">SUM(F135,I135,L135,O135,R135)</f>
        <v>1000</v>
      </c>
      <c r="D135" s="228" t="n">
        <f aca="false">SUM(G135,J135,M135,P135,S135)</f>
        <v>0</v>
      </c>
      <c r="E135" s="229" t="n">
        <v>0</v>
      </c>
      <c r="F135" s="228" t="n">
        <v>0</v>
      </c>
      <c r="G135" s="228" t="n">
        <v>0</v>
      </c>
      <c r="H135" s="229" t="n">
        <v>0</v>
      </c>
      <c r="I135" s="228" t="n">
        <v>0</v>
      </c>
      <c r="J135" s="230"/>
      <c r="K135" s="229"/>
      <c r="L135" s="228" t="n">
        <v>1000</v>
      </c>
      <c r="M135" s="228" t="n">
        <v>0</v>
      </c>
      <c r="N135" s="228" t="n">
        <v>0</v>
      </c>
      <c r="O135" s="228" t="n">
        <v>0</v>
      </c>
      <c r="P135" s="228" t="n">
        <v>0</v>
      </c>
      <c r="Q135" s="229" t="n">
        <v>0</v>
      </c>
      <c r="R135" s="228" t="n">
        <v>0</v>
      </c>
      <c r="S135" s="228" t="n">
        <v>0</v>
      </c>
    </row>
    <row r="136" s="238" customFormat="true" ht="15" hidden="false" customHeight="false" outlineLevel="0" collapsed="false">
      <c r="A136" s="227" t="s">
        <v>431</v>
      </c>
      <c r="B136" s="228"/>
      <c r="C136" s="228" t="n">
        <f aca="false">SUM(F136,I136,L136,O136,R136)</f>
        <v>1000</v>
      </c>
      <c r="D136" s="228" t="n">
        <f aca="false">SUM(G136,J136,M136,P136,S136)</f>
        <v>0</v>
      </c>
      <c r="E136" s="229" t="n">
        <v>0</v>
      </c>
      <c r="F136" s="228" t="n">
        <v>0</v>
      </c>
      <c r="G136" s="228" t="n">
        <v>0</v>
      </c>
      <c r="H136" s="229" t="n">
        <v>0</v>
      </c>
      <c r="I136" s="228" t="n">
        <v>0</v>
      </c>
      <c r="J136" s="230"/>
      <c r="K136" s="229"/>
      <c r="L136" s="228" t="n">
        <v>1000</v>
      </c>
      <c r="M136" s="228" t="n">
        <v>0</v>
      </c>
      <c r="N136" s="228" t="n">
        <v>0</v>
      </c>
      <c r="O136" s="228" t="n">
        <v>0</v>
      </c>
      <c r="P136" s="228" t="n">
        <v>0</v>
      </c>
      <c r="Q136" s="229" t="n">
        <v>0</v>
      </c>
      <c r="R136" s="228" t="n">
        <v>0</v>
      </c>
      <c r="S136" s="228" t="n">
        <v>0</v>
      </c>
    </row>
    <row r="137" s="238" customFormat="true" ht="15" hidden="false" customHeight="false" outlineLevel="0" collapsed="false">
      <c r="A137" s="227" t="s">
        <v>432</v>
      </c>
      <c r="B137" s="228"/>
      <c r="C137" s="228" t="n">
        <f aca="false">SUM(F137,I137,L137,O137,R137)</f>
        <v>1000</v>
      </c>
      <c r="D137" s="228" t="n">
        <f aca="false">SUM(G137,J137,M137,P137,S137)</f>
        <v>0</v>
      </c>
      <c r="E137" s="229" t="n">
        <v>0</v>
      </c>
      <c r="F137" s="228" t="n">
        <v>0</v>
      </c>
      <c r="G137" s="228" t="n">
        <v>0</v>
      </c>
      <c r="H137" s="229" t="n">
        <v>0</v>
      </c>
      <c r="I137" s="228" t="n">
        <v>0</v>
      </c>
      <c r="J137" s="230"/>
      <c r="K137" s="229"/>
      <c r="L137" s="228" t="n">
        <v>1000</v>
      </c>
      <c r="M137" s="228" t="n">
        <v>0</v>
      </c>
      <c r="N137" s="228" t="n">
        <v>0</v>
      </c>
      <c r="O137" s="228" t="n">
        <v>0</v>
      </c>
      <c r="P137" s="228" t="n">
        <v>0</v>
      </c>
      <c r="Q137" s="229" t="n">
        <v>0</v>
      </c>
      <c r="R137" s="228" t="n">
        <v>0</v>
      </c>
      <c r="S137" s="228" t="n">
        <v>0</v>
      </c>
    </row>
    <row r="138" s="238" customFormat="true" ht="15" hidden="false" customHeight="false" outlineLevel="0" collapsed="false">
      <c r="A138" s="227" t="s">
        <v>433</v>
      </c>
      <c r="B138" s="228"/>
      <c r="C138" s="228" t="n">
        <f aca="false">SUM(F138,I138,L138,O138,R138)</f>
        <v>2000</v>
      </c>
      <c r="D138" s="228" t="n">
        <f aca="false">SUM(G138,J138,M138,P138,S138)</f>
        <v>0</v>
      </c>
      <c r="E138" s="229" t="n">
        <v>0</v>
      </c>
      <c r="F138" s="228" t="n">
        <v>0</v>
      </c>
      <c r="G138" s="228" t="n">
        <v>0</v>
      </c>
      <c r="H138" s="229" t="n">
        <v>0</v>
      </c>
      <c r="I138" s="228" t="n">
        <v>0</v>
      </c>
      <c r="J138" s="230"/>
      <c r="K138" s="229"/>
      <c r="L138" s="228" t="n">
        <v>2000</v>
      </c>
      <c r="M138" s="228" t="n">
        <v>0</v>
      </c>
      <c r="N138" s="228" t="n">
        <v>0</v>
      </c>
      <c r="O138" s="228" t="n">
        <v>0</v>
      </c>
      <c r="P138" s="228" t="n">
        <v>0</v>
      </c>
      <c r="Q138" s="229" t="n">
        <v>0</v>
      </c>
      <c r="R138" s="228" t="n">
        <v>0</v>
      </c>
      <c r="S138" s="228" t="n">
        <v>0</v>
      </c>
    </row>
    <row r="139" s="238" customFormat="true" ht="15" hidden="false" customHeight="false" outlineLevel="0" collapsed="false">
      <c r="A139" s="227" t="s">
        <v>434</v>
      </c>
      <c r="B139" s="228"/>
      <c r="C139" s="228" t="n">
        <f aca="false">SUM(F139,I139,L139,O139,R139)</f>
        <v>1000</v>
      </c>
      <c r="D139" s="228" t="n">
        <f aca="false">SUM(G139,J139,M139,P139,S139)</f>
        <v>0</v>
      </c>
      <c r="E139" s="229" t="n">
        <v>0</v>
      </c>
      <c r="F139" s="228" t="n">
        <v>0</v>
      </c>
      <c r="G139" s="228" t="n">
        <v>0</v>
      </c>
      <c r="H139" s="229" t="n">
        <v>0</v>
      </c>
      <c r="I139" s="228" t="n">
        <v>0</v>
      </c>
      <c r="J139" s="230"/>
      <c r="K139" s="229"/>
      <c r="L139" s="228" t="n">
        <v>1000</v>
      </c>
      <c r="M139" s="228" t="n">
        <v>0</v>
      </c>
      <c r="N139" s="228" t="n">
        <v>0</v>
      </c>
      <c r="O139" s="228" t="n">
        <v>0</v>
      </c>
      <c r="P139" s="228" t="n">
        <v>0</v>
      </c>
      <c r="Q139" s="229" t="n">
        <v>0</v>
      </c>
      <c r="R139" s="228" t="n">
        <v>0</v>
      </c>
      <c r="S139" s="228" t="n">
        <v>0</v>
      </c>
    </row>
    <row r="140" s="238" customFormat="true" ht="15" hidden="true" customHeight="false" outlineLevel="0" collapsed="false">
      <c r="A140" s="227" t="s">
        <v>435</v>
      </c>
      <c r="B140" s="228"/>
      <c r="C140" s="228" t="n">
        <f aca="false">SUM(F140,I140,L140,O140,R140)</f>
        <v>0</v>
      </c>
      <c r="D140" s="228" t="n">
        <f aca="false">SUM(G140,J140,M140,P140,S140)</f>
        <v>0</v>
      </c>
      <c r="E140" s="229" t="n">
        <v>0</v>
      </c>
      <c r="F140" s="228" t="n">
        <v>0</v>
      </c>
      <c r="G140" s="228" t="n">
        <v>0</v>
      </c>
      <c r="H140" s="229" t="n">
        <v>0</v>
      </c>
      <c r="I140" s="228"/>
      <c r="J140" s="230"/>
      <c r="K140" s="229"/>
      <c r="L140" s="228"/>
      <c r="M140" s="228" t="n">
        <v>0</v>
      </c>
      <c r="N140" s="228" t="n">
        <v>0</v>
      </c>
      <c r="O140" s="228" t="n">
        <v>0</v>
      </c>
      <c r="P140" s="228" t="n">
        <v>0</v>
      </c>
      <c r="Q140" s="229" t="n">
        <v>0</v>
      </c>
      <c r="R140" s="228" t="n">
        <v>0</v>
      </c>
      <c r="S140" s="228" t="n">
        <v>0</v>
      </c>
    </row>
    <row r="141" s="238" customFormat="true" ht="15" hidden="true" customHeight="false" outlineLevel="0" collapsed="false">
      <c r="A141" s="227" t="s">
        <v>436</v>
      </c>
      <c r="B141" s="228"/>
      <c r="C141" s="228" t="n">
        <f aca="false">SUM(F141,I141,L141,O141,R141)</f>
        <v>0</v>
      </c>
      <c r="D141" s="228" t="n">
        <f aca="false">SUM(G141,J141,M141,P141,S141)</f>
        <v>0</v>
      </c>
      <c r="E141" s="229" t="n">
        <v>0</v>
      </c>
      <c r="F141" s="228" t="n">
        <v>0</v>
      </c>
      <c r="G141" s="228" t="n">
        <v>0</v>
      </c>
      <c r="H141" s="229" t="n">
        <v>0</v>
      </c>
      <c r="I141" s="228"/>
      <c r="J141" s="230"/>
      <c r="K141" s="229"/>
      <c r="L141" s="228"/>
      <c r="M141" s="228" t="n">
        <v>0</v>
      </c>
      <c r="N141" s="228" t="n">
        <v>0</v>
      </c>
      <c r="O141" s="228" t="n">
        <v>0</v>
      </c>
      <c r="P141" s="228" t="n">
        <v>0</v>
      </c>
      <c r="Q141" s="229" t="n">
        <v>0</v>
      </c>
      <c r="R141" s="228" t="n">
        <v>0</v>
      </c>
      <c r="S141" s="228" t="n">
        <v>0</v>
      </c>
    </row>
    <row r="142" s="238" customFormat="true" ht="15" hidden="true" customHeight="false" outlineLevel="0" collapsed="false">
      <c r="A142" s="227" t="s">
        <v>437</v>
      </c>
      <c r="B142" s="228"/>
      <c r="C142" s="228" t="n">
        <f aca="false">SUM(F142,I142,L142,O142,R142)</f>
        <v>0</v>
      </c>
      <c r="D142" s="228" t="n">
        <f aca="false">SUM(G142,J142,M142,P142,S142)</f>
        <v>0</v>
      </c>
      <c r="E142" s="229" t="n">
        <v>0</v>
      </c>
      <c r="F142" s="228" t="n">
        <v>0</v>
      </c>
      <c r="G142" s="228" t="n">
        <v>0</v>
      </c>
      <c r="H142" s="229" t="n">
        <v>0</v>
      </c>
      <c r="I142" s="228"/>
      <c r="J142" s="230"/>
      <c r="K142" s="229"/>
      <c r="L142" s="228"/>
      <c r="M142" s="228" t="n">
        <v>0</v>
      </c>
      <c r="N142" s="228" t="n">
        <v>0</v>
      </c>
      <c r="O142" s="228" t="n">
        <v>0</v>
      </c>
      <c r="P142" s="228" t="n">
        <v>0</v>
      </c>
      <c r="Q142" s="229" t="n">
        <v>0</v>
      </c>
      <c r="R142" s="228" t="n">
        <v>0</v>
      </c>
      <c r="S142" s="228" t="n">
        <v>0</v>
      </c>
    </row>
    <row r="143" s="238" customFormat="true" ht="15" hidden="true" customHeight="false" outlineLevel="0" collapsed="false">
      <c r="A143" s="227" t="s">
        <v>438</v>
      </c>
      <c r="B143" s="228"/>
      <c r="C143" s="228" t="n">
        <f aca="false">SUM(F143,I143,L143,O143,R143)</f>
        <v>0</v>
      </c>
      <c r="D143" s="228" t="n">
        <f aca="false">SUM(G143,J143,M143,P143,S143)</f>
        <v>0</v>
      </c>
      <c r="E143" s="229" t="n">
        <v>0</v>
      </c>
      <c r="F143" s="228" t="n">
        <v>0</v>
      </c>
      <c r="G143" s="228" t="n">
        <v>0</v>
      </c>
      <c r="H143" s="229" t="n">
        <v>0</v>
      </c>
      <c r="I143" s="228"/>
      <c r="J143" s="230"/>
      <c r="K143" s="229"/>
      <c r="L143" s="228"/>
      <c r="M143" s="228" t="n">
        <v>0</v>
      </c>
      <c r="N143" s="228" t="n">
        <v>0</v>
      </c>
      <c r="O143" s="228" t="n">
        <v>0</v>
      </c>
      <c r="P143" s="228" t="n">
        <v>0</v>
      </c>
      <c r="Q143" s="229" t="n">
        <v>0</v>
      </c>
      <c r="R143" s="228" t="n">
        <v>0</v>
      </c>
      <c r="S143" s="228" t="n">
        <v>0</v>
      </c>
    </row>
    <row r="144" s="238" customFormat="true" ht="15" hidden="true" customHeight="false" outlineLevel="0" collapsed="false">
      <c r="A144" s="227" t="s">
        <v>439</v>
      </c>
      <c r="B144" s="228"/>
      <c r="C144" s="228" t="n">
        <f aca="false">SUM(F144,I144,L144,O144,R144)</f>
        <v>0</v>
      </c>
      <c r="D144" s="228" t="n">
        <f aca="false">SUM(G144,J144,M144,P144,S144)</f>
        <v>0</v>
      </c>
      <c r="E144" s="229" t="n">
        <v>0</v>
      </c>
      <c r="F144" s="228" t="n">
        <v>0</v>
      </c>
      <c r="G144" s="228" t="n">
        <v>0</v>
      </c>
      <c r="H144" s="229" t="n">
        <v>0</v>
      </c>
      <c r="I144" s="228"/>
      <c r="J144" s="230"/>
      <c r="K144" s="229"/>
      <c r="L144" s="228"/>
      <c r="M144" s="228" t="n">
        <v>0</v>
      </c>
      <c r="N144" s="228" t="n">
        <v>0</v>
      </c>
      <c r="O144" s="228" t="n">
        <v>0</v>
      </c>
      <c r="P144" s="228" t="n">
        <v>0</v>
      </c>
      <c r="Q144" s="229" t="n">
        <v>0</v>
      </c>
      <c r="R144" s="228" t="n">
        <v>0</v>
      </c>
      <c r="S144" s="228" t="n">
        <v>0</v>
      </c>
    </row>
    <row r="145" s="238" customFormat="true" ht="15" hidden="true" customHeight="false" outlineLevel="0" collapsed="false">
      <c r="A145" s="227" t="s">
        <v>440</v>
      </c>
      <c r="B145" s="228"/>
      <c r="C145" s="228" t="n">
        <f aca="false">SUM(F145,I145,L145,O145,R145)</f>
        <v>0</v>
      </c>
      <c r="D145" s="228" t="n">
        <f aca="false">SUM(G145,J145,M145,P145,S145)</f>
        <v>0</v>
      </c>
      <c r="E145" s="229" t="n">
        <v>0</v>
      </c>
      <c r="F145" s="228" t="n">
        <v>0</v>
      </c>
      <c r="G145" s="228" t="n">
        <v>0</v>
      </c>
      <c r="H145" s="229" t="n">
        <v>0</v>
      </c>
      <c r="I145" s="228"/>
      <c r="J145" s="228"/>
      <c r="K145" s="229"/>
      <c r="L145" s="228"/>
      <c r="M145" s="228" t="n">
        <v>0</v>
      </c>
      <c r="N145" s="228" t="n">
        <v>0</v>
      </c>
      <c r="O145" s="228" t="n">
        <v>0</v>
      </c>
      <c r="P145" s="228" t="n">
        <v>0</v>
      </c>
      <c r="Q145" s="229" t="n">
        <v>0</v>
      </c>
      <c r="R145" s="228" t="n">
        <v>0</v>
      </c>
      <c r="S145" s="228" t="n">
        <v>0</v>
      </c>
    </row>
    <row r="146" s="238" customFormat="true" ht="15" hidden="true" customHeight="false" outlineLevel="0" collapsed="false">
      <c r="A146" s="227" t="s">
        <v>441</v>
      </c>
      <c r="B146" s="228"/>
      <c r="C146" s="228" t="n">
        <f aca="false">SUM(F146,I146,L146,O146,R146)</f>
        <v>0</v>
      </c>
      <c r="D146" s="228" t="n">
        <f aca="false">SUM(G146,J146,M146,P146,S146)</f>
        <v>0</v>
      </c>
      <c r="E146" s="229" t="n">
        <v>0</v>
      </c>
      <c r="F146" s="228" t="n">
        <v>0</v>
      </c>
      <c r="G146" s="228" t="n">
        <v>0</v>
      </c>
      <c r="H146" s="229" t="n">
        <v>0</v>
      </c>
      <c r="I146" s="228"/>
      <c r="J146" s="230"/>
      <c r="K146" s="229"/>
      <c r="L146" s="228"/>
      <c r="M146" s="228" t="n">
        <v>0</v>
      </c>
      <c r="N146" s="228" t="n">
        <v>0</v>
      </c>
      <c r="O146" s="228" t="n">
        <v>0</v>
      </c>
      <c r="P146" s="228" t="n">
        <v>0</v>
      </c>
      <c r="Q146" s="229" t="n">
        <v>0</v>
      </c>
      <c r="R146" s="228" t="n">
        <v>0</v>
      </c>
      <c r="S146" s="228" t="n">
        <v>0</v>
      </c>
    </row>
    <row r="147" s="238" customFormat="true" ht="15" hidden="true" customHeight="false" outlineLevel="0" collapsed="false">
      <c r="A147" s="227" t="s">
        <v>442</v>
      </c>
      <c r="B147" s="228"/>
      <c r="C147" s="228" t="n">
        <f aca="false">SUM(F147,I147,L147,O147,R147)</f>
        <v>0</v>
      </c>
      <c r="D147" s="228" t="n">
        <f aca="false">SUM(G147,J147,M147,P147,S147)</f>
        <v>0</v>
      </c>
      <c r="E147" s="229" t="n">
        <v>0</v>
      </c>
      <c r="F147" s="228" t="n">
        <v>0</v>
      </c>
      <c r="G147" s="228" t="n">
        <v>0</v>
      </c>
      <c r="H147" s="229" t="n">
        <v>0</v>
      </c>
      <c r="I147" s="228"/>
      <c r="J147" s="230"/>
      <c r="K147" s="229"/>
      <c r="L147" s="228"/>
      <c r="M147" s="228" t="n">
        <v>0</v>
      </c>
      <c r="N147" s="228" t="n">
        <v>0</v>
      </c>
      <c r="O147" s="228" t="n">
        <v>0</v>
      </c>
      <c r="P147" s="228" t="n">
        <v>0</v>
      </c>
      <c r="Q147" s="229" t="n">
        <v>0</v>
      </c>
      <c r="R147" s="228" t="n">
        <v>0</v>
      </c>
      <c r="S147" s="228" t="n">
        <v>0</v>
      </c>
    </row>
    <row r="148" s="238" customFormat="true" ht="15" hidden="true" customHeight="false" outlineLevel="0" collapsed="false">
      <c r="A148" s="227" t="s">
        <v>443</v>
      </c>
      <c r="B148" s="228"/>
      <c r="C148" s="228" t="n">
        <f aca="false">SUM(F148,I148,L148,O148,R148)</f>
        <v>0</v>
      </c>
      <c r="D148" s="228" t="n">
        <f aca="false">SUM(G148,J148,M148,P148,S148)</f>
        <v>0</v>
      </c>
      <c r="E148" s="229" t="n">
        <v>0</v>
      </c>
      <c r="F148" s="228" t="n">
        <v>0</v>
      </c>
      <c r="G148" s="228" t="n">
        <v>0</v>
      </c>
      <c r="H148" s="229" t="n">
        <v>0</v>
      </c>
      <c r="I148" s="228"/>
      <c r="J148" s="230"/>
      <c r="K148" s="229"/>
      <c r="L148" s="228"/>
      <c r="M148" s="228" t="n">
        <v>0</v>
      </c>
      <c r="N148" s="228" t="n">
        <v>0</v>
      </c>
      <c r="O148" s="228" t="n">
        <v>0</v>
      </c>
      <c r="P148" s="228" t="n">
        <v>0</v>
      </c>
      <c r="Q148" s="229" t="n">
        <v>0</v>
      </c>
      <c r="R148" s="228" t="n">
        <v>0</v>
      </c>
      <c r="S148" s="228" t="n">
        <v>0</v>
      </c>
    </row>
    <row r="149" s="238" customFormat="true" ht="15" hidden="false" customHeight="false" outlineLevel="0" collapsed="false">
      <c r="A149" s="226" t="s">
        <v>374</v>
      </c>
      <c r="B149" s="220" t="n">
        <f aca="false">SUM(E149,H149,K149,N149,Q149)</f>
        <v>0</v>
      </c>
      <c r="C149" s="220" t="n">
        <f aca="false">SUM(F149,I149,L149,O149,R149)</f>
        <v>3937247</v>
      </c>
      <c r="D149" s="220" t="n">
        <f aca="false">SUM(G149,J149,M149,P149,S149)</f>
        <v>2000</v>
      </c>
      <c r="E149" s="237" t="n">
        <f aca="false">SUM(E150,E151,E152,E153,E154,E155,E156,E157,E158,E159,E160,E161,E162,E163,E164,E165,E167,E168,E169,E170,E171,E172,E173,E188,E212,E234,E235,E255)</f>
        <v>0</v>
      </c>
      <c r="F149" s="237" t="n">
        <f aca="false">SUM(F150,F151,F152,F153,F154,F155,F156,F157,F158,F159,F160,F161,F162,F163,F164,F165,F167,F168,F169,F170,F171,F172,F173,F188,F212,F228,F234,F235,F249,F255)</f>
        <v>50000</v>
      </c>
      <c r="G149" s="237" t="n">
        <f aca="false">SUM(G150,G151,G152,G153,G154,G155,G156,G157,G158,G159,G160,G161,G162,G163,G164,G165,G167,G168,G169,G170,G171,G172,G173,G188,G212,G228,G234,G235,G249,G255)</f>
        <v>0</v>
      </c>
      <c r="H149" s="237" t="n">
        <f aca="false">SUM(H150,H151,H152,H153,H154,H155,H156,H157,H158,H159,H160,H161,H162,H163,H164,H165,H167,H168,H169,H170,H171,H172,H173,H188,H212,H228,H234,H235,H249,H255)</f>
        <v>0</v>
      </c>
      <c r="I149" s="237" t="n">
        <f aca="false">SUM(I150,I151,I152,I153,I154,I155,I156,I157,I158,I159,I160,I161,I162,I163,I164,I165,I167,I168,I169,I170,I171,I172,I173,I188,I212,I228,I234,I235,I249,I255)</f>
        <v>340000</v>
      </c>
      <c r="J149" s="237" t="n">
        <f aca="false">SUM(J150,J151,J152,J153,J154,J155,J156,J157,J158,J159,J160,J161,J162,J163,J164,J165,J167,J168,J169,J170,J171,J172,J173,J188,J212,J228,J234,J235,J249,J255)</f>
        <v>0</v>
      </c>
      <c r="K149" s="237" t="n">
        <f aca="false">SUM(K150,K151,K152,K153,K154,K155,K156,K157,K158,K159,K160,K161,K162,K163,K164,K165,K167,K168,K169,K170,K171,K172,K173,K188,K212,K228,K234,K235,K249,K255)</f>
        <v>0</v>
      </c>
      <c r="L149" s="237" t="n">
        <f aca="false">SUM(L150,L151,L152,L153,L154,L155,L156,L157,L158,L159,L160,L161,L162,L163,L164,L165,L167,L168,L169,L170,L171,L172,L173,L188,L212,L228,L234,L235,L249,L255)</f>
        <v>175500</v>
      </c>
      <c r="M149" s="237" t="n">
        <f aca="false">SUM(M150,M151,M152,M153,M154,M155,M156,M157,M158,M159,M160,M161,M162,M163,M164,M165,M167,M168,M169,M170,M171,M172,M173,M188,M212,M228,M234,M235,M249,M255)</f>
        <v>2000</v>
      </c>
      <c r="N149" s="237" t="n">
        <f aca="false">SUM(N150,N151,N152,N153,N154,N155,N156,N157,N158,N159,N160,N161,N162,N163,N164,N165,N167,N168,N169,N170,N171,N172,N173,N188,N212,N228,N234,N235,N249,N255)</f>
        <v>0</v>
      </c>
      <c r="O149" s="237" t="n">
        <f aca="false">SUM(O150,O151,O152,O153,O154,O155,O156,O157,O158,O159,O160,O161,O162,O163,O164,O165,O167,O168,O169,O170,O171,O172,O173,O188,O212,O228,O234,O235,O249,O255)</f>
        <v>2701147</v>
      </c>
      <c r="P149" s="237" t="n">
        <f aca="false">SUM(P150,P151,P152,P153,P154,P155,P156,P157,P158,P159,P160,P161,P162,P163,P164,P165,P167,P168,P169,P170,P171,P172,P173,P188,P212,P228,P234,P235,P249,P255)</f>
        <v>0</v>
      </c>
      <c r="Q149" s="237" t="n">
        <f aca="false">SUM(Q150,Q151,Q152,Q153,Q154,Q155,Q156,Q157,Q158,Q159,Q160,Q161,Q162,Q163,Q164,Q165,Q167,Q168,Q169,Q170,Q171,Q172,Q173,Q188,Q212,Q228,Q234,Q235,Q249,Q255)</f>
        <v>0</v>
      </c>
      <c r="R149" s="237" t="n">
        <f aca="false">SUM(R150,R151,R152,R153,R154,R155,R156,R157,R158,R159,R160,R161,R162,R163,R164,R165,R167,R168,R169,R170,R171,R172,R173,R188,R212,R228,R234,R235,R249,R255)</f>
        <v>670600</v>
      </c>
      <c r="S149" s="237" t="n">
        <f aca="false">SUM(S150,S151,S152,S153,S154,S155,S156,S157,S158,S159,S160,S161,S162,S163,S164,S165,S167,S168,S169,S170,S171,S172,S173,S188,S212,S234,S235,S255)</f>
        <v>0</v>
      </c>
    </row>
    <row r="150" s="238" customFormat="true" ht="15" hidden="true" customHeight="false" outlineLevel="0" collapsed="false">
      <c r="A150" s="227" t="s">
        <v>444</v>
      </c>
      <c r="B150" s="228"/>
      <c r="C150" s="228" t="n">
        <f aca="false">SUM(F150,I150,L150,O150,R150)</f>
        <v>0</v>
      </c>
      <c r="D150" s="228" t="n">
        <f aca="false">SUM(G150,J150,M150,P150,S150)</f>
        <v>0</v>
      </c>
      <c r="E150" s="229" t="n">
        <v>0</v>
      </c>
      <c r="F150" s="228" t="n">
        <v>0</v>
      </c>
      <c r="G150" s="228" t="n">
        <v>0</v>
      </c>
      <c r="H150" s="229" t="n">
        <v>0</v>
      </c>
      <c r="I150" s="228"/>
      <c r="J150" s="228"/>
      <c r="K150" s="229"/>
      <c r="L150" s="228"/>
      <c r="M150" s="230"/>
      <c r="N150" s="229"/>
      <c r="O150" s="228"/>
      <c r="P150" s="228"/>
      <c r="Q150" s="228"/>
      <c r="R150" s="228"/>
      <c r="S150" s="228"/>
    </row>
    <row r="151" s="238" customFormat="true" ht="15" hidden="false" customHeight="false" outlineLevel="0" collapsed="false">
      <c r="A151" s="227" t="s">
        <v>445</v>
      </c>
      <c r="B151" s="228"/>
      <c r="C151" s="228" t="n">
        <f aca="false">SUM(F151,I151,L151,O151,R151)</f>
        <v>60000</v>
      </c>
      <c r="D151" s="228" t="n">
        <f aca="false">SUM(G151,J151,M151,P151,S151)</f>
        <v>0</v>
      </c>
      <c r="E151" s="229" t="n">
        <v>0</v>
      </c>
      <c r="F151" s="228" t="n">
        <v>0</v>
      </c>
      <c r="G151" s="228" t="n">
        <v>0</v>
      </c>
      <c r="H151" s="229" t="n">
        <v>0</v>
      </c>
      <c r="I151" s="228" t="n">
        <v>0</v>
      </c>
      <c r="J151" s="228"/>
      <c r="K151" s="229"/>
      <c r="L151" s="228" t="n">
        <v>20000</v>
      </c>
      <c r="M151" s="230"/>
      <c r="N151" s="229"/>
      <c r="O151" s="228" t="n">
        <v>0</v>
      </c>
      <c r="P151" s="228"/>
      <c r="Q151" s="228"/>
      <c r="R151" s="228" t="n">
        <v>40000</v>
      </c>
      <c r="S151" s="230"/>
    </row>
    <row r="152" s="238" customFormat="true" ht="15" hidden="false" customHeight="false" outlineLevel="0" collapsed="false">
      <c r="A152" s="227" t="s">
        <v>446</v>
      </c>
      <c r="B152" s="228"/>
      <c r="C152" s="228" t="n">
        <f aca="false">SUM(F152,I152,L152,O152,R152)</f>
        <v>40000</v>
      </c>
      <c r="D152" s="228" t="n">
        <f aca="false">SUM(G152,J152,M152,P152,S152)</f>
        <v>0</v>
      </c>
      <c r="E152" s="229" t="n">
        <v>0</v>
      </c>
      <c r="F152" s="228" t="n">
        <v>0</v>
      </c>
      <c r="G152" s="228" t="n">
        <v>0</v>
      </c>
      <c r="H152" s="229" t="n">
        <v>0</v>
      </c>
      <c r="I152" s="228" t="n">
        <v>0</v>
      </c>
      <c r="J152" s="228"/>
      <c r="K152" s="229"/>
      <c r="L152" s="228" t="n">
        <v>10000</v>
      </c>
      <c r="M152" s="230"/>
      <c r="N152" s="229"/>
      <c r="O152" s="228" t="n">
        <v>0</v>
      </c>
      <c r="P152" s="228"/>
      <c r="Q152" s="228"/>
      <c r="R152" s="228" t="n">
        <v>30000</v>
      </c>
      <c r="S152" s="230"/>
    </row>
    <row r="153" s="238" customFormat="true" ht="15" hidden="false" customHeight="false" outlineLevel="0" collapsed="false">
      <c r="A153" s="227" t="s">
        <v>447</v>
      </c>
      <c r="B153" s="228"/>
      <c r="C153" s="228" t="n">
        <f aca="false">SUM(F153,I153,L153,O153,R153)</f>
        <v>28000</v>
      </c>
      <c r="D153" s="228" t="n">
        <f aca="false">SUM(G153,J153,M153,P153,S153)</f>
        <v>0</v>
      </c>
      <c r="E153" s="229" t="n">
        <v>0</v>
      </c>
      <c r="F153" s="228" t="n">
        <v>0</v>
      </c>
      <c r="G153" s="228" t="n">
        <v>0</v>
      </c>
      <c r="H153" s="229" t="n">
        <v>0</v>
      </c>
      <c r="I153" s="228" t="n">
        <v>0</v>
      </c>
      <c r="J153" s="228"/>
      <c r="K153" s="229"/>
      <c r="L153" s="228" t="n">
        <v>5000</v>
      </c>
      <c r="M153" s="230"/>
      <c r="N153" s="229"/>
      <c r="O153" s="228" t="n">
        <v>0</v>
      </c>
      <c r="P153" s="228"/>
      <c r="Q153" s="228"/>
      <c r="R153" s="228" t="n">
        <v>23000</v>
      </c>
      <c r="S153" s="230"/>
    </row>
    <row r="154" s="238" customFormat="true" ht="15" hidden="false" customHeight="false" outlineLevel="0" collapsed="false">
      <c r="A154" s="227" t="s">
        <v>448</v>
      </c>
      <c r="B154" s="228"/>
      <c r="C154" s="228" t="n">
        <f aca="false">SUM(F154,I154,L154,O154,R154)</f>
        <v>60000</v>
      </c>
      <c r="D154" s="228" t="n">
        <f aca="false">SUM(G154,J154,M154,P154,S154)</f>
        <v>0</v>
      </c>
      <c r="E154" s="229" t="n">
        <v>0</v>
      </c>
      <c r="F154" s="228" t="n">
        <v>0</v>
      </c>
      <c r="G154" s="228" t="n">
        <v>0</v>
      </c>
      <c r="H154" s="229" t="n">
        <v>0</v>
      </c>
      <c r="I154" s="228" t="n">
        <v>50000</v>
      </c>
      <c r="J154" s="228"/>
      <c r="K154" s="229"/>
      <c r="L154" s="228" t="n">
        <v>0</v>
      </c>
      <c r="M154" s="228"/>
      <c r="N154" s="229"/>
      <c r="O154" s="228" t="n">
        <v>0</v>
      </c>
      <c r="P154" s="228"/>
      <c r="Q154" s="228"/>
      <c r="R154" s="228" t="n">
        <v>10000</v>
      </c>
      <c r="S154" s="230"/>
    </row>
    <row r="155" s="238" customFormat="true" ht="15" hidden="false" customHeight="false" outlineLevel="0" collapsed="false">
      <c r="A155" s="227" t="s">
        <v>449</v>
      </c>
      <c r="B155" s="228"/>
      <c r="C155" s="228" t="n">
        <f aca="false">SUM(F155,I155,L155,O155,R155)</f>
        <v>17000</v>
      </c>
      <c r="D155" s="228" t="n">
        <f aca="false">SUM(G155,J155,M155,P155,S155)</f>
        <v>0</v>
      </c>
      <c r="E155" s="229" t="n">
        <v>0</v>
      </c>
      <c r="F155" s="228" t="n">
        <v>0</v>
      </c>
      <c r="G155" s="228" t="n">
        <v>0</v>
      </c>
      <c r="H155" s="229" t="n">
        <v>0</v>
      </c>
      <c r="I155" s="228" t="n">
        <v>0</v>
      </c>
      <c r="J155" s="230"/>
      <c r="K155" s="229"/>
      <c r="L155" s="228" t="n">
        <v>0</v>
      </c>
      <c r="M155" s="228"/>
      <c r="N155" s="229"/>
      <c r="O155" s="228" t="n">
        <v>0</v>
      </c>
      <c r="P155" s="228"/>
      <c r="Q155" s="228"/>
      <c r="R155" s="228" t="n">
        <v>17000</v>
      </c>
      <c r="S155" s="230"/>
    </row>
    <row r="156" s="238" customFormat="true" ht="15" hidden="false" customHeight="false" outlineLevel="0" collapsed="false">
      <c r="A156" s="227" t="s">
        <v>450</v>
      </c>
      <c r="B156" s="228"/>
      <c r="C156" s="228" t="n">
        <f aca="false">SUM(F156,I156,L156,O156,R156)</f>
        <v>30000</v>
      </c>
      <c r="D156" s="228" t="n">
        <f aca="false">SUM(G156,J156,M156,P156,S156)</f>
        <v>0</v>
      </c>
      <c r="E156" s="229" t="n">
        <v>0</v>
      </c>
      <c r="F156" s="228" t="n">
        <v>0</v>
      </c>
      <c r="G156" s="228" t="n">
        <v>0</v>
      </c>
      <c r="H156" s="229" t="n">
        <v>0</v>
      </c>
      <c r="I156" s="228" t="n">
        <v>25000</v>
      </c>
      <c r="J156" s="230"/>
      <c r="K156" s="229"/>
      <c r="L156" s="228" t="n">
        <v>0</v>
      </c>
      <c r="M156" s="228"/>
      <c r="N156" s="229"/>
      <c r="O156" s="228" t="n">
        <v>0</v>
      </c>
      <c r="P156" s="228"/>
      <c r="Q156" s="228"/>
      <c r="R156" s="228" t="n">
        <v>5000</v>
      </c>
      <c r="S156" s="228"/>
    </row>
    <row r="157" s="238" customFormat="true" ht="15" hidden="false" customHeight="false" outlineLevel="0" collapsed="false">
      <c r="A157" s="227" t="s">
        <v>451</v>
      </c>
      <c r="B157" s="228"/>
      <c r="C157" s="228" t="n">
        <f aca="false">SUM(F157,I157,L157,O157,R157)</f>
        <v>45600</v>
      </c>
      <c r="D157" s="228" t="n">
        <f aca="false">SUM(G157,J157,M157,P157,S157)</f>
        <v>0</v>
      </c>
      <c r="E157" s="229" t="n">
        <v>0</v>
      </c>
      <c r="F157" s="228" t="n">
        <v>0</v>
      </c>
      <c r="G157" s="230"/>
      <c r="H157" s="229" t="n">
        <v>0</v>
      </c>
      <c r="I157" s="228" t="n">
        <v>0</v>
      </c>
      <c r="J157" s="230"/>
      <c r="K157" s="229"/>
      <c r="L157" s="228" t="n">
        <v>0</v>
      </c>
      <c r="M157" s="228"/>
      <c r="N157" s="229"/>
      <c r="O157" s="228" t="n">
        <v>0</v>
      </c>
      <c r="P157" s="228"/>
      <c r="Q157" s="228"/>
      <c r="R157" s="228" t="n">
        <v>45600</v>
      </c>
      <c r="S157" s="230"/>
    </row>
    <row r="158" s="238" customFormat="true" ht="15" hidden="false" customHeight="false" outlineLevel="0" collapsed="false">
      <c r="A158" s="227" t="s">
        <v>452</v>
      </c>
      <c r="B158" s="228"/>
      <c r="C158" s="228" t="n">
        <f aca="false">SUM(F158,I158,L158,O158,R158)</f>
        <v>75000</v>
      </c>
      <c r="D158" s="228" t="n">
        <f aca="false">SUM(G158,J158,M158,P158,S158)</f>
        <v>0</v>
      </c>
      <c r="E158" s="229" t="n">
        <v>0</v>
      </c>
      <c r="F158" s="228" t="n">
        <v>0</v>
      </c>
      <c r="G158" s="228" t="n">
        <v>0</v>
      </c>
      <c r="H158" s="229" t="n">
        <v>0</v>
      </c>
      <c r="I158" s="228" t="n">
        <v>0</v>
      </c>
      <c r="J158" s="228"/>
      <c r="K158" s="229"/>
      <c r="L158" s="228" t="n">
        <v>0</v>
      </c>
      <c r="M158" s="228"/>
      <c r="N158" s="229"/>
      <c r="O158" s="228" t="n">
        <v>0</v>
      </c>
      <c r="P158" s="228"/>
      <c r="Q158" s="228"/>
      <c r="R158" s="228" t="n">
        <v>75000</v>
      </c>
      <c r="S158" s="230"/>
    </row>
    <row r="159" s="238" customFormat="true" ht="15" hidden="true" customHeight="false" outlineLevel="0" collapsed="false">
      <c r="A159" s="227" t="s">
        <v>453</v>
      </c>
      <c r="B159" s="228"/>
      <c r="C159" s="228" t="n">
        <f aca="false">SUM(F159,I159,L159,O159,R159)</f>
        <v>0</v>
      </c>
      <c r="D159" s="228" t="n">
        <f aca="false">SUM(G159,J159,M159,P159,S159)</f>
        <v>0</v>
      </c>
      <c r="E159" s="229" t="n">
        <v>0</v>
      </c>
      <c r="F159" s="228"/>
      <c r="G159" s="230"/>
      <c r="H159" s="229" t="n">
        <v>0</v>
      </c>
      <c r="I159" s="228"/>
      <c r="J159" s="230"/>
      <c r="K159" s="229"/>
      <c r="L159" s="228"/>
      <c r="M159" s="228"/>
      <c r="N159" s="229"/>
      <c r="O159" s="228"/>
      <c r="P159" s="228"/>
      <c r="Q159" s="228"/>
      <c r="R159" s="228"/>
      <c r="S159" s="230"/>
    </row>
    <row r="160" s="238" customFormat="true" ht="15" hidden="true" customHeight="false" outlineLevel="0" collapsed="false">
      <c r="A160" s="227" t="s">
        <v>454</v>
      </c>
      <c r="B160" s="228"/>
      <c r="C160" s="228" t="n">
        <f aca="false">SUM(F160,I160,L160,O160,R160)</f>
        <v>0</v>
      </c>
      <c r="D160" s="228" t="n">
        <f aca="false">SUM(G160,J160,M160,P160,S160)</f>
        <v>0</v>
      </c>
      <c r="E160" s="229" t="n">
        <v>0</v>
      </c>
      <c r="F160" s="228"/>
      <c r="G160" s="230"/>
      <c r="H160" s="229" t="n">
        <v>0</v>
      </c>
      <c r="I160" s="228"/>
      <c r="J160" s="230"/>
      <c r="K160" s="229"/>
      <c r="L160" s="228"/>
      <c r="M160" s="228"/>
      <c r="N160" s="229"/>
      <c r="O160" s="228"/>
      <c r="P160" s="228"/>
      <c r="Q160" s="228"/>
      <c r="R160" s="228"/>
      <c r="S160" s="228"/>
    </row>
    <row r="161" s="238" customFormat="true" ht="15" hidden="false" customHeight="false" outlineLevel="0" collapsed="false">
      <c r="A161" s="227" t="s">
        <v>455</v>
      </c>
      <c r="B161" s="228"/>
      <c r="C161" s="228" t="n">
        <f aca="false">SUM(F161,I161,L161,O161,R161)</f>
        <v>250000</v>
      </c>
      <c r="D161" s="228" t="n">
        <f aca="false">SUM(G161,J161,M161,P161,S161)</f>
        <v>0</v>
      </c>
      <c r="E161" s="229" t="n">
        <v>0</v>
      </c>
      <c r="F161" s="228" t="n">
        <v>50000</v>
      </c>
      <c r="G161" s="230"/>
      <c r="H161" s="229" t="n">
        <v>0</v>
      </c>
      <c r="I161" s="228" t="n">
        <v>50000</v>
      </c>
      <c r="J161" s="230"/>
      <c r="K161" s="229"/>
      <c r="L161" s="228" t="n">
        <v>0</v>
      </c>
      <c r="M161" s="230"/>
      <c r="N161" s="229"/>
      <c r="O161" s="228" t="n">
        <v>0</v>
      </c>
      <c r="P161" s="228"/>
      <c r="Q161" s="228"/>
      <c r="R161" s="228" t="n">
        <v>150000</v>
      </c>
      <c r="S161" s="228"/>
    </row>
    <row r="162" s="238" customFormat="true" ht="15" hidden="true" customHeight="false" outlineLevel="0" collapsed="false">
      <c r="A162" s="227" t="s">
        <v>456</v>
      </c>
      <c r="B162" s="228"/>
      <c r="C162" s="228" t="n">
        <f aca="false">SUM(F162,I162,L162,O162,R162)</f>
        <v>0</v>
      </c>
      <c r="D162" s="228" t="n">
        <f aca="false">SUM(G162,J162,M162,P162,S162)</f>
        <v>0</v>
      </c>
      <c r="E162" s="229" t="n">
        <v>0</v>
      </c>
      <c r="F162" s="228" t="n">
        <v>0</v>
      </c>
      <c r="G162" s="228" t="n">
        <v>0</v>
      </c>
      <c r="H162" s="229" t="n">
        <v>0</v>
      </c>
      <c r="I162" s="228"/>
      <c r="J162" s="228"/>
      <c r="K162" s="229"/>
      <c r="L162" s="228"/>
      <c r="M162" s="228"/>
      <c r="N162" s="229"/>
      <c r="O162" s="228"/>
      <c r="P162" s="228"/>
      <c r="Q162" s="228"/>
      <c r="R162" s="228"/>
      <c r="S162" s="230"/>
    </row>
    <row r="163" s="238" customFormat="true" ht="15" hidden="true" customHeight="false" outlineLevel="0" collapsed="false">
      <c r="A163" s="227" t="s">
        <v>457</v>
      </c>
      <c r="B163" s="228"/>
      <c r="C163" s="228" t="n">
        <f aca="false">SUM(F163,I163,L163,O163,R163)</f>
        <v>0</v>
      </c>
      <c r="D163" s="228" t="n">
        <f aca="false">SUM(G163,J163,M163,P163,S163)</f>
        <v>0</v>
      </c>
      <c r="E163" s="229" t="n">
        <v>0</v>
      </c>
      <c r="F163" s="228" t="n">
        <v>0</v>
      </c>
      <c r="G163" s="228" t="n">
        <v>0</v>
      </c>
      <c r="H163" s="229" t="n">
        <v>0</v>
      </c>
      <c r="I163" s="228"/>
      <c r="J163" s="230"/>
      <c r="K163" s="229"/>
      <c r="L163" s="228"/>
      <c r="M163" s="228"/>
      <c r="N163" s="229"/>
      <c r="O163" s="228"/>
      <c r="P163" s="228"/>
      <c r="Q163" s="228"/>
      <c r="R163" s="228"/>
      <c r="S163" s="230"/>
    </row>
    <row r="164" s="238" customFormat="true" ht="15" hidden="false" customHeight="false" outlineLevel="0" collapsed="false">
      <c r="A164" s="227" t="s">
        <v>458</v>
      </c>
      <c r="B164" s="228"/>
      <c r="C164" s="228" t="n">
        <f aca="false">SUM(F164,I164,L164,O164,R164)</f>
        <v>10000</v>
      </c>
      <c r="D164" s="228" t="n">
        <f aca="false">SUM(G164,J164,M164,P164,S164)</f>
        <v>0</v>
      </c>
      <c r="E164" s="229" t="n">
        <v>0</v>
      </c>
      <c r="F164" s="228" t="n">
        <v>0</v>
      </c>
      <c r="G164" s="228" t="n">
        <v>0</v>
      </c>
      <c r="H164" s="229" t="n">
        <v>0</v>
      </c>
      <c r="I164" s="228" t="n">
        <v>0</v>
      </c>
      <c r="J164" s="230"/>
      <c r="K164" s="229"/>
      <c r="L164" s="228" t="n">
        <v>0</v>
      </c>
      <c r="M164" s="228"/>
      <c r="N164" s="229"/>
      <c r="O164" s="228" t="n">
        <v>0</v>
      </c>
      <c r="P164" s="228"/>
      <c r="Q164" s="228"/>
      <c r="R164" s="228" t="n">
        <v>10000</v>
      </c>
      <c r="S164" s="228"/>
    </row>
    <row r="165" s="238" customFormat="true" ht="15" hidden="false" customHeight="false" outlineLevel="0" collapsed="false">
      <c r="A165" s="227" t="s">
        <v>459</v>
      </c>
      <c r="B165" s="228"/>
      <c r="C165" s="228" t="n">
        <f aca="false">SUM(F165,I165,L165,O165,R165)</f>
        <v>140000</v>
      </c>
      <c r="D165" s="228" t="n">
        <f aca="false">SUM(G165,J165,M165,P165,S165)</f>
        <v>0</v>
      </c>
      <c r="E165" s="229" t="n">
        <v>0</v>
      </c>
      <c r="F165" s="228" t="n">
        <v>0</v>
      </c>
      <c r="G165" s="228" t="n">
        <v>0</v>
      </c>
      <c r="H165" s="229" t="n">
        <v>0</v>
      </c>
      <c r="I165" s="228" t="n">
        <v>0</v>
      </c>
      <c r="J165" s="228"/>
      <c r="K165" s="229"/>
      <c r="L165" s="228" t="n">
        <v>0</v>
      </c>
      <c r="M165" s="230"/>
      <c r="N165" s="229"/>
      <c r="O165" s="228" t="n">
        <v>0</v>
      </c>
      <c r="P165" s="228"/>
      <c r="Q165" s="228"/>
      <c r="R165" s="228" t="n">
        <v>140000</v>
      </c>
      <c r="S165" s="228"/>
    </row>
    <row r="166" s="238" customFormat="true" ht="15" hidden="true" customHeight="false" outlineLevel="0" collapsed="false">
      <c r="A166" s="227"/>
      <c r="B166" s="228"/>
      <c r="C166" s="228" t="n">
        <f aca="false">SUM(F166,I166,L166,O166,R166)</f>
        <v>0</v>
      </c>
      <c r="D166" s="228" t="n">
        <f aca="false">SUM(G166,J166,M166,P166,S166)</f>
        <v>0</v>
      </c>
      <c r="E166" s="229" t="n">
        <v>0</v>
      </c>
      <c r="F166" s="228" t="n">
        <v>0</v>
      </c>
      <c r="G166" s="228" t="n">
        <v>0</v>
      </c>
      <c r="H166" s="229"/>
      <c r="I166" s="228"/>
      <c r="J166" s="230"/>
      <c r="K166" s="229"/>
      <c r="L166" s="228"/>
      <c r="M166" s="230"/>
      <c r="N166" s="229"/>
      <c r="O166" s="228"/>
      <c r="P166" s="228"/>
      <c r="Q166" s="228"/>
      <c r="R166" s="228"/>
      <c r="S166" s="230"/>
    </row>
    <row r="167" s="238" customFormat="true" ht="15" hidden="false" customHeight="false" outlineLevel="0" collapsed="false">
      <c r="A167" s="227" t="s">
        <v>460</v>
      </c>
      <c r="B167" s="228"/>
      <c r="C167" s="228" t="n">
        <f aca="false">SUM(F167,I167,L167,O167,R167)</f>
        <v>50000</v>
      </c>
      <c r="D167" s="228" t="n">
        <f aca="false">SUM(G167,J167,M167,P167,S167)</f>
        <v>0</v>
      </c>
      <c r="E167" s="229" t="n">
        <v>0</v>
      </c>
      <c r="F167" s="228" t="n">
        <v>0</v>
      </c>
      <c r="G167" s="228" t="n">
        <v>0</v>
      </c>
      <c r="H167" s="229" t="n">
        <v>0</v>
      </c>
      <c r="I167" s="228" t="n">
        <v>0</v>
      </c>
      <c r="J167" s="230"/>
      <c r="K167" s="229"/>
      <c r="L167" s="228" t="n">
        <v>0</v>
      </c>
      <c r="M167" s="230"/>
      <c r="N167" s="229"/>
      <c r="O167" s="228" t="n">
        <v>0</v>
      </c>
      <c r="P167" s="228"/>
      <c r="Q167" s="228"/>
      <c r="R167" s="228" t="n">
        <v>50000</v>
      </c>
      <c r="S167" s="230"/>
    </row>
    <row r="168" s="238" customFormat="true" ht="15" hidden="true" customHeight="false" outlineLevel="0" collapsed="false">
      <c r="A168" s="227"/>
      <c r="B168" s="228"/>
      <c r="C168" s="228" t="n">
        <f aca="false">SUM(F168,I168,L168,O168,R168)</f>
        <v>0</v>
      </c>
      <c r="D168" s="228" t="n">
        <f aca="false">SUM(G168,J168,M168,P168,S168)</f>
        <v>0</v>
      </c>
      <c r="E168" s="229" t="n">
        <v>0</v>
      </c>
      <c r="F168" s="228" t="n">
        <v>0</v>
      </c>
      <c r="G168" s="228" t="n">
        <v>0</v>
      </c>
      <c r="H168" s="229" t="n">
        <v>0</v>
      </c>
      <c r="I168" s="228" t="n">
        <v>0</v>
      </c>
      <c r="J168" s="228"/>
      <c r="K168" s="229"/>
      <c r="L168" s="228" t="n">
        <v>0</v>
      </c>
      <c r="M168" s="228"/>
      <c r="N168" s="229"/>
      <c r="O168" s="228" t="n">
        <v>0</v>
      </c>
      <c r="P168" s="228"/>
      <c r="Q168" s="228"/>
      <c r="R168" s="228" t="n">
        <v>0</v>
      </c>
      <c r="S168" s="230"/>
    </row>
    <row r="169" s="238" customFormat="true" ht="15" hidden="true" customHeight="false" outlineLevel="0" collapsed="false">
      <c r="A169" s="227" t="s">
        <v>461</v>
      </c>
      <c r="B169" s="228"/>
      <c r="C169" s="228" t="n">
        <f aca="false">SUM(F169,I169,L169,O169,R169)</f>
        <v>0</v>
      </c>
      <c r="D169" s="228" t="n">
        <f aca="false">SUM(G169,J169,M169,P169,S169)</f>
        <v>0</v>
      </c>
      <c r="E169" s="229" t="n">
        <v>0</v>
      </c>
      <c r="F169" s="228" t="n">
        <v>0</v>
      </c>
      <c r="G169" s="228" t="n">
        <v>0</v>
      </c>
      <c r="H169" s="229" t="n">
        <v>0</v>
      </c>
      <c r="I169" s="228"/>
      <c r="J169" s="228"/>
      <c r="K169" s="229"/>
      <c r="L169" s="228"/>
      <c r="M169" s="228"/>
      <c r="N169" s="229"/>
      <c r="O169" s="228"/>
      <c r="P169" s="228"/>
      <c r="Q169" s="228"/>
      <c r="R169" s="228"/>
      <c r="S169" s="230"/>
    </row>
    <row r="170" s="238" customFormat="true" ht="15" hidden="true" customHeight="false" outlineLevel="0" collapsed="false">
      <c r="A170" s="227" t="s">
        <v>462</v>
      </c>
      <c r="B170" s="228"/>
      <c r="C170" s="228" t="n">
        <f aca="false">SUM(F170,I170,L170,O170,R170)</f>
        <v>0</v>
      </c>
      <c r="D170" s="228" t="n">
        <f aca="false">SUM(G170,J170,M170,P170,S170)</f>
        <v>0</v>
      </c>
      <c r="E170" s="229" t="n">
        <v>0</v>
      </c>
      <c r="F170" s="228" t="n">
        <v>0</v>
      </c>
      <c r="G170" s="228" t="n">
        <v>0</v>
      </c>
      <c r="H170" s="229" t="n">
        <v>0</v>
      </c>
      <c r="I170" s="228"/>
      <c r="J170" s="230"/>
      <c r="K170" s="229"/>
      <c r="L170" s="228"/>
      <c r="M170" s="228"/>
      <c r="N170" s="229"/>
      <c r="O170" s="228"/>
      <c r="P170" s="228"/>
      <c r="Q170" s="228"/>
      <c r="R170" s="228"/>
      <c r="S170" s="230"/>
    </row>
    <row r="171" s="238" customFormat="true" ht="15" hidden="true" customHeight="false" outlineLevel="0" collapsed="false">
      <c r="A171" s="227" t="s">
        <v>463</v>
      </c>
      <c r="B171" s="228"/>
      <c r="C171" s="228" t="n">
        <f aca="false">SUM(F171,I171,L171,O171,R171)</f>
        <v>0</v>
      </c>
      <c r="D171" s="228" t="n">
        <f aca="false">SUM(G171,J171,M171,P171,S171)</f>
        <v>0</v>
      </c>
      <c r="E171" s="229" t="n">
        <v>0</v>
      </c>
      <c r="F171" s="228" t="n">
        <v>0</v>
      </c>
      <c r="G171" s="228" t="n">
        <v>0</v>
      </c>
      <c r="H171" s="229" t="n">
        <v>0</v>
      </c>
      <c r="I171" s="228"/>
      <c r="J171" s="230"/>
      <c r="K171" s="229"/>
      <c r="L171" s="228"/>
      <c r="M171" s="228"/>
      <c r="N171" s="229"/>
      <c r="O171" s="228"/>
      <c r="P171" s="228"/>
      <c r="Q171" s="228"/>
      <c r="R171" s="228"/>
      <c r="S171" s="228"/>
    </row>
    <row r="172" s="238" customFormat="true" ht="15" hidden="true" customHeight="false" outlineLevel="0" collapsed="false">
      <c r="A172" s="227" t="s">
        <v>464</v>
      </c>
      <c r="B172" s="228" t="n">
        <v>0</v>
      </c>
      <c r="C172" s="228" t="n">
        <v>0</v>
      </c>
      <c r="D172" s="228" t="n">
        <f aca="false">SUM(C172-B172)</f>
        <v>0</v>
      </c>
      <c r="E172" s="229" t="n">
        <v>0</v>
      </c>
      <c r="F172" s="228" t="n">
        <v>0</v>
      </c>
      <c r="G172" s="230" t="n">
        <f aca="false">SUM(F172-E172)</f>
        <v>0</v>
      </c>
      <c r="H172" s="229" t="n">
        <v>0</v>
      </c>
      <c r="I172" s="228" t="n">
        <v>0</v>
      </c>
      <c r="J172" s="230" t="n">
        <f aca="false">SUM(I172-H172)</f>
        <v>0</v>
      </c>
      <c r="K172" s="229" t="n">
        <v>0</v>
      </c>
      <c r="L172" s="228" t="n">
        <v>0</v>
      </c>
      <c r="M172" s="230" t="n">
        <f aca="false">SUM(L172-K172)</f>
        <v>0</v>
      </c>
      <c r="N172" s="229" t="n">
        <v>0</v>
      </c>
      <c r="O172" s="228" t="n">
        <v>0</v>
      </c>
      <c r="P172" s="230" t="n">
        <f aca="false">SUM(O172-N172)</f>
        <v>0</v>
      </c>
      <c r="Q172" s="229" t="n">
        <v>0</v>
      </c>
      <c r="R172" s="228" t="n">
        <v>0</v>
      </c>
      <c r="S172" s="230" t="n">
        <f aca="false">SUM(R172-Q172)</f>
        <v>0</v>
      </c>
    </row>
    <row r="173" s="239" customFormat="true" ht="15" hidden="false" customHeight="false" outlineLevel="0" collapsed="false">
      <c r="A173" s="226" t="s">
        <v>465</v>
      </c>
      <c r="B173" s="220" t="n">
        <f aca="false">SUM(E173,H173,K173,N173,Q173)</f>
        <v>0</v>
      </c>
      <c r="C173" s="220" t="n">
        <f aca="false">SUM(F173,I173,L173,O173,R173)</f>
        <v>2701147</v>
      </c>
      <c r="D173" s="220" t="n">
        <f aca="false">SUM(G173,J173,M173,P173,S173)</f>
        <v>0</v>
      </c>
      <c r="E173" s="237" t="n">
        <f aca="false">SUM(E174,E175,E176,E177,E178,E179,E180,E181)</f>
        <v>0</v>
      </c>
      <c r="F173" s="237" t="n">
        <f aca="false">SUM(F174,F175,F176,F177,F178,F179,F180,F181)</f>
        <v>0</v>
      </c>
      <c r="G173" s="237" t="n">
        <f aca="false">SUM(G174,G175,G176,G177,G178,G179,G180,G181)</f>
        <v>0</v>
      </c>
      <c r="H173" s="237" t="n">
        <f aca="false">SUM(H174,H175,H176,H177,H178,H179,H180,H181)</f>
        <v>0</v>
      </c>
      <c r="I173" s="237" t="n">
        <f aca="false">SUM(I174,I175,I176,I177,I178,I179,I180,I181)</f>
        <v>0</v>
      </c>
      <c r="J173" s="237" t="n">
        <f aca="false">SUM(J174,J175,J176,J177,J178,J179,J180,J181)</f>
        <v>0</v>
      </c>
      <c r="K173" s="237" t="n">
        <f aca="false">SUM(K174,K175,K176,K177,K178,K179,K180,K181)</f>
        <v>0</v>
      </c>
      <c r="L173" s="237" t="n">
        <f aca="false">SUM(L174,L175,L176,L177,L178,L179,L180,L181)</f>
        <v>0</v>
      </c>
      <c r="M173" s="237" t="n">
        <f aca="false">SUM(M174,M175,M176,M177,M178,M179,M180,M181)</f>
        <v>0</v>
      </c>
      <c r="N173" s="237" t="n">
        <f aca="false">SUM(N174,N175,N176,N177,N178,N179,N180,N181)</f>
        <v>0</v>
      </c>
      <c r="O173" s="237" t="n">
        <f aca="false">SUM(O174,O175,O176,O177,O178,O179,O180,O181)</f>
        <v>2701147</v>
      </c>
      <c r="P173" s="237" t="n">
        <f aca="false">SUM(P174,P175,P176,P177,P178,P179,P180,P181)</f>
        <v>0</v>
      </c>
      <c r="Q173" s="237" t="n">
        <f aca="false">SUM(Q174,Q175,Q176,Q177,Q178,Q179,Q180,Q181)</f>
        <v>0</v>
      </c>
      <c r="R173" s="237" t="n">
        <f aca="false">SUM(R174,R175,R176,R177,R178,R179,R180,R181)</f>
        <v>0</v>
      </c>
      <c r="S173" s="237" t="n">
        <f aca="false">SUM(S174,S175,S176,S177,S178,S179,S180,S181)</f>
        <v>0</v>
      </c>
    </row>
    <row r="174" s="238" customFormat="true" ht="15" hidden="false" customHeight="false" outlineLevel="0" collapsed="false">
      <c r="A174" s="241" t="s">
        <v>466</v>
      </c>
      <c r="B174" s="228"/>
      <c r="C174" s="228" t="n">
        <f aca="false">SUM(F174,I174,L174,O174,R174)</f>
        <v>142600</v>
      </c>
      <c r="D174" s="228"/>
      <c r="E174" s="229" t="n">
        <v>0</v>
      </c>
      <c r="F174" s="228" t="n">
        <v>0</v>
      </c>
      <c r="G174" s="228" t="n">
        <v>0</v>
      </c>
      <c r="H174" s="229" t="n">
        <v>0</v>
      </c>
      <c r="I174" s="228" t="n">
        <v>0</v>
      </c>
      <c r="J174" s="228" t="n">
        <v>0</v>
      </c>
      <c r="K174" s="229" t="n">
        <v>0</v>
      </c>
      <c r="L174" s="228" t="n">
        <v>0</v>
      </c>
      <c r="M174" s="228"/>
      <c r="N174" s="228"/>
      <c r="O174" s="228" t="n">
        <v>142600</v>
      </c>
      <c r="P174" s="230"/>
      <c r="Q174" s="229" t="n">
        <v>0</v>
      </c>
      <c r="R174" s="228" t="n">
        <v>0</v>
      </c>
      <c r="S174" s="228" t="n">
        <v>0</v>
      </c>
    </row>
    <row r="175" s="238" customFormat="true" ht="15" hidden="true" customHeight="false" outlineLevel="0" collapsed="false">
      <c r="A175" s="227" t="s">
        <v>467</v>
      </c>
      <c r="B175" s="228"/>
      <c r="C175" s="242" t="n">
        <f aca="false">SUM(F175,I175,L175,O175,R175)</f>
        <v>0</v>
      </c>
      <c r="D175" s="242" t="n">
        <f aca="false">SUM(G175,J175,M175,P175,S175)</f>
        <v>0</v>
      </c>
      <c r="E175" s="243" t="n">
        <v>0</v>
      </c>
      <c r="F175" s="242" t="n">
        <v>0</v>
      </c>
      <c r="G175" s="242" t="n">
        <v>0</v>
      </c>
      <c r="H175" s="243" t="n">
        <v>0</v>
      </c>
      <c r="I175" s="242" t="n">
        <v>0</v>
      </c>
      <c r="J175" s="242" t="n">
        <v>0</v>
      </c>
      <c r="K175" s="243" t="n">
        <v>0</v>
      </c>
      <c r="L175" s="242" t="n">
        <v>0</v>
      </c>
      <c r="M175" s="242"/>
      <c r="N175" s="242"/>
      <c r="O175" s="242"/>
      <c r="P175" s="244"/>
      <c r="Q175" s="243" t="n">
        <v>0</v>
      </c>
      <c r="R175" s="242" t="n">
        <v>0</v>
      </c>
      <c r="S175" s="228" t="n">
        <v>0</v>
      </c>
    </row>
    <row r="176" s="238" customFormat="true" ht="15" hidden="false" customHeight="false" outlineLevel="0" collapsed="false">
      <c r="A176" s="227" t="s">
        <v>468</v>
      </c>
      <c r="B176" s="228"/>
      <c r="C176" s="228" t="n">
        <f aca="false">SUM(F176,I176,L176,O176,R176)</f>
        <v>131700</v>
      </c>
      <c r="D176" s="228"/>
      <c r="E176" s="229" t="n">
        <v>0</v>
      </c>
      <c r="F176" s="228" t="n">
        <v>0</v>
      </c>
      <c r="G176" s="228" t="n">
        <v>0</v>
      </c>
      <c r="H176" s="229" t="n">
        <v>0</v>
      </c>
      <c r="I176" s="228" t="n">
        <v>0</v>
      </c>
      <c r="J176" s="228" t="n">
        <v>0</v>
      </c>
      <c r="K176" s="229" t="n">
        <v>0</v>
      </c>
      <c r="L176" s="228" t="n">
        <v>0</v>
      </c>
      <c r="M176" s="228"/>
      <c r="N176" s="228"/>
      <c r="O176" s="228" t="n">
        <v>131700</v>
      </c>
      <c r="P176" s="230"/>
      <c r="Q176" s="229" t="n">
        <v>0</v>
      </c>
      <c r="R176" s="228" t="n">
        <v>0</v>
      </c>
      <c r="S176" s="228" t="n">
        <v>0</v>
      </c>
    </row>
    <row r="177" s="238" customFormat="true" ht="15" hidden="false" customHeight="false" outlineLevel="0" collapsed="false">
      <c r="A177" s="227" t="s">
        <v>469</v>
      </c>
      <c r="B177" s="228"/>
      <c r="C177" s="228" t="n">
        <f aca="false">SUM(F177,I177,L177,O177,R177)</f>
        <v>439000</v>
      </c>
      <c r="D177" s="228"/>
      <c r="E177" s="229" t="n">
        <v>0</v>
      </c>
      <c r="F177" s="228" t="n">
        <v>0</v>
      </c>
      <c r="G177" s="228" t="n">
        <v>0</v>
      </c>
      <c r="H177" s="229" t="n">
        <v>0</v>
      </c>
      <c r="I177" s="228" t="n">
        <v>0</v>
      </c>
      <c r="J177" s="228" t="n">
        <v>0</v>
      </c>
      <c r="K177" s="229" t="n">
        <v>0</v>
      </c>
      <c r="L177" s="228" t="n">
        <v>0</v>
      </c>
      <c r="M177" s="228"/>
      <c r="N177" s="228"/>
      <c r="O177" s="228" t="n">
        <v>439000</v>
      </c>
      <c r="P177" s="230"/>
      <c r="Q177" s="229" t="n">
        <v>0</v>
      </c>
      <c r="R177" s="228" t="n">
        <v>0</v>
      </c>
      <c r="S177" s="228" t="n">
        <v>0</v>
      </c>
    </row>
    <row r="178" s="238" customFormat="true" ht="15" hidden="false" customHeight="false" outlineLevel="0" collapsed="false">
      <c r="A178" s="227" t="s">
        <v>470</v>
      </c>
      <c r="B178" s="228"/>
      <c r="C178" s="228" t="n">
        <f aca="false">SUM(F178,I178,L178,O178,R178)</f>
        <v>65800</v>
      </c>
      <c r="D178" s="228"/>
      <c r="E178" s="229" t="n">
        <v>0</v>
      </c>
      <c r="F178" s="228" t="n">
        <v>0</v>
      </c>
      <c r="G178" s="228" t="n">
        <v>0</v>
      </c>
      <c r="H178" s="229" t="n">
        <v>0</v>
      </c>
      <c r="I178" s="228" t="n">
        <v>0</v>
      </c>
      <c r="J178" s="228" t="n">
        <v>0</v>
      </c>
      <c r="K178" s="229" t="n">
        <v>0</v>
      </c>
      <c r="L178" s="228" t="n">
        <v>0</v>
      </c>
      <c r="M178" s="228"/>
      <c r="N178" s="228"/>
      <c r="O178" s="228" t="n">
        <v>65800</v>
      </c>
      <c r="P178" s="230"/>
      <c r="Q178" s="229" t="n">
        <v>0</v>
      </c>
      <c r="R178" s="228" t="n">
        <v>0</v>
      </c>
      <c r="S178" s="228" t="n">
        <v>0</v>
      </c>
    </row>
    <row r="179" s="238" customFormat="true" ht="15" hidden="false" customHeight="false" outlineLevel="0" collapsed="false">
      <c r="A179" s="227" t="s">
        <v>471</v>
      </c>
      <c r="B179" s="228"/>
      <c r="C179" s="228" t="n">
        <f aca="false">SUM(F179,I179,L179,O179,R179)</f>
        <v>1538047</v>
      </c>
      <c r="D179" s="228"/>
      <c r="E179" s="229" t="n">
        <v>0</v>
      </c>
      <c r="F179" s="228" t="n">
        <v>0</v>
      </c>
      <c r="G179" s="228" t="n">
        <v>0</v>
      </c>
      <c r="H179" s="229" t="n">
        <v>0</v>
      </c>
      <c r="I179" s="228" t="n">
        <v>0</v>
      </c>
      <c r="J179" s="228" t="n">
        <v>0</v>
      </c>
      <c r="K179" s="229" t="n">
        <v>0</v>
      </c>
      <c r="L179" s="228" t="n">
        <v>0</v>
      </c>
      <c r="M179" s="228"/>
      <c r="N179" s="228"/>
      <c r="O179" s="228" t="n">
        <v>1538047</v>
      </c>
      <c r="P179" s="230"/>
      <c r="Q179" s="229" t="n">
        <v>0</v>
      </c>
      <c r="R179" s="228" t="n">
        <v>0</v>
      </c>
      <c r="S179" s="228" t="n">
        <v>0</v>
      </c>
    </row>
    <row r="180" s="238" customFormat="true" ht="15" hidden="true" customHeight="false" outlineLevel="0" collapsed="false">
      <c r="A180" s="227" t="s">
        <v>472</v>
      </c>
      <c r="B180" s="228"/>
      <c r="C180" s="228" t="n">
        <f aca="false">SUM(F180,I180,L180,O180,R180)</f>
        <v>0</v>
      </c>
      <c r="D180" s="228" t="n">
        <f aca="false">SUM(G180,J180,M180,P180,S180)</f>
        <v>0</v>
      </c>
      <c r="E180" s="229" t="n">
        <v>0</v>
      </c>
      <c r="F180" s="228" t="n">
        <v>0</v>
      </c>
      <c r="G180" s="228" t="n">
        <v>0</v>
      </c>
      <c r="H180" s="229" t="n">
        <v>0</v>
      </c>
      <c r="I180" s="228" t="n">
        <v>0</v>
      </c>
      <c r="J180" s="228" t="n">
        <v>0</v>
      </c>
      <c r="K180" s="229" t="n">
        <v>0</v>
      </c>
      <c r="L180" s="228" t="n">
        <v>0</v>
      </c>
      <c r="M180" s="228"/>
      <c r="N180" s="228"/>
      <c r="O180" s="228"/>
      <c r="P180" s="230"/>
      <c r="Q180" s="229" t="n">
        <v>0</v>
      </c>
      <c r="R180" s="228" t="n">
        <v>0</v>
      </c>
      <c r="S180" s="228" t="n">
        <v>0</v>
      </c>
    </row>
    <row r="181" s="238" customFormat="true" ht="15" hidden="false" customHeight="false" outlineLevel="0" collapsed="false">
      <c r="A181" s="227" t="s">
        <v>473</v>
      </c>
      <c r="B181" s="228"/>
      <c r="C181" s="228" t="n">
        <f aca="false">SUM(F181,I181,L181,O181,R181)</f>
        <v>384000</v>
      </c>
      <c r="D181" s="228"/>
      <c r="E181" s="229" t="n">
        <v>0</v>
      </c>
      <c r="F181" s="228" t="n">
        <v>0</v>
      </c>
      <c r="G181" s="228" t="n">
        <v>0</v>
      </c>
      <c r="H181" s="229" t="n">
        <v>0</v>
      </c>
      <c r="I181" s="228" t="n">
        <v>0</v>
      </c>
      <c r="J181" s="228" t="n">
        <v>0</v>
      </c>
      <c r="K181" s="229" t="n">
        <v>0</v>
      </c>
      <c r="L181" s="228" t="n">
        <v>0</v>
      </c>
      <c r="M181" s="228"/>
      <c r="N181" s="228"/>
      <c r="O181" s="228" t="n">
        <v>384000</v>
      </c>
      <c r="P181" s="230"/>
      <c r="Q181" s="229" t="n">
        <v>0</v>
      </c>
      <c r="R181" s="228" t="n">
        <v>0</v>
      </c>
      <c r="S181" s="228" t="n">
        <v>0</v>
      </c>
    </row>
    <row r="182" s="238" customFormat="true" ht="15" hidden="true" customHeight="false" outlineLevel="0" collapsed="false">
      <c r="A182" s="227"/>
      <c r="B182" s="228"/>
      <c r="C182" s="228"/>
      <c r="D182" s="228" t="n">
        <f aca="false">SUM(G182,J182,M182,P182,S182)</f>
        <v>0</v>
      </c>
      <c r="E182" s="229" t="n">
        <v>0</v>
      </c>
      <c r="F182" s="228" t="n">
        <v>0</v>
      </c>
      <c r="G182" s="230" t="n">
        <f aca="false">SUM(F182-E182)</f>
        <v>0</v>
      </c>
      <c r="H182" s="229"/>
      <c r="I182" s="228"/>
      <c r="J182" s="230" t="n">
        <f aca="false">SUM(I182-H182)</f>
        <v>0</v>
      </c>
      <c r="K182" s="229" t="n">
        <v>0</v>
      </c>
      <c r="L182" s="228" t="n">
        <v>0</v>
      </c>
      <c r="M182" s="230" t="n">
        <f aca="false">SUM(L182-K182)</f>
        <v>0</v>
      </c>
      <c r="N182" s="229" t="n">
        <v>0</v>
      </c>
      <c r="O182" s="228" t="n">
        <v>0</v>
      </c>
      <c r="P182" s="230" t="n">
        <f aca="false">SUM(O182-N182)</f>
        <v>0</v>
      </c>
      <c r="Q182" s="229"/>
      <c r="R182" s="228"/>
      <c r="S182" s="230" t="n">
        <f aca="false">SUM(R182-Q182)</f>
        <v>0</v>
      </c>
    </row>
    <row r="183" s="238" customFormat="true" ht="15" hidden="true" customHeight="false" outlineLevel="0" collapsed="false">
      <c r="A183" s="227"/>
      <c r="B183" s="228"/>
      <c r="C183" s="228"/>
      <c r="D183" s="228" t="n">
        <f aca="false">SUM(G183,J183,M183,P183,S183)</f>
        <v>0</v>
      </c>
      <c r="E183" s="229" t="n">
        <v>0</v>
      </c>
      <c r="F183" s="228" t="n">
        <v>0</v>
      </c>
      <c r="G183" s="230" t="n">
        <f aca="false">SUM(F183-E183)</f>
        <v>0</v>
      </c>
      <c r="H183" s="229"/>
      <c r="I183" s="228"/>
      <c r="J183" s="230" t="n">
        <f aca="false">SUM(I183-H183)</f>
        <v>0</v>
      </c>
      <c r="K183" s="229" t="n">
        <v>0</v>
      </c>
      <c r="L183" s="228" t="n">
        <v>0</v>
      </c>
      <c r="M183" s="230" t="n">
        <f aca="false">SUM(L183-K183)</f>
        <v>0</v>
      </c>
      <c r="N183" s="229"/>
      <c r="O183" s="228"/>
      <c r="P183" s="230" t="n">
        <f aca="false">SUM(O183-N183)</f>
        <v>0</v>
      </c>
      <c r="Q183" s="229"/>
      <c r="R183" s="228"/>
      <c r="S183" s="230" t="n">
        <f aca="false">SUM(R183-Q183)</f>
        <v>0</v>
      </c>
    </row>
    <row r="184" s="238" customFormat="true" ht="15" hidden="true" customHeight="false" outlineLevel="0" collapsed="false">
      <c r="A184" s="227"/>
      <c r="B184" s="228"/>
      <c r="C184" s="228"/>
      <c r="D184" s="228" t="n">
        <f aca="false">SUM(G184,J184,M184,P184,S184)</f>
        <v>0</v>
      </c>
      <c r="E184" s="229" t="n">
        <v>0</v>
      </c>
      <c r="F184" s="228" t="n">
        <v>0</v>
      </c>
      <c r="G184" s="230" t="n">
        <f aca="false">SUM(F184-E184)</f>
        <v>0</v>
      </c>
      <c r="H184" s="229"/>
      <c r="I184" s="228"/>
      <c r="J184" s="230" t="n">
        <f aca="false">SUM(I184-H184)</f>
        <v>0</v>
      </c>
      <c r="K184" s="229" t="n">
        <v>0</v>
      </c>
      <c r="L184" s="228" t="n">
        <v>0</v>
      </c>
      <c r="M184" s="230" t="n">
        <f aca="false">SUM(L184-K184)</f>
        <v>0</v>
      </c>
      <c r="N184" s="229"/>
      <c r="O184" s="228"/>
      <c r="P184" s="230" t="n">
        <f aca="false">SUM(O184-N184)</f>
        <v>0</v>
      </c>
      <c r="Q184" s="229"/>
      <c r="R184" s="228"/>
      <c r="S184" s="230" t="n">
        <f aca="false">SUM(R184-Q184)</f>
        <v>0</v>
      </c>
    </row>
    <row r="185" s="238" customFormat="true" ht="15" hidden="true" customHeight="false" outlineLevel="0" collapsed="false">
      <c r="A185" s="227"/>
      <c r="B185" s="228"/>
      <c r="C185" s="228"/>
      <c r="D185" s="228" t="n">
        <f aca="false">SUM(G185,J185,M185,P185,S185)</f>
        <v>0</v>
      </c>
      <c r="E185" s="229" t="n">
        <v>0</v>
      </c>
      <c r="F185" s="228" t="n">
        <v>0</v>
      </c>
      <c r="G185" s="230" t="n">
        <f aca="false">SUM(F185-E185)</f>
        <v>0</v>
      </c>
      <c r="H185" s="229"/>
      <c r="I185" s="228"/>
      <c r="J185" s="230" t="n">
        <f aca="false">SUM(I185-H185)</f>
        <v>0</v>
      </c>
      <c r="K185" s="229" t="n">
        <v>0</v>
      </c>
      <c r="L185" s="228" t="n">
        <v>0</v>
      </c>
      <c r="M185" s="230" t="n">
        <f aca="false">SUM(L185-K185)</f>
        <v>0</v>
      </c>
      <c r="N185" s="229"/>
      <c r="O185" s="228"/>
      <c r="P185" s="230" t="n">
        <f aca="false">SUM(O185-N185)</f>
        <v>0</v>
      </c>
      <c r="Q185" s="229"/>
      <c r="R185" s="228"/>
      <c r="S185" s="230" t="n">
        <f aca="false">SUM(R185-Q185)</f>
        <v>0</v>
      </c>
    </row>
    <row r="186" s="238" customFormat="true" ht="14.25" hidden="true" customHeight="false" outlineLevel="0" collapsed="false">
      <c r="A186" s="245"/>
      <c r="B186" s="228"/>
      <c r="C186" s="228"/>
      <c r="D186" s="228" t="n">
        <f aca="false">SUM(G186,J186,M186,P186,S186)</f>
        <v>0</v>
      </c>
      <c r="E186" s="229" t="n">
        <v>0</v>
      </c>
      <c r="F186" s="228" t="n">
        <v>0</v>
      </c>
      <c r="G186" s="230" t="n">
        <f aca="false">SUM(F186-E186)</f>
        <v>0</v>
      </c>
      <c r="H186" s="229"/>
      <c r="I186" s="228"/>
      <c r="J186" s="230" t="n">
        <f aca="false">SUM(I186-H186)</f>
        <v>0</v>
      </c>
      <c r="K186" s="229" t="n">
        <v>0</v>
      </c>
      <c r="L186" s="228" t="n">
        <v>0</v>
      </c>
      <c r="M186" s="230" t="n">
        <f aca="false">SUM(L186-K186)</f>
        <v>0</v>
      </c>
      <c r="N186" s="229"/>
      <c r="O186" s="228"/>
      <c r="P186" s="230" t="n">
        <f aca="false">SUM(O186-N186)</f>
        <v>0</v>
      </c>
      <c r="Q186" s="229"/>
      <c r="R186" s="228"/>
      <c r="S186" s="230" t="n">
        <f aca="false">SUM(R186-Q186)</f>
        <v>0</v>
      </c>
    </row>
    <row r="187" s="238" customFormat="true" ht="15" hidden="true" customHeight="false" outlineLevel="0" collapsed="false">
      <c r="A187" s="227"/>
      <c r="B187" s="228"/>
      <c r="C187" s="228"/>
      <c r="D187" s="228" t="n">
        <f aca="false">SUM(G187,J187,M187,P187,S187)</f>
        <v>0</v>
      </c>
      <c r="E187" s="229" t="n">
        <v>0</v>
      </c>
      <c r="F187" s="228" t="n">
        <v>0</v>
      </c>
      <c r="G187" s="230" t="n">
        <f aca="false">SUM(F187-E187)</f>
        <v>0</v>
      </c>
      <c r="H187" s="229"/>
      <c r="I187" s="228"/>
      <c r="J187" s="230" t="n">
        <f aca="false">SUM(I187-H187)</f>
        <v>0</v>
      </c>
      <c r="K187" s="229" t="n">
        <v>0</v>
      </c>
      <c r="L187" s="228" t="n">
        <v>0</v>
      </c>
      <c r="M187" s="230" t="n">
        <f aca="false">SUM(L187-K187)</f>
        <v>0</v>
      </c>
      <c r="N187" s="229"/>
      <c r="O187" s="228"/>
      <c r="P187" s="230" t="n">
        <f aca="false">SUM(O187-N187)</f>
        <v>0</v>
      </c>
      <c r="Q187" s="229"/>
      <c r="R187" s="228"/>
      <c r="S187" s="230" t="n">
        <f aca="false">SUM(R187-Q187)</f>
        <v>0</v>
      </c>
    </row>
    <row r="188" s="238" customFormat="true" ht="15" hidden="false" customHeight="false" outlineLevel="0" collapsed="false">
      <c r="A188" s="226" t="s">
        <v>474</v>
      </c>
      <c r="B188" s="220" t="n">
        <f aca="false">SUM(E188,H188,K188,N188,Q188)</f>
        <v>0</v>
      </c>
      <c r="C188" s="220" t="n">
        <f aca="false">SUM(F188,I188,L188,O188,R188)</f>
        <v>70000</v>
      </c>
      <c r="D188" s="220" t="n">
        <f aca="false">SUM(G188,J188,M188,P188,S188)</f>
        <v>0</v>
      </c>
      <c r="E188" s="237" t="n">
        <f aca="false">SUM(E189,E190,E191,E192,E193,E194,E196,E198,E199)</f>
        <v>0</v>
      </c>
      <c r="F188" s="237" t="n">
        <f aca="false">SUM(F189,F190,F191,F192,F193,F194,F195,F196,F197,F198,,F199,F200,F201,F202,F203,F204)</f>
        <v>0</v>
      </c>
      <c r="G188" s="237" t="n">
        <f aca="false">SUM(G189,G190,G191,G192,G193,G194,G196,G198,G199)</f>
        <v>0</v>
      </c>
      <c r="H188" s="237" t="n">
        <f aca="false">SUM(H189,H190,H191,H192,H193,H194,H195,H196,H198,H199)</f>
        <v>0</v>
      </c>
      <c r="I188" s="237" t="n">
        <f aca="false">SUM(I189,I190,I191,I192,I193,I194,I195,I196,I197,I198,,I199,I200,I201,I202,I203,I204)</f>
        <v>15000</v>
      </c>
      <c r="J188" s="237" t="n">
        <f aca="false">SUM(J189,J190,J191,J192,J193,J194,J195,J196,J198,J199)</f>
        <v>0</v>
      </c>
      <c r="K188" s="237" t="n">
        <f aca="false">SUM(K189,K190,K191,K192,K193,K194,K195,K196,K198,K199)</f>
        <v>0</v>
      </c>
      <c r="L188" s="237" t="n">
        <f aca="false">SUM(L189,L190,L191,L192,L193,L194,L195,L196,L197,L198,,L199,L200,L201,L202,L203,L204)</f>
        <v>35000</v>
      </c>
      <c r="M188" s="237" t="n">
        <f aca="false">SUM(M189,M190,M191,M192,M193,M194,M195,M196,M197,M198,,M199,M200,M201,M202,M203,M204)</f>
        <v>0</v>
      </c>
      <c r="N188" s="237" t="n">
        <f aca="false">SUM(N189,N190,N191,N192,N193,N194,N195,N196,N197,N198,,N199,N200,N201,N202,N203,N204)</f>
        <v>0</v>
      </c>
      <c r="O188" s="237" t="n">
        <f aca="false">SUM(O189,O190,O191,O192,O193,O194,O195,O196,O197,O198,,O199,O200,O201,O202,O203,O204)</f>
        <v>0</v>
      </c>
      <c r="P188" s="237" t="n">
        <f aca="false">SUM(P189,P190,P191,P192,P193,P194,P195,P196,P197,P198,,P199,P200,P201,P202,P203,P204)</f>
        <v>0</v>
      </c>
      <c r="Q188" s="237" t="n">
        <f aca="false">SUM(Q189,Q190,Q191,Q192,Q193,Q194,Q195,Q196,Q197,Q198,,Q199,Q200,Q201,Q202,Q203,Q204)</f>
        <v>0</v>
      </c>
      <c r="R188" s="237" t="n">
        <f aca="false">SUM(R189,R190,R191,R192,R193,R194,R195,R196,R197,R198,,R199,R200,R201,R202,R203,R204)</f>
        <v>20000</v>
      </c>
      <c r="S188" s="237" t="n">
        <f aca="false">SUM(S189,S190,S191,S192,S193,S194,S195,S196,S198,S199)</f>
        <v>0</v>
      </c>
    </row>
    <row r="189" s="238" customFormat="true" ht="15" hidden="false" customHeight="false" outlineLevel="0" collapsed="false">
      <c r="A189" s="232" t="s">
        <v>475</v>
      </c>
      <c r="B189" s="228"/>
      <c r="C189" s="228" t="n">
        <f aca="false">SUM(F189,I189,L189,O189,R189)</f>
        <v>3000</v>
      </c>
      <c r="D189" s="228" t="n">
        <f aca="false">SUM(G189,J189,M189,P189,S189)</f>
        <v>0</v>
      </c>
      <c r="E189" s="228" t="n">
        <v>0</v>
      </c>
      <c r="F189" s="228" t="n">
        <v>0</v>
      </c>
      <c r="G189" s="228" t="n">
        <v>0</v>
      </c>
      <c r="H189" s="228" t="n">
        <v>0</v>
      </c>
      <c r="I189" s="228" t="n">
        <v>0</v>
      </c>
      <c r="J189" s="228"/>
      <c r="K189" s="228"/>
      <c r="L189" s="228" t="n">
        <v>3000</v>
      </c>
      <c r="M189" s="228"/>
      <c r="N189" s="228" t="n">
        <v>0</v>
      </c>
      <c r="O189" s="228" t="n">
        <v>0</v>
      </c>
      <c r="P189" s="228" t="n">
        <v>0</v>
      </c>
      <c r="Q189" s="228" t="n">
        <v>0</v>
      </c>
      <c r="R189" s="228" t="n">
        <v>0</v>
      </c>
      <c r="S189" s="228" t="n">
        <v>0</v>
      </c>
    </row>
    <row r="190" s="238" customFormat="true" ht="15" hidden="false" customHeight="false" outlineLevel="0" collapsed="false">
      <c r="A190" s="232" t="s">
        <v>476</v>
      </c>
      <c r="B190" s="228"/>
      <c r="C190" s="228" t="n">
        <f aca="false">SUM(F190,I190,L190,O190,R190)</f>
        <v>1000</v>
      </c>
      <c r="D190" s="228" t="n">
        <f aca="false">SUM(G190,J190,M190,P190,S190)</f>
        <v>0</v>
      </c>
      <c r="E190" s="228" t="n">
        <v>0</v>
      </c>
      <c r="F190" s="228" t="n">
        <v>0</v>
      </c>
      <c r="G190" s="228" t="n">
        <v>0</v>
      </c>
      <c r="H190" s="228" t="n">
        <v>0</v>
      </c>
      <c r="I190" s="228" t="n">
        <v>0</v>
      </c>
      <c r="J190" s="228"/>
      <c r="K190" s="228"/>
      <c r="L190" s="228" t="n">
        <v>1000</v>
      </c>
      <c r="M190" s="228"/>
      <c r="N190" s="228" t="n">
        <v>0</v>
      </c>
      <c r="O190" s="228" t="n">
        <v>0</v>
      </c>
      <c r="P190" s="228" t="n">
        <v>0</v>
      </c>
      <c r="Q190" s="228" t="n">
        <v>0</v>
      </c>
      <c r="R190" s="228" t="n">
        <v>0</v>
      </c>
      <c r="S190" s="228" t="n">
        <v>0</v>
      </c>
    </row>
    <row r="191" s="238" customFormat="true" ht="15" hidden="false" customHeight="false" outlineLevel="0" collapsed="false">
      <c r="A191" s="227" t="s">
        <v>388</v>
      </c>
      <c r="B191" s="228"/>
      <c r="C191" s="228" t="n">
        <f aca="false">SUM(F191,I191,L191,O191,R191)</f>
        <v>2000</v>
      </c>
      <c r="D191" s="228" t="n">
        <f aca="false">SUM(G191,J191,M191,P191,S191)</f>
        <v>0</v>
      </c>
      <c r="E191" s="229" t="n">
        <v>0</v>
      </c>
      <c r="F191" s="228" t="n">
        <v>0</v>
      </c>
      <c r="G191" s="228" t="n">
        <v>0</v>
      </c>
      <c r="H191" s="229" t="n">
        <v>0</v>
      </c>
      <c r="I191" s="228" t="n">
        <v>0</v>
      </c>
      <c r="J191" s="230"/>
      <c r="K191" s="229"/>
      <c r="L191" s="228" t="n">
        <v>2000</v>
      </c>
      <c r="M191" s="228"/>
      <c r="N191" s="229" t="n">
        <v>0</v>
      </c>
      <c r="O191" s="228" t="n">
        <v>0</v>
      </c>
      <c r="P191" s="228" t="n">
        <v>0</v>
      </c>
      <c r="Q191" s="229" t="n">
        <v>0</v>
      </c>
      <c r="R191" s="228" t="n">
        <v>0</v>
      </c>
      <c r="S191" s="228" t="n">
        <v>0</v>
      </c>
    </row>
    <row r="192" s="238" customFormat="true" ht="15" hidden="false" customHeight="false" outlineLevel="0" collapsed="false">
      <c r="A192" s="232" t="s">
        <v>477</v>
      </c>
      <c r="B192" s="228"/>
      <c r="C192" s="228" t="n">
        <f aca="false">SUM(F192,I192,L192,O192,R192)</f>
        <v>2500</v>
      </c>
      <c r="D192" s="228" t="n">
        <f aca="false">SUM(G192,J192,M192,P192,S192)</f>
        <v>0</v>
      </c>
      <c r="E192" s="229" t="n">
        <v>0</v>
      </c>
      <c r="F192" s="228" t="n">
        <v>0</v>
      </c>
      <c r="G192" s="228" t="n">
        <v>0</v>
      </c>
      <c r="H192" s="229" t="n">
        <v>0</v>
      </c>
      <c r="I192" s="228" t="n">
        <v>0</v>
      </c>
      <c r="J192" s="230"/>
      <c r="K192" s="229"/>
      <c r="L192" s="228" t="n">
        <v>2500</v>
      </c>
      <c r="M192" s="228"/>
      <c r="N192" s="229" t="n">
        <v>0</v>
      </c>
      <c r="O192" s="228" t="n">
        <v>0</v>
      </c>
      <c r="P192" s="228" t="n">
        <v>0</v>
      </c>
      <c r="Q192" s="229" t="n">
        <v>0</v>
      </c>
      <c r="R192" s="228" t="n">
        <v>0</v>
      </c>
      <c r="S192" s="228" t="n">
        <v>0</v>
      </c>
    </row>
    <row r="193" s="238" customFormat="true" ht="15" hidden="false" customHeight="false" outlineLevel="0" collapsed="false">
      <c r="A193" s="232" t="s">
        <v>429</v>
      </c>
      <c r="B193" s="228"/>
      <c r="C193" s="228" t="n">
        <f aca="false">SUM(F193,I193,L193,O193,R193)</f>
        <v>1500</v>
      </c>
      <c r="D193" s="228" t="n">
        <f aca="false">SUM(G193,J193,M193,P193,S193)</f>
        <v>0</v>
      </c>
      <c r="E193" s="229" t="n">
        <v>0</v>
      </c>
      <c r="F193" s="228" t="n">
        <v>0</v>
      </c>
      <c r="G193" s="228" t="n">
        <v>0</v>
      </c>
      <c r="H193" s="229" t="n">
        <v>0</v>
      </c>
      <c r="I193" s="228" t="n">
        <v>0</v>
      </c>
      <c r="J193" s="230"/>
      <c r="K193" s="229"/>
      <c r="L193" s="228" t="n">
        <v>1500</v>
      </c>
      <c r="M193" s="228"/>
      <c r="N193" s="229" t="n">
        <v>0</v>
      </c>
      <c r="O193" s="228" t="n">
        <v>0</v>
      </c>
      <c r="P193" s="228" t="n">
        <v>0</v>
      </c>
      <c r="Q193" s="229" t="n">
        <v>0</v>
      </c>
      <c r="R193" s="228" t="n">
        <v>0</v>
      </c>
      <c r="S193" s="228" t="n">
        <v>0</v>
      </c>
    </row>
    <row r="194" s="238" customFormat="true" ht="15" hidden="false" customHeight="false" outlineLevel="0" collapsed="false">
      <c r="A194" s="232" t="s">
        <v>478</v>
      </c>
      <c r="B194" s="228"/>
      <c r="C194" s="228" t="n">
        <f aca="false">SUM(F194,I194,L194,O194,R194)</f>
        <v>4000</v>
      </c>
      <c r="D194" s="228" t="n">
        <f aca="false">SUM(G194,J194,M194,P194,S194)</f>
        <v>0</v>
      </c>
      <c r="E194" s="229" t="n">
        <v>0</v>
      </c>
      <c r="F194" s="228" t="n">
        <v>0</v>
      </c>
      <c r="G194" s="228" t="n">
        <v>0</v>
      </c>
      <c r="H194" s="229" t="n">
        <v>0</v>
      </c>
      <c r="I194" s="228" t="n">
        <v>0</v>
      </c>
      <c r="J194" s="230"/>
      <c r="K194" s="229"/>
      <c r="L194" s="228" t="n">
        <v>4000</v>
      </c>
      <c r="M194" s="228"/>
      <c r="N194" s="229"/>
      <c r="O194" s="228" t="n">
        <v>0</v>
      </c>
      <c r="P194" s="228" t="n">
        <v>0</v>
      </c>
      <c r="Q194" s="229"/>
      <c r="R194" s="228" t="n">
        <v>0</v>
      </c>
      <c r="S194" s="228" t="n">
        <v>0</v>
      </c>
    </row>
    <row r="195" s="238" customFormat="true" ht="15" hidden="false" customHeight="false" outlineLevel="0" collapsed="false">
      <c r="A195" s="232" t="s">
        <v>479</v>
      </c>
      <c r="B195" s="228"/>
      <c r="C195" s="228" t="n">
        <f aca="false">SUM(F195,I195,L195,O195,R195)</f>
        <v>4000</v>
      </c>
      <c r="D195" s="228" t="n">
        <f aca="false">SUM(G195,J195,M195,P195,S195)</f>
        <v>0</v>
      </c>
      <c r="E195" s="229" t="n">
        <v>0</v>
      </c>
      <c r="F195" s="228" t="n">
        <v>0</v>
      </c>
      <c r="G195" s="228" t="n">
        <v>0</v>
      </c>
      <c r="H195" s="229" t="n">
        <v>0</v>
      </c>
      <c r="I195" s="228" t="n">
        <v>0</v>
      </c>
      <c r="J195" s="230"/>
      <c r="K195" s="229"/>
      <c r="L195" s="228" t="n">
        <v>4000</v>
      </c>
      <c r="M195" s="228"/>
      <c r="N195" s="229" t="n">
        <v>0</v>
      </c>
      <c r="O195" s="228" t="n">
        <v>0</v>
      </c>
      <c r="P195" s="228" t="n">
        <v>0</v>
      </c>
      <c r="Q195" s="229" t="n">
        <v>0</v>
      </c>
      <c r="R195" s="228" t="n">
        <v>0</v>
      </c>
      <c r="S195" s="228" t="n">
        <v>0</v>
      </c>
    </row>
    <row r="196" s="238" customFormat="true" ht="15" hidden="false" customHeight="false" outlineLevel="0" collapsed="false">
      <c r="A196" s="232" t="s">
        <v>391</v>
      </c>
      <c r="B196" s="228"/>
      <c r="C196" s="228" t="n">
        <f aca="false">SUM(F196,I196,L196,O196,R196)</f>
        <v>1000</v>
      </c>
      <c r="D196" s="228" t="n">
        <f aca="false">SUM(G196,J196,M196,P196,S196)</f>
        <v>0</v>
      </c>
      <c r="E196" s="229" t="n">
        <v>0</v>
      </c>
      <c r="F196" s="228" t="n">
        <v>0</v>
      </c>
      <c r="G196" s="228" t="n">
        <v>0</v>
      </c>
      <c r="H196" s="229" t="n">
        <v>0</v>
      </c>
      <c r="I196" s="228" t="n">
        <v>0</v>
      </c>
      <c r="J196" s="230"/>
      <c r="K196" s="229"/>
      <c r="L196" s="228" t="n">
        <v>1000</v>
      </c>
      <c r="M196" s="228"/>
      <c r="N196" s="229" t="n">
        <v>0</v>
      </c>
      <c r="O196" s="228" t="n">
        <v>0</v>
      </c>
      <c r="P196" s="228" t="n">
        <v>0</v>
      </c>
      <c r="Q196" s="229" t="n">
        <v>0</v>
      </c>
      <c r="R196" s="228" t="n">
        <v>0</v>
      </c>
      <c r="S196" s="228" t="n">
        <v>0</v>
      </c>
    </row>
    <row r="197" s="238" customFormat="true" ht="15" hidden="false" customHeight="false" outlineLevel="0" collapsed="false">
      <c r="A197" s="232" t="s">
        <v>480</v>
      </c>
      <c r="B197" s="228"/>
      <c r="C197" s="228" t="n">
        <f aca="false">SUM(F197,I197,L197,O197,R197)</f>
        <v>3000</v>
      </c>
      <c r="D197" s="228" t="n">
        <f aca="false">SUM(G197,J197,M197,P197,S197)</f>
        <v>0</v>
      </c>
      <c r="E197" s="229" t="n">
        <v>0</v>
      </c>
      <c r="F197" s="228" t="n">
        <v>0</v>
      </c>
      <c r="G197" s="228" t="n">
        <v>0</v>
      </c>
      <c r="H197" s="229"/>
      <c r="I197" s="228" t="n">
        <v>0</v>
      </c>
      <c r="J197" s="230"/>
      <c r="K197" s="229"/>
      <c r="L197" s="228" t="n">
        <v>3000</v>
      </c>
      <c r="M197" s="230"/>
      <c r="N197" s="229" t="n">
        <v>0</v>
      </c>
      <c r="O197" s="228" t="n">
        <v>0</v>
      </c>
      <c r="P197" s="228" t="n">
        <v>0</v>
      </c>
      <c r="Q197" s="229" t="n">
        <v>0</v>
      </c>
      <c r="R197" s="228" t="n">
        <v>0</v>
      </c>
      <c r="S197" s="228" t="n">
        <v>0</v>
      </c>
    </row>
    <row r="198" s="238" customFormat="true" ht="15" hidden="false" customHeight="false" outlineLevel="0" collapsed="false">
      <c r="A198" s="232" t="s">
        <v>481</v>
      </c>
      <c r="B198" s="228"/>
      <c r="C198" s="228" t="n">
        <f aca="false">SUM(F198,I198,L198,O198,R198)</f>
        <v>2000</v>
      </c>
      <c r="D198" s="228" t="n">
        <f aca="false">SUM(G198,J198,M198,P198,S198)</f>
        <v>0</v>
      </c>
      <c r="E198" s="229" t="n">
        <v>0</v>
      </c>
      <c r="F198" s="228" t="n">
        <v>0</v>
      </c>
      <c r="G198" s="228" t="n">
        <v>0</v>
      </c>
      <c r="H198" s="229" t="n">
        <v>0</v>
      </c>
      <c r="I198" s="228" t="n">
        <v>0</v>
      </c>
      <c r="J198" s="228"/>
      <c r="K198" s="229"/>
      <c r="L198" s="228" t="n">
        <v>2000</v>
      </c>
      <c r="M198" s="230"/>
      <c r="N198" s="229" t="n">
        <v>0</v>
      </c>
      <c r="O198" s="228" t="n">
        <v>0</v>
      </c>
      <c r="P198" s="228" t="n">
        <v>0</v>
      </c>
      <c r="Q198" s="229" t="n">
        <v>0</v>
      </c>
      <c r="R198" s="228" t="n">
        <v>0</v>
      </c>
      <c r="S198" s="228" t="n">
        <v>0</v>
      </c>
    </row>
    <row r="199" s="238" customFormat="true" ht="15" hidden="false" customHeight="false" outlineLevel="0" collapsed="false">
      <c r="A199" s="232" t="s">
        <v>431</v>
      </c>
      <c r="B199" s="228"/>
      <c r="C199" s="228" t="n">
        <f aca="false">SUM(F199,I199,L199,O199,R199)</f>
        <v>1500</v>
      </c>
      <c r="D199" s="228" t="n">
        <f aca="false">SUM(G199,J199,M199,P199,S199)</f>
        <v>0</v>
      </c>
      <c r="E199" s="229" t="n">
        <v>0</v>
      </c>
      <c r="F199" s="228" t="n">
        <v>0</v>
      </c>
      <c r="G199" s="228" t="n">
        <v>0</v>
      </c>
      <c r="H199" s="229" t="n">
        <v>0</v>
      </c>
      <c r="I199" s="228" t="n">
        <v>0</v>
      </c>
      <c r="J199" s="230"/>
      <c r="K199" s="229"/>
      <c r="L199" s="228" t="n">
        <v>1500</v>
      </c>
      <c r="M199" s="230"/>
      <c r="N199" s="229" t="n">
        <v>0</v>
      </c>
      <c r="O199" s="228" t="n">
        <v>0</v>
      </c>
      <c r="P199" s="228" t="n">
        <v>0</v>
      </c>
      <c r="Q199" s="229" t="n">
        <v>0</v>
      </c>
      <c r="R199" s="228" t="n">
        <v>0</v>
      </c>
      <c r="S199" s="230" t="n">
        <v>0</v>
      </c>
    </row>
    <row r="200" s="238" customFormat="true" ht="15" hidden="false" customHeight="false" outlineLevel="0" collapsed="false">
      <c r="A200" s="232" t="s">
        <v>432</v>
      </c>
      <c r="B200" s="228"/>
      <c r="C200" s="228" t="n">
        <f aca="false">SUM(F200,I200,L200,O200,R200)</f>
        <v>3000</v>
      </c>
      <c r="D200" s="228" t="n">
        <f aca="false">SUM(G200,J200,M200,P200,S200)</f>
        <v>0</v>
      </c>
      <c r="E200" s="229" t="n">
        <v>0</v>
      </c>
      <c r="F200" s="228" t="n">
        <v>0</v>
      </c>
      <c r="G200" s="228" t="n">
        <v>0</v>
      </c>
      <c r="H200" s="229" t="n">
        <v>0</v>
      </c>
      <c r="I200" s="228" t="n">
        <v>0</v>
      </c>
      <c r="J200" s="230"/>
      <c r="K200" s="229"/>
      <c r="L200" s="228" t="n">
        <v>3000</v>
      </c>
      <c r="M200" s="228"/>
      <c r="N200" s="229"/>
      <c r="O200" s="228" t="n">
        <v>0</v>
      </c>
      <c r="P200" s="228" t="n">
        <v>0</v>
      </c>
      <c r="Q200" s="229" t="n">
        <v>0</v>
      </c>
      <c r="R200" s="228" t="n">
        <v>0</v>
      </c>
      <c r="S200" s="228" t="n">
        <v>0</v>
      </c>
    </row>
    <row r="201" s="238" customFormat="true" ht="15" hidden="false" customHeight="false" outlineLevel="0" collapsed="false">
      <c r="A201" s="232" t="s">
        <v>482</v>
      </c>
      <c r="B201" s="228"/>
      <c r="C201" s="228" t="n">
        <f aca="false">SUM(F201,I201,L201,O201,R201)</f>
        <v>500</v>
      </c>
      <c r="D201" s="228"/>
      <c r="E201" s="229"/>
      <c r="F201" s="228" t="n">
        <v>0</v>
      </c>
      <c r="G201" s="228"/>
      <c r="H201" s="229"/>
      <c r="I201" s="228" t="n">
        <v>0</v>
      </c>
      <c r="J201" s="230"/>
      <c r="K201" s="229"/>
      <c r="L201" s="228" t="n">
        <v>500</v>
      </c>
      <c r="M201" s="230"/>
      <c r="N201" s="229"/>
      <c r="O201" s="228" t="n">
        <v>0</v>
      </c>
      <c r="P201" s="228"/>
      <c r="Q201" s="229"/>
      <c r="R201" s="228" t="n">
        <v>0</v>
      </c>
      <c r="S201" s="230"/>
    </row>
    <row r="202" s="238" customFormat="true" ht="15" hidden="false" customHeight="false" outlineLevel="0" collapsed="false">
      <c r="A202" s="232" t="s">
        <v>483</v>
      </c>
      <c r="B202" s="228"/>
      <c r="C202" s="228" t="n">
        <f aca="false">SUM(F202,I202,L202,O202,R202)</f>
        <v>3500</v>
      </c>
      <c r="D202" s="228"/>
      <c r="E202" s="229"/>
      <c r="F202" s="228" t="n">
        <v>0</v>
      </c>
      <c r="G202" s="228"/>
      <c r="H202" s="229"/>
      <c r="I202" s="228" t="n">
        <v>0</v>
      </c>
      <c r="J202" s="230"/>
      <c r="K202" s="229"/>
      <c r="L202" s="228" t="n">
        <v>3500</v>
      </c>
      <c r="M202" s="230"/>
      <c r="N202" s="229"/>
      <c r="O202" s="228" t="n">
        <v>0</v>
      </c>
      <c r="P202" s="228"/>
      <c r="Q202" s="229"/>
      <c r="R202" s="228" t="n">
        <v>0</v>
      </c>
      <c r="S202" s="230"/>
    </row>
    <row r="203" s="238" customFormat="true" ht="15" hidden="false" customHeight="false" outlineLevel="0" collapsed="false">
      <c r="A203" s="232" t="s">
        <v>484</v>
      </c>
      <c r="B203" s="228"/>
      <c r="C203" s="228" t="n">
        <f aca="false">SUM(F203,I203,L203,O203,R203)</f>
        <v>36000</v>
      </c>
      <c r="D203" s="228" t="n">
        <f aca="false">SUM(G203,J203,M203,P203,S203)</f>
        <v>0</v>
      </c>
      <c r="E203" s="229" t="n">
        <v>0</v>
      </c>
      <c r="F203" s="228" t="n">
        <v>0</v>
      </c>
      <c r="G203" s="228" t="n">
        <v>0</v>
      </c>
      <c r="H203" s="229" t="n">
        <v>0</v>
      </c>
      <c r="I203" s="228" t="n">
        <v>15000</v>
      </c>
      <c r="J203" s="230"/>
      <c r="K203" s="229"/>
      <c r="L203" s="228" t="n">
        <v>1000</v>
      </c>
      <c r="M203" s="230"/>
      <c r="N203" s="229" t="n">
        <v>0</v>
      </c>
      <c r="O203" s="228" t="n">
        <v>0</v>
      </c>
      <c r="P203" s="228" t="n">
        <v>0</v>
      </c>
      <c r="Q203" s="229" t="n">
        <v>0</v>
      </c>
      <c r="R203" s="228" t="n">
        <v>20000</v>
      </c>
      <c r="S203" s="230" t="n">
        <v>0</v>
      </c>
    </row>
    <row r="204" s="238" customFormat="true" ht="15" hidden="false" customHeight="false" outlineLevel="0" collapsed="false">
      <c r="A204" s="232" t="s">
        <v>434</v>
      </c>
      <c r="B204" s="228"/>
      <c r="C204" s="228" t="n">
        <f aca="false">SUM(F204,I204,L204,O204,R204)</f>
        <v>1500</v>
      </c>
      <c r="D204" s="228"/>
      <c r="E204" s="229"/>
      <c r="F204" s="228" t="n">
        <v>0</v>
      </c>
      <c r="G204" s="228"/>
      <c r="H204" s="229"/>
      <c r="I204" s="228" t="n">
        <v>0</v>
      </c>
      <c r="J204" s="230"/>
      <c r="K204" s="229"/>
      <c r="L204" s="228" t="n">
        <v>1500</v>
      </c>
      <c r="M204" s="230"/>
      <c r="N204" s="229"/>
      <c r="O204" s="228" t="n">
        <v>0</v>
      </c>
      <c r="P204" s="228"/>
      <c r="Q204" s="229"/>
      <c r="R204" s="228" t="n">
        <v>0</v>
      </c>
      <c r="S204" s="230"/>
    </row>
    <row r="205" s="238" customFormat="true" ht="15" hidden="true" customHeight="false" outlineLevel="0" collapsed="false">
      <c r="A205" s="232"/>
      <c r="B205" s="228"/>
      <c r="C205" s="228"/>
      <c r="D205" s="228"/>
      <c r="E205" s="229"/>
      <c r="F205" s="228"/>
      <c r="G205" s="228"/>
      <c r="H205" s="229"/>
      <c r="I205" s="228"/>
      <c r="J205" s="230"/>
      <c r="K205" s="229"/>
      <c r="L205" s="228"/>
      <c r="M205" s="230"/>
      <c r="N205" s="229"/>
      <c r="O205" s="228"/>
      <c r="P205" s="228"/>
      <c r="Q205" s="229"/>
      <c r="R205" s="228"/>
      <c r="S205" s="230"/>
    </row>
    <row r="206" s="238" customFormat="true" ht="15" hidden="true" customHeight="false" outlineLevel="0" collapsed="false">
      <c r="A206" s="232"/>
      <c r="B206" s="228"/>
      <c r="C206" s="228"/>
      <c r="D206" s="228"/>
      <c r="E206" s="229"/>
      <c r="F206" s="228"/>
      <c r="G206" s="228"/>
      <c r="H206" s="229"/>
      <c r="I206" s="228"/>
      <c r="J206" s="230"/>
      <c r="K206" s="229"/>
      <c r="L206" s="228"/>
      <c r="M206" s="230"/>
      <c r="N206" s="229"/>
      <c r="O206" s="228"/>
      <c r="P206" s="228"/>
      <c r="Q206" s="229"/>
      <c r="R206" s="228"/>
      <c r="S206" s="230"/>
    </row>
    <row r="207" s="238" customFormat="true" ht="15" hidden="true" customHeight="false" outlineLevel="0" collapsed="false">
      <c r="A207" s="232"/>
      <c r="B207" s="228"/>
      <c r="C207" s="228"/>
      <c r="D207" s="228"/>
      <c r="E207" s="229"/>
      <c r="F207" s="228"/>
      <c r="G207" s="228"/>
      <c r="H207" s="229"/>
      <c r="I207" s="228"/>
      <c r="J207" s="230"/>
      <c r="K207" s="229"/>
      <c r="L207" s="228"/>
      <c r="M207" s="230"/>
      <c r="N207" s="229"/>
      <c r="O207" s="228"/>
      <c r="P207" s="228"/>
      <c r="Q207" s="229"/>
      <c r="R207" s="228"/>
      <c r="S207" s="230"/>
    </row>
    <row r="208" s="238" customFormat="true" ht="15" hidden="true" customHeight="false" outlineLevel="0" collapsed="false">
      <c r="A208" s="232"/>
      <c r="B208" s="228"/>
      <c r="C208" s="228"/>
      <c r="D208" s="228"/>
      <c r="E208" s="229"/>
      <c r="F208" s="228"/>
      <c r="G208" s="228"/>
      <c r="H208" s="229"/>
      <c r="I208" s="228"/>
      <c r="J208" s="230"/>
      <c r="K208" s="229"/>
      <c r="L208" s="228"/>
      <c r="M208" s="230"/>
      <c r="N208" s="229"/>
      <c r="O208" s="228"/>
      <c r="P208" s="228"/>
      <c r="Q208" s="229"/>
      <c r="R208" s="228"/>
      <c r="S208" s="230"/>
    </row>
    <row r="209" s="238" customFormat="true" ht="15" hidden="true" customHeight="false" outlineLevel="0" collapsed="false">
      <c r="A209" s="232"/>
      <c r="B209" s="228"/>
      <c r="C209" s="228"/>
      <c r="D209" s="228"/>
      <c r="E209" s="229"/>
      <c r="F209" s="228"/>
      <c r="G209" s="228"/>
      <c r="H209" s="229"/>
      <c r="I209" s="228"/>
      <c r="J209" s="230"/>
      <c r="K209" s="229"/>
      <c r="L209" s="228"/>
      <c r="M209" s="230"/>
      <c r="N209" s="229"/>
      <c r="O209" s="228"/>
      <c r="P209" s="228"/>
      <c r="Q209" s="229"/>
      <c r="R209" s="228"/>
      <c r="S209" s="230"/>
    </row>
    <row r="210" s="238" customFormat="true" ht="15" hidden="true" customHeight="false" outlineLevel="0" collapsed="false">
      <c r="A210" s="232"/>
      <c r="B210" s="228"/>
      <c r="C210" s="228"/>
      <c r="D210" s="228"/>
      <c r="E210" s="229"/>
      <c r="F210" s="228"/>
      <c r="G210" s="228"/>
      <c r="H210" s="229"/>
      <c r="I210" s="228"/>
      <c r="J210" s="230"/>
      <c r="K210" s="229"/>
      <c r="L210" s="228"/>
      <c r="M210" s="230"/>
      <c r="N210" s="229"/>
      <c r="O210" s="228"/>
      <c r="P210" s="228"/>
      <c r="Q210" s="229"/>
      <c r="R210" s="228"/>
      <c r="S210" s="230"/>
    </row>
    <row r="211" s="238" customFormat="true" ht="15" hidden="true" customHeight="false" outlineLevel="0" collapsed="false">
      <c r="A211" s="232"/>
      <c r="B211" s="228"/>
      <c r="C211" s="228" t="n">
        <f aca="false">SUM(F211,I211,L211,O211,R211)</f>
        <v>0</v>
      </c>
      <c r="D211" s="228" t="n">
        <f aca="false">SUM(C211-B211)</f>
        <v>0</v>
      </c>
      <c r="E211" s="229" t="n">
        <v>0</v>
      </c>
      <c r="F211" s="228" t="n">
        <v>0</v>
      </c>
      <c r="G211" s="230" t="n">
        <f aca="false">SUM(F211-E211)</f>
        <v>0</v>
      </c>
      <c r="H211" s="229"/>
      <c r="I211" s="228"/>
      <c r="J211" s="230" t="n">
        <f aca="false">SUM(I211-H211)</f>
        <v>0</v>
      </c>
      <c r="K211" s="229" t="n">
        <v>0</v>
      </c>
      <c r="L211" s="228" t="n">
        <v>0</v>
      </c>
      <c r="M211" s="230" t="n">
        <f aca="false">SUM(L211-K211)</f>
        <v>0</v>
      </c>
      <c r="N211" s="229" t="n">
        <v>0</v>
      </c>
      <c r="O211" s="228" t="n">
        <v>0</v>
      </c>
      <c r="P211" s="230" t="n">
        <f aca="false">SUM(O211-N211)</f>
        <v>0</v>
      </c>
      <c r="Q211" s="229" t="n">
        <v>0</v>
      </c>
      <c r="R211" s="228" t="n">
        <v>0</v>
      </c>
      <c r="S211" s="230" t="n">
        <f aca="false">SUM(R211-Q211)</f>
        <v>0</v>
      </c>
    </row>
    <row r="212" s="239" customFormat="true" ht="15" hidden="false" customHeight="false" outlineLevel="0" collapsed="false">
      <c r="A212" s="226" t="s">
        <v>485</v>
      </c>
      <c r="B212" s="220" t="n">
        <f aca="false">SUM(E212,H212,K212,N212,Q212)</f>
        <v>0</v>
      </c>
      <c r="C212" s="220" t="n">
        <f aca="false">SUM(F212,I212,L212,O212,R212)</f>
        <v>32000</v>
      </c>
      <c r="D212" s="220" t="n">
        <f aca="false">SUM(G212,J212,M212,P212,S212)</f>
        <v>0</v>
      </c>
      <c r="E212" s="237" t="n">
        <f aca="false">SUM(E213,E214,E215,E216,E217,E218,E219,E220,E221,E222,E223,E224,E225,E226,E227,E230,E231,E232)</f>
        <v>0</v>
      </c>
      <c r="F212" s="237" t="n">
        <f aca="false">SUM(F213,F214,F215,F216,F217,F218,F219,F220,F221,F222,F223,F224,F225,F226,F227)</f>
        <v>0</v>
      </c>
      <c r="G212" s="237" t="n">
        <f aca="false">SUM(G213,G214,G215,G216,G217,G218,G219,G220,G221,G222,G223,G224,G225,G226,G227,G230,G231,G232)</f>
        <v>0</v>
      </c>
      <c r="H212" s="237" t="n">
        <f aca="false">SUM(H213,H214,H215,H216,H217,H218,H219,H220,H221,H222,H223,H224,H225,H226,H227,H230,H231,H232)</f>
        <v>0</v>
      </c>
      <c r="I212" s="237" t="n">
        <f aca="false">SUM(I213,I214,I215,I216,I217,I218,I219,I220,I221,I222,I223,I224,I225,I226,I227)</f>
        <v>0</v>
      </c>
      <c r="J212" s="237" t="n">
        <f aca="false">SUM(J213,J214,J215,J216,J217,J218,J219,J220,J221,J222,J223,J224,J225,J226,J227,J230,J231,J232)</f>
        <v>0</v>
      </c>
      <c r="K212" s="237" t="n">
        <f aca="false">SUM(K213,K214,K215,K216,K217,K218,K219,K220,K221,K222,K223,K224,K225,K226,K227,K230,K231,K232)</f>
        <v>0</v>
      </c>
      <c r="L212" s="237" t="n">
        <f aca="false">SUM(L213,L214,L215,L216,L217,L218,L219,L220,L221,L222,L223,L224,L225,L226,L227)</f>
        <v>32000</v>
      </c>
      <c r="M212" s="237" t="n">
        <f aca="false">SUM(M213,M214,M215,M216,M217,M218,M219,M220,M221,M222,M223,M224,M225,M226,M227)</f>
        <v>0</v>
      </c>
      <c r="N212" s="237" t="n">
        <f aca="false">SUM(N213,N214,N215,N216,N217,N218,N219,N220,N221,N222,N223,N224,N225,N226,N227)</f>
        <v>0</v>
      </c>
      <c r="O212" s="237" t="n">
        <f aca="false">SUM(O213,O214,O215,O216,O217,O218,O219,O220,O221,O222,O223,O224,O225,O226,O227)</f>
        <v>0</v>
      </c>
      <c r="P212" s="237" t="n">
        <f aca="false">SUM(P213,P214,P215,P216,P217,P218,P219,P220,P221,P222,P223,P224,P225,P226,P227)</f>
        <v>0</v>
      </c>
      <c r="Q212" s="237" t="n">
        <f aca="false">SUM(Q213,Q214,Q215,Q216,Q217,Q218,Q219,Q220,Q221,Q222,Q223,Q224,Q225,Q226,Q227)</f>
        <v>0</v>
      </c>
      <c r="R212" s="237" t="n">
        <f aca="false">SUM(R213,R214,R215,R216,R217,R218,R219,R220,R221,R222,R223,R224,R225,R226,R227)</f>
        <v>0</v>
      </c>
      <c r="S212" s="237" t="n">
        <f aca="false">SUM(S213,S214,S215,S216,S217,S218,S219,S220,S221,S222,S223,S224,S225,S226,S227,S230,S231,S232)</f>
        <v>0</v>
      </c>
    </row>
    <row r="213" s="238" customFormat="true" ht="15" hidden="false" customHeight="false" outlineLevel="0" collapsed="false">
      <c r="A213" s="227" t="s">
        <v>475</v>
      </c>
      <c r="B213" s="228"/>
      <c r="C213" s="228" t="n">
        <f aca="false">SUM(F213,I213,L213,O213,R213)</f>
        <v>500</v>
      </c>
      <c r="D213" s="228" t="n">
        <f aca="false">SUM(G213,J213,M213,P213,S213)</f>
        <v>0</v>
      </c>
      <c r="E213" s="229" t="n">
        <v>0</v>
      </c>
      <c r="F213" s="228" t="n">
        <v>0</v>
      </c>
      <c r="G213" s="228" t="n">
        <v>0</v>
      </c>
      <c r="H213" s="228" t="n">
        <v>0</v>
      </c>
      <c r="I213" s="228" t="n">
        <v>0</v>
      </c>
      <c r="J213" s="230"/>
      <c r="K213" s="229"/>
      <c r="L213" s="228" t="n">
        <v>500</v>
      </c>
      <c r="M213" s="228"/>
      <c r="N213" s="229"/>
      <c r="O213" s="228" t="n">
        <v>0</v>
      </c>
      <c r="P213" s="228" t="n">
        <v>0</v>
      </c>
      <c r="Q213" s="229" t="n">
        <v>0</v>
      </c>
      <c r="R213" s="228" t="n">
        <v>0</v>
      </c>
      <c r="S213" s="228" t="n">
        <v>0</v>
      </c>
    </row>
    <row r="214" s="238" customFormat="true" ht="15" hidden="false" customHeight="false" outlineLevel="0" collapsed="false">
      <c r="A214" s="227" t="s">
        <v>387</v>
      </c>
      <c r="B214" s="228"/>
      <c r="C214" s="228" t="n">
        <f aca="false">SUM(F214,I214,L214,O214,R214)</f>
        <v>2000</v>
      </c>
      <c r="D214" s="228" t="n">
        <f aca="false">SUM(G214,J214,M214,P214,S214)</f>
        <v>0</v>
      </c>
      <c r="E214" s="229" t="n">
        <v>0</v>
      </c>
      <c r="F214" s="228" t="n">
        <v>0</v>
      </c>
      <c r="G214" s="228" t="n">
        <v>0</v>
      </c>
      <c r="H214" s="228" t="n">
        <v>0</v>
      </c>
      <c r="I214" s="228" t="n">
        <v>0</v>
      </c>
      <c r="J214" s="230"/>
      <c r="K214" s="229"/>
      <c r="L214" s="228" t="n">
        <v>2000</v>
      </c>
      <c r="M214" s="228"/>
      <c r="N214" s="229"/>
      <c r="O214" s="228" t="n">
        <v>0</v>
      </c>
      <c r="P214" s="228" t="n">
        <v>0</v>
      </c>
      <c r="Q214" s="229" t="n">
        <v>0</v>
      </c>
      <c r="R214" s="228" t="n">
        <v>0</v>
      </c>
      <c r="S214" s="228" t="n">
        <v>0</v>
      </c>
    </row>
    <row r="215" s="238" customFormat="true" ht="15" hidden="false" customHeight="false" outlineLevel="0" collapsed="false">
      <c r="A215" s="227" t="s">
        <v>486</v>
      </c>
      <c r="B215" s="228"/>
      <c r="C215" s="228" t="n">
        <f aca="false">SUM(F215,I215,L215,O215,R215)</f>
        <v>2500</v>
      </c>
      <c r="D215" s="228" t="n">
        <f aca="false">SUM(G215,J215,M215,P215,S215)</f>
        <v>0</v>
      </c>
      <c r="E215" s="229" t="n">
        <v>0</v>
      </c>
      <c r="F215" s="228" t="n">
        <v>0</v>
      </c>
      <c r="G215" s="228" t="n">
        <v>0</v>
      </c>
      <c r="H215" s="228" t="n">
        <v>0</v>
      </c>
      <c r="I215" s="228" t="n">
        <v>0</v>
      </c>
      <c r="J215" s="230"/>
      <c r="K215" s="229"/>
      <c r="L215" s="228" t="n">
        <v>2500</v>
      </c>
      <c r="M215" s="228"/>
      <c r="N215" s="229"/>
      <c r="O215" s="228" t="n">
        <v>0</v>
      </c>
      <c r="P215" s="228" t="n">
        <v>0</v>
      </c>
      <c r="Q215" s="229" t="n">
        <v>0</v>
      </c>
      <c r="R215" s="228" t="n">
        <v>0</v>
      </c>
      <c r="S215" s="228" t="n">
        <v>0</v>
      </c>
    </row>
    <row r="216" s="238" customFormat="true" ht="15" hidden="false" customHeight="false" outlineLevel="0" collapsed="false">
      <c r="A216" s="227" t="s">
        <v>487</v>
      </c>
      <c r="B216" s="228"/>
      <c r="C216" s="228" t="n">
        <f aca="false">SUM(F216,I216,L216,O216,R216)</f>
        <v>1000</v>
      </c>
      <c r="D216" s="228" t="n">
        <f aca="false">SUM(G216,J216,M216,P216,S216)</f>
        <v>0</v>
      </c>
      <c r="E216" s="229" t="n">
        <v>0</v>
      </c>
      <c r="F216" s="228" t="n">
        <v>0</v>
      </c>
      <c r="G216" s="228" t="n">
        <v>0</v>
      </c>
      <c r="H216" s="228" t="n">
        <v>0</v>
      </c>
      <c r="I216" s="228" t="n">
        <v>0</v>
      </c>
      <c r="J216" s="230"/>
      <c r="K216" s="229"/>
      <c r="L216" s="228" t="n">
        <v>1000</v>
      </c>
      <c r="M216" s="228"/>
      <c r="N216" s="229"/>
      <c r="O216" s="228" t="n">
        <v>0</v>
      </c>
      <c r="P216" s="228" t="n">
        <v>0</v>
      </c>
      <c r="Q216" s="229" t="n">
        <v>0</v>
      </c>
      <c r="R216" s="228" t="n">
        <v>0</v>
      </c>
      <c r="S216" s="228" t="n">
        <v>0</v>
      </c>
    </row>
    <row r="217" s="238" customFormat="true" ht="15" hidden="false" customHeight="false" outlineLevel="0" collapsed="false">
      <c r="A217" s="227" t="s">
        <v>488</v>
      </c>
      <c r="B217" s="228"/>
      <c r="C217" s="228" t="n">
        <f aca="false">SUM(F217,I217,L217,O217,R217)</f>
        <v>2500</v>
      </c>
      <c r="D217" s="228" t="n">
        <f aca="false">SUM(G217,J217,M217,P217,S217)</f>
        <v>0</v>
      </c>
      <c r="E217" s="229" t="n">
        <v>0</v>
      </c>
      <c r="F217" s="228" t="n">
        <v>0</v>
      </c>
      <c r="G217" s="228" t="n">
        <v>0</v>
      </c>
      <c r="H217" s="228" t="n">
        <v>0</v>
      </c>
      <c r="I217" s="228" t="n">
        <v>0</v>
      </c>
      <c r="J217" s="230"/>
      <c r="K217" s="229"/>
      <c r="L217" s="228" t="n">
        <v>2500</v>
      </c>
      <c r="M217" s="228"/>
      <c r="N217" s="229"/>
      <c r="O217" s="228" t="n">
        <v>0</v>
      </c>
      <c r="P217" s="228" t="n">
        <v>0</v>
      </c>
      <c r="Q217" s="229" t="n">
        <v>0</v>
      </c>
      <c r="R217" s="228" t="n">
        <v>0</v>
      </c>
      <c r="S217" s="228" t="n">
        <v>0</v>
      </c>
    </row>
    <row r="218" s="238" customFormat="true" ht="15" hidden="false" customHeight="false" outlineLevel="0" collapsed="false">
      <c r="A218" s="227" t="s">
        <v>391</v>
      </c>
      <c r="B218" s="228"/>
      <c r="C218" s="228" t="n">
        <f aca="false">SUM(F218,I218,L218,O218,R218)</f>
        <v>2000</v>
      </c>
      <c r="D218" s="228" t="n">
        <f aca="false">SUM(G218,J218,M218,P218,S218)</f>
        <v>0</v>
      </c>
      <c r="E218" s="229" t="n">
        <v>0</v>
      </c>
      <c r="F218" s="228" t="n">
        <v>0</v>
      </c>
      <c r="G218" s="228" t="n">
        <v>0</v>
      </c>
      <c r="H218" s="228" t="n">
        <v>0</v>
      </c>
      <c r="I218" s="228" t="n">
        <v>0</v>
      </c>
      <c r="J218" s="230"/>
      <c r="K218" s="229"/>
      <c r="L218" s="228" t="n">
        <v>2000</v>
      </c>
      <c r="M218" s="228"/>
      <c r="N218" s="229"/>
      <c r="O218" s="228" t="n">
        <v>0</v>
      </c>
      <c r="P218" s="228" t="n">
        <v>0</v>
      </c>
      <c r="Q218" s="229" t="n">
        <v>0</v>
      </c>
      <c r="R218" s="228" t="n">
        <v>0</v>
      </c>
      <c r="S218" s="228" t="n">
        <v>0</v>
      </c>
    </row>
    <row r="219" s="238" customFormat="true" ht="15" hidden="false" customHeight="false" outlineLevel="0" collapsed="false">
      <c r="A219" s="227" t="s">
        <v>481</v>
      </c>
      <c r="B219" s="228"/>
      <c r="C219" s="228" t="n">
        <f aca="false">SUM(F219,I219,L219,O219,R219)</f>
        <v>2000</v>
      </c>
      <c r="D219" s="228" t="n">
        <f aca="false">SUM(G219,J219,M219,P219,S219)</f>
        <v>0</v>
      </c>
      <c r="E219" s="229" t="n">
        <v>0</v>
      </c>
      <c r="F219" s="228" t="n">
        <v>0</v>
      </c>
      <c r="G219" s="228" t="n">
        <v>0</v>
      </c>
      <c r="H219" s="228" t="n">
        <v>0</v>
      </c>
      <c r="I219" s="228" t="n">
        <v>0</v>
      </c>
      <c r="J219" s="230"/>
      <c r="K219" s="229"/>
      <c r="L219" s="228" t="n">
        <v>2000</v>
      </c>
      <c r="M219" s="228"/>
      <c r="N219" s="229"/>
      <c r="O219" s="228" t="n">
        <v>0</v>
      </c>
      <c r="P219" s="228" t="n">
        <v>0</v>
      </c>
      <c r="Q219" s="229" t="n">
        <v>0</v>
      </c>
      <c r="R219" s="228" t="n">
        <v>0</v>
      </c>
      <c r="S219" s="228" t="n">
        <v>0</v>
      </c>
    </row>
    <row r="220" s="238" customFormat="true" ht="15" hidden="false" customHeight="false" outlineLevel="0" collapsed="false">
      <c r="A220" s="227" t="s">
        <v>430</v>
      </c>
      <c r="B220" s="228"/>
      <c r="C220" s="228" t="n">
        <f aca="false">SUM(F220,I220,L220,O220,R220)</f>
        <v>4000</v>
      </c>
      <c r="D220" s="228" t="n">
        <f aca="false">SUM(G220,J220,M220,P220,S220)</f>
        <v>0</v>
      </c>
      <c r="E220" s="229" t="n">
        <v>0</v>
      </c>
      <c r="F220" s="228" t="n">
        <v>0</v>
      </c>
      <c r="G220" s="228" t="n">
        <v>0</v>
      </c>
      <c r="H220" s="228" t="n">
        <v>0</v>
      </c>
      <c r="I220" s="228" t="n">
        <v>0</v>
      </c>
      <c r="J220" s="230"/>
      <c r="K220" s="229"/>
      <c r="L220" s="228" t="n">
        <v>4000</v>
      </c>
      <c r="M220" s="228"/>
      <c r="N220" s="229"/>
      <c r="O220" s="228" t="n">
        <v>0</v>
      </c>
      <c r="P220" s="228" t="n">
        <v>0</v>
      </c>
      <c r="Q220" s="229" t="n">
        <v>0</v>
      </c>
      <c r="R220" s="228" t="n">
        <v>0</v>
      </c>
      <c r="S220" s="228" t="n">
        <v>0</v>
      </c>
    </row>
    <row r="221" s="238" customFormat="true" ht="15" hidden="false" customHeight="false" outlineLevel="0" collapsed="false">
      <c r="A221" s="232" t="s">
        <v>431</v>
      </c>
      <c r="B221" s="228"/>
      <c r="C221" s="228" t="n">
        <f aca="false">SUM(F221,I221,L221,O221,R221)</f>
        <v>1500</v>
      </c>
      <c r="D221" s="228" t="n">
        <f aca="false">SUM(G221,J221,M221,P221,S221)</f>
        <v>0</v>
      </c>
      <c r="E221" s="229" t="n">
        <v>0</v>
      </c>
      <c r="F221" s="228" t="n">
        <v>0</v>
      </c>
      <c r="G221" s="228" t="n">
        <v>0</v>
      </c>
      <c r="H221" s="228" t="n">
        <v>0</v>
      </c>
      <c r="I221" s="228" t="n">
        <v>0</v>
      </c>
      <c r="J221" s="230"/>
      <c r="K221" s="229"/>
      <c r="L221" s="228" t="n">
        <v>1500</v>
      </c>
      <c r="M221" s="230"/>
      <c r="N221" s="229"/>
      <c r="O221" s="228" t="n">
        <v>0</v>
      </c>
      <c r="P221" s="228" t="n">
        <v>0</v>
      </c>
      <c r="Q221" s="229" t="n">
        <v>0</v>
      </c>
      <c r="R221" s="228" t="n">
        <v>0</v>
      </c>
      <c r="S221" s="228" t="n">
        <v>0</v>
      </c>
    </row>
    <row r="222" s="238" customFormat="true" ht="15" hidden="false" customHeight="false" outlineLevel="0" collapsed="false">
      <c r="A222" s="227" t="s">
        <v>482</v>
      </c>
      <c r="B222" s="228"/>
      <c r="C222" s="228" t="n">
        <f aca="false">SUM(F222,I222,L222,O222,R222)</f>
        <v>1000</v>
      </c>
      <c r="D222" s="228" t="n">
        <f aca="false">SUM(G222,J222,M222,P222,S222)</f>
        <v>0</v>
      </c>
      <c r="E222" s="229" t="n">
        <v>0</v>
      </c>
      <c r="F222" s="228" t="n">
        <v>0</v>
      </c>
      <c r="G222" s="228" t="n">
        <v>0</v>
      </c>
      <c r="H222" s="228" t="n">
        <v>0</v>
      </c>
      <c r="I222" s="228" t="n">
        <v>0</v>
      </c>
      <c r="J222" s="230"/>
      <c r="K222" s="229"/>
      <c r="L222" s="228" t="n">
        <v>1000</v>
      </c>
      <c r="M222" s="228"/>
      <c r="N222" s="228"/>
      <c r="O222" s="228" t="n">
        <v>0</v>
      </c>
      <c r="P222" s="228" t="n">
        <v>0</v>
      </c>
      <c r="Q222" s="229" t="n">
        <v>0</v>
      </c>
      <c r="R222" s="228" t="n">
        <v>0</v>
      </c>
      <c r="S222" s="228" t="n">
        <v>0</v>
      </c>
    </row>
    <row r="223" s="238" customFormat="true" ht="15" hidden="false" customHeight="false" outlineLevel="0" collapsed="false">
      <c r="A223" s="227" t="s">
        <v>392</v>
      </c>
      <c r="B223" s="228"/>
      <c r="C223" s="228" t="n">
        <f aca="false">SUM(F223,I223,L223,O223,R223)</f>
        <v>2500</v>
      </c>
      <c r="D223" s="228" t="n">
        <f aca="false">SUM(G223,J223,M223,P223,S223)</f>
        <v>0</v>
      </c>
      <c r="E223" s="229" t="n">
        <v>0</v>
      </c>
      <c r="F223" s="228" t="n">
        <v>0</v>
      </c>
      <c r="G223" s="228" t="n">
        <v>0</v>
      </c>
      <c r="H223" s="228" t="n">
        <v>0</v>
      </c>
      <c r="I223" s="228" t="n">
        <v>0</v>
      </c>
      <c r="J223" s="230"/>
      <c r="K223" s="229"/>
      <c r="L223" s="228" t="n">
        <v>2500</v>
      </c>
      <c r="M223" s="228"/>
      <c r="N223" s="228"/>
      <c r="O223" s="228" t="n">
        <v>0</v>
      </c>
      <c r="P223" s="228" t="n">
        <v>0</v>
      </c>
      <c r="Q223" s="229" t="n">
        <v>0</v>
      </c>
      <c r="R223" s="228" t="n">
        <v>0</v>
      </c>
      <c r="S223" s="228" t="n">
        <v>0</v>
      </c>
    </row>
    <row r="224" s="238" customFormat="true" ht="15" hidden="false" customHeight="false" outlineLevel="0" collapsed="false">
      <c r="A224" s="227" t="s">
        <v>393</v>
      </c>
      <c r="B224" s="228"/>
      <c r="C224" s="228" t="n">
        <f aca="false">SUM(F224,I224,L224,O224,R224)</f>
        <v>5000</v>
      </c>
      <c r="D224" s="228" t="n">
        <f aca="false">SUM(G224,J224,M224,P224,S224)</f>
        <v>0</v>
      </c>
      <c r="E224" s="229" t="n">
        <v>0</v>
      </c>
      <c r="F224" s="228" t="n">
        <v>0</v>
      </c>
      <c r="G224" s="228" t="n">
        <v>0</v>
      </c>
      <c r="H224" s="228" t="n">
        <v>0</v>
      </c>
      <c r="I224" s="228" t="n">
        <v>0</v>
      </c>
      <c r="J224" s="230"/>
      <c r="K224" s="229"/>
      <c r="L224" s="228" t="n">
        <v>5000</v>
      </c>
      <c r="M224" s="228"/>
      <c r="N224" s="228"/>
      <c r="O224" s="228" t="n">
        <v>0</v>
      </c>
      <c r="P224" s="228" t="n">
        <v>0</v>
      </c>
      <c r="Q224" s="229" t="n">
        <v>0</v>
      </c>
      <c r="R224" s="228" t="n">
        <v>0</v>
      </c>
      <c r="S224" s="228" t="n">
        <v>0</v>
      </c>
    </row>
    <row r="225" s="238" customFormat="true" ht="15" hidden="false" customHeight="false" outlineLevel="0" collapsed="false">
      <c r="A225" s="227" t="s">
        <v>489</v>
      </c>
      <c r="B225" s="228"/>
      <c r="C225" s="228" t="n">
        <f aca="false">SUM(F225,I225,L225,O225,R225)</f>
        <v>2000</v>
      </c>
      <c r="D225" s="228" t="n">
        <f aca="false">SUM(G225,J225,M225,P225,S225)</f>
        <v>0</v>
      </c>
      <c r="E225" s="229" t="n">
        <v>0</v>
      </c>
      <c r="F225" s="228" t="n">
        <v>0</v>
      </c>
      <c r="G225" s="228" t="n">
        <v>0</v>
      </c>
      <c r="H225" s="228" t="n">
        <v>0</v>
      </c>
      <c r="I225" s="228" t="n">
        <v>0</v>
      </c>
      <c r="J225" s="230"/>
      <c r="K225" s="229"/>
      <c r="L225" s="228" t="n">
        <v>2000</v>
      </c>
      <c r="M225" s="228"/>
      <c r="N225" s="228"/>
      <c r="O225" s="228" t="n">
        <v>0</v>
      </c>
      <c r="P225" s="228" t="n">
        <v>0</v>
      </c>
      <c r="Q225" s="229" t="n">
        <v>0</v>
      </c>
      <c r="R225" s="228" t="n">
        <v>0</v>
      </c>
      <c r="S225" s="228" t="n">
        <v>0</v>
      </c>
    </row>
    <row r="226" s="238" customFormat="true" ht="15" hidden="false" customHeight="false" outlineLevel="0" collapsed="false">
      <c r="A226" s="227" t="s">
        <v>490</v>
      </c>
      <c r="B226" s="228"/>
      <c r="C226" s="228" t="n">
        <f aca="false">SUM(F226,I226,L226,O226,R226)</f>
        <v>1500</v>
      </c>
      <c r="D226" s="228" t="n">
        <f aca="false">SUM(G226,J226,M226,P226,S226)</f>
        <v>0</v>
      </c>
      <c r="E226" s="229" t="n">
        <v>0</v>
      </c>
      <c r="F226" s="228" t="n">
        <v>0</v>
      </c>
      <c r="G226" s="228" t="n">
        <v>0</v>
      </c>
      <c r="H226" s="228" t="n">
        <v>0</v>
      </c>
      <c r="I226" s="228" t="n">
        <v>0</v>
      </c>
      <c r="J226" s="230"/>
      <c r="K226" s="229"/>
      <c r="L226" s="228" t="n">
        <v>1500</v>
      </c>
      <c r="M226" s="230"/>
      <c r="N226" s="229"/>
      <c r="O226" s="228" t="n">
        <v>0</v>
      </c>
      <c r="P226" s="228" t="n">
        <v>0</v>
      </c>
      <c r="Q226" s="229" t="n">
        <v>0</v>
      </c>
      <c r="R226" s="228" t="n">
        <v>0</v>
      </c>
      <c r="S226" s="228" t="n">
        <v>0</v>
      </c>
    </row>
    <row r="227" s="238" customFormat="true" ht="15" hidden="false" customHeight="false" outlineLevel="0" collapsed="false">
      <c r="A227" s="227" t="s">
        <v>491</v>
      </c>
      <c r="B227" s="228"/>
      <c r="C227" s="228" t="n">
        <f aca="false">SUM(F227,I227,L227,O227,R227)</f>
        <v>2000</v>
      </c>
      <c r="D227" s="228" t="n">
        <f aca="false">SUM(G227,J227,M227,P227,S227)</f>
        <v>0</v>
      </c>
      <c r="E227" s="229" t="n">
        <v>0</v>
      </c>
      <c r="F227" s="228" t="n">
        <v>0</v>
      </c>
      <c r="G227" s="228" t="n">
        <v>0</v>
      </c>
      <c r="H227" s="228" t="n">
        <v>0</v>
      </c>
      <c r="I227" s="228" t="n">
        <v>0</v>
      </c>
      <c r="J227" s="230"/>
      <c r="K227" s="229"/>
      <c r="L227" s="228" t="n">
        <v>2000</v>
      </c>
      <c r="M227" s="228"/>
      <c r="N227" s="229"/>
      <c r="O227" s="228" t="n">
        <v>0</v>
      </c>
      <c r="P227" s="228" t="n">
        <v>0</v>
      </c>
      <c r="Q227" s="229" t="n">
        <v>0</v>
      </c>
      <c r="R227" s="228" t="n">
        <v>0</v>
      </c>
      <c r="S227" s="228" t="n">
        <v>0</v>
      </c>
    </row>
    <row r="228" s="239" customFormat="true" ht="15" hidden="false" customHeight="false" outlineLevel="0" collapsed="false">
      <c r="A228" s="226" t="s">
        <v>492</v>
      </c>
      <c r="B228" s="220" t="n">
        <f aca="false">SUM(E228,H228,K228,N228,Q228)</f>
        <v>0</v>
      </c>
      <c r="C228" s="220" t="n">
        <f aca="false">SUM(F228,I228,L228,O228,R228)</f>
        <v>9000</v>
      </c>
      <c r="D228" s="220" t="n">
        <v>0</v>
      </c>
      <c r="E228" s="237" t="n">
        <f aca="false">SUM(E229,E230,E231,E232,E233,E234,E235,E236,E237,E238,E240,E241,E242,E243,E244,E247,E248,E252)</f>
        <v>0</v>
      </c>
      <c r="F228" s="237" t="n">
        <f aca="false">SUM(F229,F230,F231,F232,F233,F234,F235,F236,F237,F238,F240,F241,F242,F243,F244,F247,F248,F252)</f>
        <v>0</v>
      </c>
      <c r="G228" s="237" t="n">
        <f aca="false">SUM(G229,G230,G231,G232,G233,G234,G235,G236,G237,G238,G240,G241,G242,G243,G244,G247,G248,G252)</f>
        <v>0</v>
      </c>
      <c r="H228" s="237" t="n">
        <f aca="false">SUM(H229,H230,H231,H232,H233,H234,H235,H236,H237,H238,H240,H241,H242,H243,H244,H247,H248,H252)</f>
        <v>0</v>
      </c>
      <c r="I228" s="237" t="n">
        <f aca="false">SUM(I229,I230,I231,I232,I233)</f>
        <v>0</v>
      </c>
      <c r="J228" s="237" t="n">
        <f aca="false">SUM(J229,J230,J231,J232,J233)</f>
        <v>0</v>
      </c>
      <c r="K228" s="237" t="n">
        <f aca="false">SUM(K229,K230,K231,K232,K233)</f>
        <v>0</v>
      </c>
      <c r="L228" s="237" t="n">
        <f aca="false">SUM(L229,L230,L231,L232,L233)</f>
        <v>9000</v>
      </c>
      <c r="M228" s="237" t="n">
        <f aca="false">SUM(M229,M230,M231,M232,M233)</f>
        <v>2000</v>
      </c>
      <c r="N228" s="237" t="n">
        <f aca="false">SUM(N229,N230,N231,N232,N233)</f>
        <v>0</v>
      </c>
      <c r="O228" s="237" t="n">
        <f aca="false">SUM(O229,O230,O231,O232,O233)</f>
        <v>0</v>
      </c>
      <c r="P228" s="237" t="n">
        <f aca="false">SUM(P229,P230,P231,P232,P233)</f>
        <v>0</v>
      </c>
      <c r="Q228" s="237" t="n">
        <f aca="false">SUM(Q229,Q230,Q231,Q232,Q233)</f>
        <v>0</v>
      </c>
      <c r="R228" s="237" t="n">
        <f aca="false">SUM(R229,R230,R231,R232,R233)</f>
        <v>0</v>
      </c>
      <c r="S228" s="237" t="n">
        <f aca="false">SUM(S229,S230,S231,S232,S233,S234,S235,S236,S237,S238,S240,S241,S242,S243,S244,S247,S248,S252)</f>
        <v>0</v>
      </c>
    </row>
    <row r="229" s="238" customFormat="true" ht="15" hidden="false" customHeight="false" outlineLevel="0" collapsed="false">
      <c r="A229" s="232" t="s">
        <v>480</v>
      </c>
      <c r="B229" s="228"/>
      <c r="C229" s="228" t="n">
        <f aca="false">SUM(F229,I229,L229,O229,R229)</f>
        <v>1000</v>
      </c>
      <c r="D229" s="228" t="n">
        <f aca="false">SUM(G229,J229,M229,P229,S229)</f>
        <v>0</v>
      </c>
      <c r="E229" s="229" t="n">
        <v>0</v>
      </c>
      <c r="F229" s="228" t="n">
        <v>0</v>
      </c>
      <c r="G229" s="228" t="n">
        <v>0</v>
      </c>
      <c r="H229" s="228" t="n">
        <v>0</v>
      </c>
      <c r="I229" s="228" t="n">
        <v>0</v>
      </c>
      <c r="J229" s="230"/>
      <c r="K229" s="229"/>
      <c r="L229" s="228" t="n">
        <v>1000</v>
      </c>
      <c r="M229" s="228"/>
      <c r="N229" s="229"/>
      <c r="O229" s="228" t="n">
        <v>0</v>
      </c>
      <c r="P229" s="228" t="n">
        <v>0</v>
      </c>
      <c r="Q229" s="229" t="n">
        <v>0</v>
      </c>
      <c r="R229" s="228" t="n">
        <v>0</v>
      </c>
      <c r="S229" s="228" t="n">
        <v>0</v>
      </c>
    </row>
    <row r="230" s="238" customFormat="true" ht="15" hidden="false" customHeight="false" outlineLevel="0" collapsed="false">
      <c r="A230" s="227" t="s">
        <v>493</v>
      </c>
      <c r="B230" s="228"/>
      <c r="C230" s="228" t="n">
        <f aca="false">SUM(F230,I230,L230,O230,R230)</f>
        <v>1500</v>
      </c>
      <c r="D230" s="228" t="n">
        <f aca="false">SUM(G230,J230,M230,P230,S230)</f>
        <v>0</v>
      </c>
      <c r="E230" s="229" t="n">
        <v>0</v>
      </c>
      <c r="F230" s="228" t="n">
        <v>0</v>
      </c>
      <c r="G230" s="228" t="n">
        <v>0</v>
      </c>
      <c r="H230" s="228" t="n">
        <v>0</v>
      </c>
      <c r="I230" s="228" t="n">
        <v>0</v>
      </c>
      <c r="J230" s="230"/>
      <c r="K230" s="229"/>
      <c r="L230" s="228" t="n">
        <v>1500</v>
      </c>
      <c r="M230" s="228"/>
      <c r="N230" s="229"/>
      <c r="O230" s="228" t="n">
        <v>0</v>
      </c>
      <c r="P230" s="228" t="n">
        <v>0</v>
      </c>
      <c r="Q230" s="229" t="n">
        <v>0</v>
      </c>
      <c r="R230" s="228" t="n">
        <v>0</v>
      </c>
      <c r="S230" s="228" t="n">
        <v>0</v>
      </c>
    </row>
    <row r="231" s="238" customFormat="true" ht="15" hidden="false" customHeight="false" outlineLevel="0" collapsed="false">
      <c r="A231" s="227" t="s">
        <v>393</v>
      </c>
      <c r="B231" s="228"/>
      <c r="C231" s="228" t="n">
        <f aca="false">SUM(F231,I231,L231,O231,R231)</f>
        <v>1500</v>
      </c>
      <c r="D231" s="228" t="n">
        <f aca="false">SUM(G231,J231,M231,P231,S231)</f>
        <v>0</v>
      </c>
      <c r="E231" s="229" t="n">
        <v>0</v>
      </c>
      <c r="F231" s="228" t="n">
        <v>0</v>
      </c>
      <c r="G231" s="228" t="n">
        <v>0</v>
      </c>
      <c r="H231" s="228" t="n">
        <v>0</v>
      </c>
      <c r="I231" s="228" t="n">
        <v>0</v>
      </c>
      <c r="J231" s="230"/>
      <c r="K231" s="229"/>
      <c r="L231" s="228" t="n">
        <v>1500</v>
      </c>
      <c r="M231" s="228"/>
      <c r="N231" s="229"/>
      <c r="O231" s="228" t="n">
        <v>0</v>
      </c>
      <c r="P231" s="228" t="n">
        <v>0</v>
      </c>
      <c r="Q231" s="229" t="n">
        <v>0</v>
      </c>
      <c r="R231" s="228" t="n">
        <v>0</v>
      </c>
      <c r="S231" s="228" t="n">
        <v>0</v>
      </c>
    </row>
    <row r="232" s="238" customFormat="true" ht="15" hidden="false" customHeight="false" outlineLevel="0" collapsed="false">
      <c r="A232" s="227" t="s">
        <v>489</v>
      </c>
      <c r="B232" s="228"/>
      <c r="C232" s="228" t="n">
        <f aca="false">SUM(F232,I232,L232,O232,R232)</f>
        <v>3000</v>
      </c>
      <c r="D232" s="228" t="n">
        <f aca="false">SUM(G232,J232,M232,P232,S232)</f>
        <v>0</v>
      </c>
      <c r="E232" s="229" t="n">
        <v>0</v>
      </c>
      <c r="F232" s="228" t="n">
        <v>0</v>
      </c>
      <c r="G232" s="228" t="n">
        <v>0</v>
      </c>
      <c r="H232" s="228" t="n">
        <v>0</v>
      </c>
      <c r="I232" s="228" t="n">
        <v>0</v>
      </c>
      <c r="J232" s="230"/>
      <c r="K232" s="229"/>
      <c r="L232" s="228" t="n">
        <v>3000</v>
      </c>
      <c r="M232" s="228"/>
      <c r="N232" s="229"/>
      <c r="O232" s="228" t="n">
        <v>0</v>
      </c>
      <c r="P232" s="228" t="n">
        <v>0</v>
      </c>
      <c r="Q232" s="229" t="n">
        <v>0</v>
      </c>
      <c r="R232" s="228" t="n">
        <v>0</v>
      </c>
      <c r="S232" s="228" t="n">
        <v>0</v>
      </c>
    </row>
    <row r="233" s="238" customFormat="true" ht="15" hidden="false" customHeight="false" outlineLevel="0" collapsed="false">
      <c r="A233" s="227" t="s">
        <v>491</v>
      </c>
      <c r="B233" s="228"/>
      <c r="C233" s="228" t="n">
        <f aca="false">SUM(F233,I233,L233,O233,R233)</f>
        <v>2000</v>
      </c>
      <c r="D233" s="228" t="n">
        <v>0</v>
      </c>
      <c r="E233" s="229" t="n">
        <v>0</v>
      </c>
      <c r="F233" s="228" t="n">
        <v>0</v>
      </c>
      <c r="G233" s="228" t="n">
        <v>0</v>
      </c>
      <c r="H233" s="228" t="n">
        <v>0</v>
      </c>
      <c r="I233" s="228" t="n">
        <v>0</v>
      </c>
      <c r="J233" s="230" t="n">
        <f aca="false">SUM(I233-H233)</f>
        <v>0</v>
      </c>
      <c r="K233" s="229" t="n">
        <v>0</v>
      </c>
      <c r="L233" s="228" t="n">
        <v>2000</v>
      </c>
      <c r="M233" s="230" t="n">
        <f aca="false">SUM(L233-K233)</f>
        <v>2000</v>
      </c>
      <c r="N233" s="229" t="n">
        <v>0</v>
      </c>
      <c r="O233" s="228" t="n">
        <v>0</v>
      </c>
      <c r="P233" s="230" t="n">
        <f aca="false">SUM(O233-N233)</f>
        <v>0</v>
      </c>
      <c r="Q233" s="229" t="n">
        <v>0</v>
      </c>
      <c r="R233" s="228" t="n">
        <v>0</v>
      </c>
      <c r="S233" s="230" t="n">
        <f aca="false">SUM(R233-Q233)</f>
        <v>0</v>
      </c>
    </row>
    <row r="234" s="238" customFormat="true" ht="15" hidden="false" customHeight="false" outlineLevel="0" collapsed="false">
      <c r="A234" s="246" t="s">
        <v>494</v>
      </c>
      <c r="B234" s="220" t="n">
        <f aca="false">SUM(E234,H234,K234,N234,Q234)</f>
        <v>0</v>
      </c>
      <c r="C234" s="247" t="n">
        <f aca="false">SUM(F234,I234,L234,O234,R234)</f>
        <v>200000</v>
      </c>
      <c r="D234" s="220" t="n">
        <f aca="false">SUM(G234,J234,M234,P234,S234)</f>
        <v>0</v>
      </c>
      <c r="E234" s="248" t="n">
        <v>0</v>
      </c>
      <c r="F234" s="237" t="n">
        <v>0</v>
      </c>
      <c r="G234" s="237" t="n">
        <v>0</v>
      </c>
      <c r="H234" s="248" t="n">
        <v>0</v>
      </c>
      <c r="I234" s="247" t="n">
        <v>200000</v>
      </c>
      <c r="J234" s="249"/>
      <c r="K234" s="248" t="n">
        <v>0</v>
      </c>
      <c r="L234" s="237" t="n">
        <v>0</v>
      </c>
      <c r="M234" s="237" t="n">
        <v>0</v>
      </c>
      <c r="N234" s="248" t="n">
        <v>0</v>
      </c>
      <c r="O234" s="237" t="n">
        <v>0</v>
      </c>
      <c r="P234" s="237" t="n">
        <v>0</v>
      </c>
      <c r="Q234" s="248" t="n">
        <v>0</v>
      </c>
      <c r="R234" s="237" t="n">
        <v>0</v>
      </c>
      <c r="S234" s="237" t="n">
        <v>0</v>
      </c>
    </row>
    <row r="235" s="239" customFormat="true" ht="15" hidden="false" customHeight="false" outlineLevel="0" collapsed="false">
      <c r="A235" s="226" t="s">
        <v>495</v>
      </c>
      <c r="B235" s="220" t="n">
        <f aca="false">SUM(E235,H235,K235,N235,Q235)</f>
        <v>0</v>
      </c>
      <c r="C235" s="220" t="n">
        <f aca="false">SUM(F235,I235,L235,O235,R235)</f>
        <v>49500</v>
      </c>
      <c r="D235" s="220" t="n">
        <f aca="false">SUM(G235,J235,M235,P235,S235)</f>
        <v>0</v>
      </c>
      <c r="E235" s="237" t="n">
        <f aca="false">SUM(E236,E237,E240,E241,E242,E243,E244,E245,E246,E247,E248,E252,E253,E254)</f>
        <v>0</v>
      </c>
      <c r="F235" s="237" t="n">
        <f aca="false">SUM(F236,F237,F238,F239,F240,F241,F242,F243,F244,F245,F246,F247,F248)</f>
        <v>0</v>
      </c>
      <c r="G235" s="237" t="n">
        <f aca="false">SUM(G236,G237,G238,G240,G241,G242,G243,G244,G245,G246,G247,G248)</f>
        <v>0</v>
      </c>
      <c r="H235" s="237" t="n">
        <f aca="false">SUM(H236,H237,H238,H240,H241,H242,H243,H244,H245,H246,H247,H248)</f>
        <v>0</v>
      </c>
      <c r="I235" s="237" t="n">
        <f aca="false">SUM(I236,I237,I238,I239,I240,I241,I242,I243,I244,I245,I246,I247,I248)</f>
        <v>0</v>
      </c>
      <c r="J235" s="237" t="n">
        <f aca="false">SUM(J236,J237,J238,J240,J241,J242,J243,J244,J245,J246,J247,J248)</f>
        <v>0</v>
      </c>
      <c r="K235" s="237" t="n">
        <f aca="false">SUM(K236,K237,K238,K240,K241,K242,K243,K244,K245,K246,K247,K248)</f>
        <v>0</v>
      </c>
      <c r="L235" s="237" t="n">
        <f aca="false">SUM(L236,L237,L238,L239,L240,L241,L242,L243,L244,L245,L246,L247,L248)</f>
        <v>24500</v>
      </c>
      <c r="M235" s="237" t="n">
        <f aca="false">SUM(M236,M237,M238,M239,M240,M241,M242,M243,M244,M245,M246,M247,M248)</f>
        <v>0</v>
      </c>
      <c r="N235" s="237" t="n">
        <f aca="false">SUM(N236,N237,N238,N239,N240,N241,N242,N243,N244,N245,N246,N247,N248)</f>
        <v>0</v>
      </c>
      <c r="O235" s="237" t="n">
        <f aca="false">SUM(O236,O237,O238,O239,O240,O241,O242,O243,O244,O245,O246,O247,O248)</f>
        <v>0</v>
      </c>
      <c r="P235" s="237" t="n">
        <f aca="false">SUM(P236,P237,P238,P239,P240,P241,P242,P243,P244,P245,P246,P247,P248)</f>
        <v>0</v>
      </c>
      <c r="Q235" s="237" t="n">
        <f aca="false">SUM(Q236,Q237,Q238,Q239,Q240,Q241,Q242,Q243,Q244,Q245,Q246,Q247,Q248)</f>
        <v>0</v>
      </c>
      <c r="R235" s="237" t="n">
        <f aca="false">SUM(R236,R237,R238,R239,R240,R241,R242,R243,R244,R245,R246,R247,R248)</f>
        <v>25000</v>
      </c>
      <c r="S235" s="237" t="n">
        <f aca="false">SUM(S236,S237,S240,S241,S242,S243,S244,S245,S246,S247,S248,S252,S253,S254)</f>
        <v>0</v>
      </c>
    </row>
    <row r="236" s="238" customFormat="true" ht="15" hidden="false" customHeight="false" outlineLevel="0" collapsed="false">
      <c r="A236" s="227" t="s">
        <v>475</v>
      </c>
      <c r="B236" s="228"/>
      <c r="C236" s="228" t="n">
        <f aca="false">SUM(F236,I236,L236,O236,R236)</f>
        <v>500</v>
      </c>
      <c r="D236" s="228" t="n">
        <f aca="false">SUM(G236,J236,M236,P236,S236)</f>
        <v>0</v>
      </c>
      <c r="E236" s="229" t="n">
        <v>0</v>
      </c>
      <c r="F236" s="228" t="n">
        <v>0</v>
      </c>
      <c r="G236" s="228" t="n">
        <v>0</v>
      </c>
      <c r="H236" s="229" t="n">
        <v>0</v>
      </c>
      <c r="I236" s="228" t="n">
        <v>0</v>
      </c>
      <c r="J236" s="230"/>
      <c r="K236" s="229" t="n">
        <v>0</v>
      </c>
      <c r="L236" s="228" t="n">
        <v>500</v>
      </c>
      <c r="M236" s="228" t="n">
        <v>0</v>
      </c>
      <c r="N236" s="229" t="n">
        <v>0</v>
      </c>
      <c r="O236" s="228" t="n">
        <v>0</v>
      </c>
      <c r="P236" s="228" t="n">
        <v>0</v>
      </c>
      <c r="Q236" s="229" t="n">
        <v>0</v>
      </c>
      <c r="R236" s="228" t="n">
        <v>0</v>
      </c>
      <c r="S236" s="228" t="n">
        <v>0</v>
      </c>
    </row>
    <row r="237" s="238" customFormat="true" ht="15" hidden="false" customHeight="false" outlineLevel="0" collapsed="false">
      <c r="A237" s="227" t="s">
        <v>496</v>
      </c>
      <c r="B237" s="228"/>
      <c r="C237" s="228" t="n">
        <f aca="false">SUM(F237,I237,L237,O237,R237)</f>
        <v>2500</v>
      </c>
      <c r="D237" s="228" t="n">
        <f aca="false">SUM(G237,J237,M237,P237,S237)</f>
        <v>0</v>
      </c>
      <c r="E237" s="229" t="n">
        <v>0</v>
      </c>
      <c r="F237" s="228" t="n">
        <v>0</v>
      </c>
      <c r="G237" s="228" t="n">
        <v>0</v>
      </c>
      <c r="H237" s="229" t="n">
        <v>0</v>
      </c>
      <c r="I237" s="228" t="n">
        <v>0</v>
      </c>
      <c r="J237" s="230"/>
      <c r="K237" s="229" t="n">
        <v>0</v>
      </c>
      <c r="L237" s="228" t="n">
        <v>2500</v>
      </c>
      <c r="M237" s="228" t="n">
        <v>0</v>
      </c>
      <c r="N237" s="229" t="n">
        <v>0</v>
      </c>
      <c r="O237" s="228" t="n">
        <v>0</v>
      </c>
      <c r="P237" s="228" t="n">
        <v>0</v>
      </c>
      <c r="Q237" s="229" t="n">
        <v>0</v>
      </c>
      <c r="R237" s="228" t="n">
        <v>0</v>
      </c>
      <c r="S237" s="228" t="n">
        <v>0</v>
      </c>
    </row>
    <row r="238" s="238" customFormat="true" ht="15" hidden="false" customHeight="false" outlineLevel="0" collapsed="false">
      <c r="A238" s="227" t="s">
        <v>487</v>
      </c>
      <c r="B238" s="228"/>
      <c r="C238" s="228" t="n">
        <f aca="false">SUM(F238,I238,L238,O238,R238)</f>
        <v>1000</v>
      </c>
      <c r="D238" s="228" t="n">
        <f aca="false">SUM(G238,J238,M238,P238,S238)</f>
        <v>0</v>
      </c>
      <c r="E238" s="229" t="n">
        <v>0</v>
      </c>
      <c r="F238" s="228" t="n">
        <v>0</v>
      </c>
      <c r="G238" s="228" t="n">
        <v>0</v>
      </c>
      <c r="H238" s="229" t="n">
        <v>0</v>
      </c>
      <c r="I238" s="228" t="n">
        <v>0</v>
      </c>
      <c r="J238" s="230"/>
      <c r="K238" s="229" t="n">
        <v>0</v>
      </c>
      <c r="L238" s="228" t="n">
        <v>1000</v>
      </c>
      <c r="M238" s="228" t="n">
        <v>0</v>
      </c>
      <c r="N238" s="229" t="n">
        <v>0</v>
      </c>
      <c r="O238" s="228" t="n">
        <v>0</v>
      </c>
      <c r="P238" s="228" t="n">
        <v>0</v>
      </c>
      <c r="Q238" s="229" t="n">
        <v>0</v>
      </c>
      <c r="R238" s="228" t="n">
        <v>0</v>
      </c>
      <c r="S238" s="228" t="n">
        <v>0</v>
      </c>
    </row>
    <row r="239" s="238" customFormat="true" ht="15" hidden="false" customHeight="false" outlineLevel="0" collapsed="false">
      <c r="A239" s="227" t="s">
        <v>497</v>
      </c>
      <c r="B239" s="228"/>
      <c r="C239" s="228" t="n">
        <f aca="false">SUM(F239,I239,L239,O239,R239)</f>
        <v>25000</v>
      </c>
      <c r="D239" s="228" t="n">
        <f aca="false">SUM(G239,J239,M239,P239,S239)</f>
        <v>0</v>
      </c>
      <c r="E239" s="229" t="n">
        <v>0</v>
      </c>
      <c r="F239" s="228" t="n">
        <v>0</v>
      </c>
      <c r="G239" s="228" t="n">
        <v>0</v>
      </c>
      <c r="H239" s="229" t="n">
        <v>0</v>
      </c>
      <c r="I239" s="228" t="n">
        <v>0</v>
      </c>
      <c r="J239" s="230"/>
      <c r="K239" s="229" t="n">
        <v>0</v>
      </c>
      <c r="L239" s="228" t="n">
        <v>0</v>
      </c>
      <c r="M239" s="228" t="n">
        <v>0</v>
      </c>
      <c r="N239" s="229" t="n">
        <v>0</v>
      </c>
      <c r="O239" s="228" t="n">
        <v>0</v>
      </c>
      <c r="P239" s="228" t="n">
        <v>0</v>
      </c>
      <c r="Q239" s="229" t="n">
        <v>0</v>
      </c>
      <c r="R239" s="228" t="n">
        <v>25000</v>
      </c>
      <c r="S239" s="228" t="n">
        <v>0</v>
      </c>
    </row>
    <row r="240" s="238" customFormat="true" ht="15" hidden="false" customHeight="false" outlineLevel="0" collapsed="false">
      <c r="A240" s="227" t="s">
        <v>389</v>
      </c>
      <c r="B240" s="228"/>
      <c r="C240" s="228" t="n">
        <f aca="false">SUM(F240,I240,L240,O240,R240)</f>
        <v>3000</v>
      </c>
      <c r="D240" s="228" t="n">
        <f aca="false">SUM(G240,J240,M240,P240,S240)</f>
        <v>0</v>
      </c>
      <c r="E240" s="229" t="n">
        <v>0</v>
      </c>
      <c r="F240" s="228" t="n">
        <v>0</v>
      </c>
      <c r="G240" s="228" t="n">
        <v>0</v>
      </c>
      <c r="H240" s="229" t="n">
        <v>0</v>
      </c>
      <c r="I240" s="228" t="n">
        <v>0</v>
      </c>
      <c r="J240" s="230"/>
      <c r="K240" s="229" t="n">
        <v>0</v>
      </c>
      <c r="L240" s="228" t="n">
        <v>3000</v>
      </c>
      <c r="M240" s="228" t="n">
        <v>0</v>
      </c>
      <c r="N240" s="229" t="n">
        <v>0</v>
      </c>
      <c r="O240" s="228" t="n">
        <v>0</v>
      </c>
      <c r="P240" s="228" t="n">
        <v>0</v>
      </c>
      <c r="Q240" s="229" t="n">
        <v>0</v>
      </c>
      <c r="R240" s="228" t="n">
        <v>0</v>
      </c>
      <c r="S240" s="228" t="n">
        <v>0</v>
      </c>
    </row>
    <row r="241" s="238" customFormat="true" ht="15" hidden="false" customHeight="false" outlineLevel="0" collapsed="false">
      <c r="A241" s="227" t="s">
        <v>498</v>
      </c>
      <c r="B241" s="228"/>
      <c r="C241" s="228" t="n">
        <f aca="false">SUM(F241,I241,L241,O241,R241)</f>
        <v>2500</v>
      </c>
      <c r="D241" s="228" t="n">
        <f aca="false">SUM(G241,J241,M241,P241,S241)</f>
        <v>0</v>
      </c>
      <c r="E241" s="229" t="n">
        <v>0</v>
      </c>
      <c r="F241" s="228" t="n">
        <v>0</v>
      </c>
      <c r="G241" s="228" t="n">
        <v>0</v>
      </c>
      <c r="H241" s="229" t="n">
        <v>0</v>
      </c>
      <c r="I241" s="228" t="n">
        <v>0</v>
      </c>
      <c r="J241" s="230"/>
      <c r="K241" s="229" t="n">
        <v>0</v>
      </c>
      <c r="L241" s="228" t="n">
        <v>2500</v>
      </c>
      <c r="M241" s="228" t="n">
        <v>0</v>
      </c>
      <c r="N241" s="229" t="n">
        <v>0</v>
      </c>
      <c r="O241" s="228" t="n">
        <v>0</v>
      </c>
      <c r="P241" s="228" t="n">
        <v>0</v>
      </c>
      <c r="Q241" s="229" t="n">
        <v>0</v>
      </c>
      <c r="R241" s="228" t="n">
        <v>0</v>
      </c>
      <c r="S241" s="228" t="n">
        <v>0</v>
      </c>
    </row>
    <row r="242" s="238" customFormat="true" ht="15" hidden="false" customHeight="false" outlineLevel="0" collapsed="false">
      <c r="A242" s="227" t="s">
        <v>499</v>
      </c>
      <c r="B242" s="228"/>
      <c r="C242" s="228" t="n">
        <f aca="false">SUM(F242,I242,L242,O242,R242)</f>
        <v>2500</v>
      </c>
      <c r="D242" s="228" t="n">
        <f aca="false">SUM(G242,J242,M242,P242,S242)</f>
        <v>0</v>
      </c>
      <c r="E242" s="229" t="n">
        <v>0</v>
      </c>
      <c r="F242" s="228" t="n">
        <v>0</v>
      </c>
      <c r="G242" s="228" t="n">
        <v>0</v>
      </c>
      <c r="H242" s="229" t="n">
        <v>0</v>
      </c>
      <c r="I242" s="228" t="n">
        <v>0</v>
      </c>
      <c r="J242" s="230"/>
      <c r="K242" s="229" t="n">
        <v>0</v>
      </c>
      <c r="L242" s="228" t="n">
        <v>2500</v>
      </c>
      <c r="M242" s="228" t="n">
        <v>0</v>
      </c>
      <c r="N242" s="229" t="n">
        <v>0</v>
      </c>
      <c r="O242" s="228" t="n">
        <v>0</v>
      </c>
      <c r="P242" s="228" t="n">
        <v>0</v>
      </c>
      <c r="Q242" s="229" t="n">
        <v>0</v>
      </c>
      <c r="R242" s="228" t="n">
        <v>0</v>
      </c>
      <c r="S242" s="228" t="n">
        <v>0</v>
      </c>
    </row>
    <row r="243" s="238" customFormat="true" ht="15" hidden="false" customHeight="false" outlineLevel="0" collapsed="false">
      <c r="A243" s="227" t="s">
        <v>493</v>
      </c>
      <c r="B243" s="228"/>
      <c r="C243" s="228" t="n">
        <f aca="false">SUM(F243,I243,L243,O243,R243)</f>
        <v>1500</v>
      </c>
      <c r="D243" s="228" t="n">
        <f aca="false">SUM(G243,J243,M243,P243,S243)</f>
        <v>0</v>
      </c>
      <c r="E243" s="229" t="n">
        <v>0</v>
      </c>
      <c r="F243" s="228" t="n">
        <v>0</v>
      </c>
      <c r="G243" s="228" t="n">
        <v>0</v>
      </c>
      <c r="H243" s="229" t="n">
        <v>0</v>
      </c>
      <c r="I243" s="228" t="n">
        <v>0</v>
      </c>
      <c r="J243" s="230"/>
      <c r="K243" s="229" t="n">
        <v>0</v>
      </c>
      <c r="L243" s="228" t="n">
        <v>1500</v>
      </c>
      <c r="M243" s="228" t="n">
        <v>0</v>
      </c>
      <c r="N243" s="229" t="n">
        <v>0</v>
      </c>
      <c r="O243" s="228" t="n">
        <v>0</v>
      </c>
      <c r="P243" s="228" t="n">
        <v>0</v>
      </c>
      <c r="Q243" s="229" t="n">
        <v>0</v>
      </c>
      <c r="R243" s="228" t="n">
        <v>0</v>
      </c>
      <c r="S243" s="228" t="n">
        <v>0</v>
      </c>
    </row>
    <row r="244" s="238" customFormat="true" ht="15" hidden="false" customHeight="false" outlineLevel="0" collapsed="false">
      <c r="A244" s="232" t="s">
        <v>432</v>
      </c>
      <c r="B244" s="228"/>
      <c r="C244" s="228" t="n">
        <f aca="false">SUM(F244,I244,L244,O244,R244)</f>
        <v>1000</v>
      </c>
      <c r="D244" s="228" t="n">
        <f aca="false">SUM(G244,J244,M244,P244,S244)</f>
        <v>0</v>
      </c>
      <c r="E244" s="229" t="n">
        <v>0</v>
      </c>
      <c r="F244" s="228" t="n">
        <v>0</v>
      </c>
      <c r="G244" s="228" t="n">
        <v>0</v>
      </c>
      <c r="H244" s="229" t="n">
        <v>0</v>
      </c>
      <c r="I244" s="228" t="n">
        <v>0</v>
      </c>
      <c r="J244" s="230"/>
      <c r="K244" s="229" t="n">
        <v>0</v>
      </c>
      <c r="L244" s="228" t="n">
        <v>1000</v>
      </c>
      <c r="M244" s="228" t="n">
        <v>0</v>
      </c>
      <c r="N244" s="229" t="n">
        <v>0</v>
      </c>
      <c r="O244" s="228" t="n">
        <v>0</v>
      </c>
      <c r="P244" s="228" t="n">
        <v>0</v>
      </c>
      <c r="Q244" s="229" t="n">
        <v>0</v>
      </c>
      <c r="R244" s="228" t="n">
        <v>0</v>
      </c>
      <c r="S244" s="228" t="n">
        <v>0</v>
      </c>
    </row>
    <row r="245" s="238" customFormat="true" ht="15" hidden="false" customHeight="false" outlineLevel="0" collapsed="false">
      <c r="A245" s="227" t="s">
        <v>392</v>
      </c>
      <c r="B245" s="228"/>
      <c r="C245" s="228" t="n">
        <f aca="false">SUM(F245,I245,L245,O245,R245)</f>
        <v>2500</v>
      </c>
      <c r="D245" s="228" t="n">
        <f aca="false">SUM(G245,J245,M245,P245,S245)</f>
        <v>0</v>
      </c>
      <c r="E245" s="229" t="n">
        <v>0</v>
      </c>
      <c r="F245" s="228" t="n">
        <v>0</v>
      </c>
      <c r="G245" s="228" t="n">
        <v>0</v>
      </c>
      <c r="H245" s="229" t="n">
        <v>0</v>
      </c>
      <c r="I245" s="228" t="n">
        <v>0</v>
      </c>
      <c r="J245" s="230"/>
      <c r="K245" s="229" t="n">
        <v>0</v>
      </c>
      <c r="L245" s="228" t="n">
        <v>2500</v>
      </c>
      <c r="M245" s="228" t="n">
        <v>0</v>
      </c>
      <c r="N245" s="229" t="n">
        <v>0</v>
      </c>
      <c r="O245" s="228" t="n">
        <v>0</v>
      </c>
      <c r="P245" s="228" t="n">
        <v>0</v>
      </c>
      <c r="Q245" s="229" t="n">
        <v>0</v>
      </c>
      <c r="R245" s="228" t="n">
        <v>0</v>
      </c>
      <c r="S245" s="228" t="n">
        <v>0</v>
      </c>
    </row>
    <row r="246" s="238" customFormat="true" ht="15" hidden="false" customHeight="false" outlineLevel="0" collapsed="false">
      <c r="A246" s="232" t="s">
        <v>500</v>
      </c>
      <c r="B246" s="228"/>
      <c r="C246" s="228" t="n">
        <f aca="false">SUM(F246,I246,L246,O246,R246)</f>
        <v>1500</v>
      </c>
      <c r="D246" s="228" t="n">
        <f aca="false">SUM(G246,J246,M246,P246,S246)</f>
        <v>0</v>
      </c>
      <c r="E246" s="229" t="n">
        <v>0</v>
      </c>
      <c r="F246" s="228" t="n">
        <v>0</v>
      </c>
      <c r="G246" s="228" t="n">
        <v>0</v>
      </c>
      <c r="H246" s="229" t="n">
        <v>0</v>
      </c>
      <c r="I246" s="228" t="n">
        <v>0</v>
      </c>
      <c r="J246" s="230"/>
      <c r="K246" s="229" t="n">
        <v>0</v>
      </c>
      <c r="L246" s="228" t="n">
        <v>1500</v>
      </c>
      <c r="M246" s="228" t="n">
        <v>0</v>
      </c>
      <c r="N246" s="229" t="n">
        <v>0</v>
      </c>
      <c r="O246" s="228" t="n">
        <v>0</v>
      </c>
      <c r="P246" s="228" t="n">
        <v>0</v>
      </c>
      <c r="Q246" s="229" t="n">
        <v>0</v>
      </c>
      <c r="R246" s="228" t="n">
        <v>0</v>
      </c>
      <c r="S246" s="228" t="n">
        <v>0</v>
      </c>
    </row>
    <row r="247" s="238" customFormat="true" ht="15" hidden="false" customHeight="false" outlineLevel="0" collapsed="false">
      <c r="A247" s="227" t="s">
        <v>433</v>
      </c>
      <c r="B247" s="228"/>
      <c r="C247" s="228" t="n">
        <f aca="false">SUM(F247,I247,L247,O247,R247)</f>
        <v>2000</v>
      </c>
      <c r="D247" s="228" t="n">
        <f aca="false">SUM(G247,J247,M247,P247,S247)</f>
        <v>0</v>
      </c>
      <c r="E247" s="229" t="n">
        <v>0</v>
      </c>
      <c r="F247" s="228" t="n">
        <v>0</v>
      </c>
      <c r="G247" s="228" t="n">
        <v>0</v>
      </c>
      <c r="H247" s="229" t="n">
        <v>0</v>
      </c>
      <c r="I247" s="228" t="n">
        <v>0</v>
      </c>
      <c r="J247" s="230"/>
      <c r="K247" s="229" t="n">
        <v>0</v>
      </c>
      <c r="L247" s="228" t="n">
        <v>2000</v>
      </c>
      <c r="M247" s="228" t="n">
        <v>0</v>
      </c>
      <c r="N247" s="229" t="n">
        <v>0</v>
      </c>
      <c r="O247" s="228" t="n">
        <v>0</v>
      </c>
      <c r="P247" s="228" t="n">
        <v>0</v>
      </c>
      <c r="Q247" s="229" t="n">
        <v>0</v>
      </c>
      <c r="R247" s="228" t="n">
        <v>0</v>
      </c>
      <c r="S247" s="228" t="n">
        <v>0</v>
      </c>
    </row>
    <row r="248" s="238" customFormat="true" ht="15" hidden="false" customHeight="false" outlineLevel="0" collapsed="false">
      <c r="A248" s="227" t="s">
        <v>484</v>
      </c>
      <c r="B248" s="228"/>
      <c r="C248" s="228" t="n">
        <f aca="false">SUM(F248,I248,L248,O248,R248)</f>
        <v>4000</v>
      </c>
      <c r="D248" s="228" t="n">
        <f aca="false">SUM(G248,J248,M248,P248,S248)</f>
        <v>0</v>
      </c>
      <c r="E248" s="229" t="n">
        <v>0</v>
      </c>
      <c r="F248" s="228" t="n">
        <v>0</v>
      </c>
      <c r="G248" s="228" t="n">
        <v>0</v>
      </c>
      <c r="H248" s="229" t="n">
        <v>0</v>
      </c>
      <c r="I248" s="228" t="n">
        <v>0</v>
      </c>
      <c r="J248" s="230"/>
      <c r="K248" s="229" t="n">
        <v>0</v>
      </c>
      <c r="L248" s="228" t="n">
        <v>4000</v>
      </c>
      <c r="M248" s="228" t="n">
        <v>0</v>
      </c>
      <c r="N248" s="229" t="n">
        <v>0</v>
      </c>
      <c r="O248" s="228" t="n">
        <v>0</v>
      </c>
      <c r="P248" s="228" t="n">
        <v>0</v>
      </c>
      <c r="Q248" s="229" t="n">
        <v>0</v>
      </c>
      <c r="R248" s="228" t="n">
        <v>0</v>
      </c>
      <c r="S248" s="228" t="n">
        <v>0</v>
      </c>
    </row>
    <row r="249" s="239" customFormat="true" ht="15" hidden="false" customHeight="false" outlineLevel="0" collapsed="false">
      <c r="A249" s="226" t="s">
        <v>501</v>
      </c>
      <c r="B249" s="220" t="n">
        <f aca="false">SUM(E249,H249,K249,N249,Q249)</f>
        <v>0</v>
      </c>
      <c r="C249" s="220" t="n">
        <f aca="false">SUM(F249,I249,L249,O249,R249)</f>
        <v>10000</v>
      </c>
      <c r="D249" s="220" t="n">
        <f aca="false">SUM(G249,J249,M249,P249,S249)</f>
        <v>0</v>
      </c>
      <c r="E249" s="237" t="n">
        <f aca="false">SUM(E250,E251,E253,E254,E255,E256,E257,E258,E259,E260,E261,E265,E266,E267)</f>
        <v>0</v>
      </c>
      <c r="F249" s="237" t="n">
        <f aca="false">SUM(F250,F251,F252,F253,F254)</f>
        <v>0</v>
      </c>
      <c r="G249" s="237" t="n">
        <f aca="false">SUM(G250,G251,G252,G253,G254)</f>
        <v>0</v>
      </c>
      <c r="H249" s="237" t="n">
        <f aca="false">SUM(H250,H251,H252,H253,H254)</f>
        <v>0</v>
      </c>
      <c r="I249" s="237" t="n">
        <f aca="false">SUM(I250,I251,I252,I253,I254)</f>
        <v>0</v>
      </c>
      <c r="J249" s="237" t="n">
        <f aca="false">SUM(J250,J251,J252,J253,J254,J255,J256,J257,J258,J259,J260,J261)</f>
        <v>0</v>
      </c>
      <c r="K249" s="237" t="n">
        <f aca="false">SUM(K250,K251,K252,K253,K254,K255,K256,K257,K258,K259,K260,K261)</f>
        <v>0</v>
      </c>
      <c r="L249" s="237" t="n">
        <f aca="false">SUM(L250,L251,L252,L253,L254)</f>
        <v>10000</v>
      </c>
      <c r="M249" s="237" t="n">
        <f aca="false">SUM(M250,M251,M252,M253,M254)</f>
        <v>0</v>
      </c>
      <c r="N249" s="237" t="n">
        <f aca="false">SUM(N250,N251,N252,N253,N254)</f>
        <v>0</v>
      </c>
      <c r="O249" s="237" t="n">
        <f aca="false">SUM(O250,O251,O252,O253,O254)</f>
        <v>0</v>
      </c>
      <c r="P249" s="237" t="n">
        <f aca="false">SUM(P250,P251,P252,P253,P254)</f>
        <v>0</v>
      </c>
      <c r="Q249" s="237" t="n">
        <f aca="false">SUM(Q250,Q251,Q252,Q253,Q254)</f>
        <v>0</v>
      </c>
      <c r="R249" s="237" t="n">
        <f aca="false">SUM(R250,R251,R252,R253,R254)</f>
        <v>0</v>
      </c>
      <c r="S249" s="237" t="n">
        <f aca="false">SUM(S250,S251,S253,S254,S255,S256,S257,S258,S259,S260,S261,S265,S266,S267)</f>
        <v>0</v>
      </c>
    </row>
    <row r="250" s="238" customFormat="true" ht="15" hidden="false" customHeight="false" outlineLevel="0" collapsed="false">
      <c r="A250" s="232" t="s">
        <v>476</v>
      </c>
      <c r="B250" s="228"/>
      <c r="C250" s="228" t="n">
        <f aca="false">SUM(F250,I250,L250,O250,R250)</f>
        <v>1500</v>
      </c>
      <c r="D250" s="228"/>
      <c r="E250" s="229"/>
      <c r="F250" s="228" t="n">
        <v>0</v>
      </c>
      <c r="G250" s="228"/>
      <c r="H250" s="229"/>
      <c r="I250" s="228" t="n">
        <v>0</v>
      </c>
      <c r="J250" s="230"/>
      <c r="K250" s="229"/>
      <c r="L250" s="228" t="n">
        <v>1500</v>
      </c>
      <c r="M250" s="228"/>
      <c r="N250" s="229"/>
      <c r="O250" s="228" t="n">
        <v>0</v>
      </c>
      <c r="P250" s="228"/>
      <c r="Q250" s="229"/>
      <c r="R250" s="228" t="n">
        <v>0</v>
      </c>
      <c r="S250" s="228"/>
    </row>
    <row r="251" s="238" customFormat="true" ht="15" hidden="false" customHeight="false" outlineLevel="0" collapsed="false">
      <c r="A251" s="227" t="s">
        <v>502</v>
      </c>
      <c r="B251" s="228"/>
      <c r="C251" s="228" t="n">
        <f aca="false">SUM(F251,I251,L251,O251,R251)</f>
        <v>4000</v>
      </c>
      <c r="D251" s="228"/>
      <c r="E251" s="229"/>
      <c r="F251" s="228" t="n">
        <v>0</v>
      </c>
      <c r="G251" s="228"/>
      <c r="H251" s="229"/>
      <c r="I251" s="228" t="n">
        <v>0</v>
      </c>
      <c r="J251" s="230"/>
      <c r="K251" s="229"/>
      <c r="L251" s="228" t="n">
        <v>4000</v>
      </c>
      <c r="M251" s="228"/>
      <c r="N251" s="229"/>
      <c r="O251" s="228" t="n">
        <v>0</v>
      </c>
      <c r="P251" s="228"/>
      <c r="Q251" s="229"/>
      <c r="R251" s="228" t="n">
        <v>0</v>
      </c>
      <c r="S251" s="228"/>
    </row>
    <row r="252" s="238" customFormat="true" ht="15" hidden="false" customHeight="false" outlineLevel="0" collapsed="false">
      <c r="A252" s="227" t="s">
        <v>503</v>
      </c>
      <c r="B252" s="228"/>
      <c r="C252" s="228" t="n">
        <f aca="false">SUM(F252,I252,L252,O252,R252)</f>
        <v>2500</v>
      </c>
      <c r="D252" s="228" t="n">
        <f aca="false">SUM(G252,J252,M252,P252,S252)</f>
        <v>0</v>
      </c>
      <c r="E252" s="229" t="n">
        <v>0</v>
      </c>
      <c r="F252" s="228" t="n">
        <v>0</v>
      </c>
      <c r="G252" s="228" t="n">
        <v>0</v>
      </c>
      <c r="H252" s="229" t="n">
        <v>0</v>
      </c>
      <c r="I252" s="228" t="n">
        <v>0</v>
      </c>
      <c r="J252" s="230"/>
      <c r="K252" s="229" t="n">
        <v>0</v>
      </c>
      <c r="L252" s="228" t="n">
        <v>2500</v>
      </c>
      <c r="M252" s="228" t="n">
        <v>0</v>
      </c>
      <c r="N252" s="229" t="n">
        <v>0</v>
      </c>
      <c r="O252" s="228" t="n">
        <v>0</v>
      </c>
      <c r="P252" s="228" t="n">
        <v>0</v>
      </c>
      <c r="Q252" s="229" t="n">
        <v>0</v>
      </c>
      <c r="R252" s="228" t="n">
        <v>0</v>
      </c>
      <c r="S252" s="228" t="n">
        <v>0</v>
      </c>
    </row>
    <row r="253" s="238" customFormat="true" ht="15" hidden="false" customHeight="false" outlineLevel="0" collapsed="false">
      <c r="A253" s="227" t="s">
        <v>482</v>
      </c>
      <c r="B253" s="228"/>
      <c r="C253" s="228" t="n">
        <f aca="false">SUM(F253,I253,L253,O253,R253)</f>
        <v>1000</v>
      </c>
      <c r="D253" s="228" t="n">
        <f aca="false">SUM(G253,J253,M253,P253,S253)</f>
        <v>0</v>
      </c>
      <c r="E253" s="229" t="n">
        <v>0</v>
      </c>
      <c r="F253" s="228" t="n">
        <v>0</v>
      </c>
      <c r="G253" s="228" t="n">
        <v>0</v>
      </c>
      <c r="H253" s="229" t="n">
        <v>0</v>
      </c>
      <c r="I253" s="228" t="n">
        <v>0</v>
      </c>
      <c r="J253" s="230"/>
      <c r="K253" s="229" t="n">
        <v>0</v>
      </c>
      <c r="L253" s="228" t="n">
        <v>1000</v>
      </c>
      <c r="M253" s="228" t="n">
        <v>0</v>
      </c>
      <c r="N253" s="229" t="n">
        <v>0</v>
      </c>
      <c r="O253" s="228" t="n">
        <v>0</v>
      </c>
      <c r="P253" s="228" t="n">
        <v>0</v>
      </c>
      <c r="Q253" s="229" t="n">
        <v>0</v>
      </c>
      <c r="R253" s="228" t="n">
        <v>0</v>
      </c>
      <c r="S253" s="228" t="n">
        <v>0</v>
      </c>
    </row>
    <row r="254" s="238" customFormat="true" ht="15" hidden="false" customHeight="false" outlineLevel="0" collapsed="false">
      <c r="A254" s="232" t="s">
        <v>500</v>
      </c>
      <c r="B254" s="228"/>
      <c r="C254" s="228" t="n">
        <f aca="false">SUM(F254,I254,L254,O254,R254)</f>
        <v>1000</v>
      </c>
      <c r="D254" s="228" t="n">
        <f aca="false">SUM(G254,J254,M254,P254,S254)</f>
        <v>0</v>
      </c>
      <c r="E254" s="229" t="n">
        <v>0</v>
      </c>
      <c r="F254" s="228" t="n">
        <v>0</v>
      </c>
      <c r="G254" s="228" t="n">
        <v>0</v>
      </c>
      <c r="H254" s="229" t="n">
        <v>0</v>
      </c>
      <c r="I254" s="228" t="n">
        <v>0</v>
      </c>
      <c r="J254" s="230"/>
      <c r="K254" s="229" t="n">
        <v>0</v>
      </c>
      <c r="L254" s="228" t="n">
        <v>1000</v>
      </c>
      <c r="M254" s="228" t="n">
        <v>0</v>
      </c>
      <c r="N254" s="229" t="n">
        <v>0</v>
      </c>
      <c r="O254" s="228" t="n">
        <v>0</v>
      </c>
      <c r="P254" s="228" t="n">
        <v>0</v>
      </c>
      <c r="Q254" s="229" t="n">
        <v>0</v>
      </c>
      <c r="R254" s="228" t="n">
        <v>0</v>
      </c>
      <c r="S254" s="228" t="n">
        <v>0</v>
      </c>
    </row>
    <row r="255" s="239" customFormat="true" ht="15" hidden="false" customHeight="false" outlineLevel="0" collapsed="false">
      <c r="A255" s="226" t="s">
        <v>504</v>
      </c>
      <c r="B255" s="220" t="n">
        <f aca="false">SUM(E255,H255,K255,N255,Q255)</f>
        <v>0</v>
      </c>
      <c r="C255" s="220" t="n">
        <f aca="false">SUM(F255,I255,L255,O255,R255)</f>
        <v>60000</v>
      </c>
      <c r="D255" s="220" t="n">
        <f aca="false">SUM(G255,J255,M255,P255,S255)</f>
        <v>0</v>
      </c>
      <c r="E255" s="237" t="n">
        <f aca="false">SUM(E256,E257,E258,E259)</f>
        <v>0</v>
      </c>
      <c r="F255" s="237" t="n">
        <f aca="false">SUM(F256,F257,F258,F259)</f>
        <v>0</v>
      </c>
      <c r="G255" s="237" t="n">
        <f aca="false">SUM(G256,G257,G258,G259)</f>
        <v>0</v>
      </c>
      <c r="H255" s="237" t="n">
        <f aca="false">SUM(H256,H257,H258,H259)</f>
        <v>0</v>
      </c>
      <c r="I255" s="237" t="n">
        <f aca="false">SUM(I256,I257,I258,I259)</f>
        <v>0</v>
      </c>
      <c r="J255" s="237" t="n">
        <f aca="false">SUM(J256,J257,J258,J259)</f>
        <v>0</v>
      </c>
      <c r="K255" s="237" t="n">
        <f aca="false">SUM(K256,K257,K258,K259)</f>
        <v>0</v>
      </c>
      <c r="L255" s="237" t="n">
        <f aca="false">SUM(L256,L257,L258,L259)</f>
        <v>30000</v>
      </c>
      <c r="M255" s="237" t="n">
        <f aca="false">SUM(M256,M257,M258,M259)</f>
        <v>0</v>
      </c>
      <c r="N255" s="237" t="n">
        <f aca="false">SUM(N256,N257,N258,N259)</f>
        <v>0</v>
      </c>
      <c r="O255" s="237" t="n">
        <f aca="false">SUM(O256,O257,O258,O259)</f>
        <v>0</v>
      </c>
      <c r="P255" s="237" t="n">
        <f aca="false">SUM(P256,P257,P258,P259)</f>
        <v>0</v>
      </c>
      <c r="Q255" s="237" t="n">
        <f aca="false">SUM(Q256,Q257,Q258,Q259)</f>
        <v>0</v>
      </c>
      <c r="R255" s="237" t="n">
        <f aca="false">SUM(R256,R257,R258,R259)</f>
        <v>30000</v>
      </c>
      <c r="S255" s="237" t="n">
        <f aca="false">SUM(S256,S257,S258,S259)</f>
        <v>0</v>
      </c>
    </row>
    <row r="256" s="240" customFormat="true" ht="15" hidden="true" customHeight="false" outlineLevel="0" collapsed="false">
      <c r="A256" s="227"/>
      <c r="B256" s="228"/>
      <c r="C256" s="228"/>
      <c r="D256" s="228" t="n">
        <f aca="false">SUM(C256-B256)</f>
        <v>0</v>
      </c>
      <c r="E256" s="229" t="n">
        <v>0</v>
      </c>
      <c r="F256" s="228" t="n">
        <v>0</v>
      </c>
      <c r="G256" s="230" t="n">
        <f aca="false">SUM(F256-E256)</f>
        <v>0</v>
      </c>
      <c r="H256" s="229"/>
      <c r="I256" s="228"/>
      <c r="J256" s="230" t="n">
        <f aca="false">SUM(I256-H256)</f>
        <v>0</v>
      </c>
      <c r="K256" s="229" t="n">
        <v>0</v>
      </c>
      <c r="L256" s="228" t="n">
        <v>0</v>
      </c>
      <c r="M256" s="230" t="n">
        <f aca="false">SUM(L256-K256)</f>
        <v>0</v>
      </c>
      <c r="N256" s="229" t="n">
        <v>0</v>
      </c>
      <c r="O256" s="228" t="n">
        <v>0</v>
      </c>
      <c r="P256" s="230" t="n">
        <f aca="false">SUM(O256-N256)</f>
        <v>0</v>
      </c>
      <c r="Q256" s="229" t="n">
        <v>0</v>
      </c>
      <c r="R256" s="228" t="n">
        <v>0</v>
      </c>
      <c r="S256" s="230" t="n">
        <f aca="false">SUM(R256-Q256)</f>
        <v>0</v>
      </c>
    </row>
    <row r="257" s="238" customFormat="true" ht="15" hidden="false" customHeight="false" outlineLevel="0" collapsed="false">
      <c r="A257" s="227" t="s">
        <v>505</v>
      </c>
      <c r="B257" s="228"/>
      <c r="C257" s="228" t="n">
        <f aca="false">SUM(F257,I257,L257,O257,R257)</f>
        <v>60000</v>
      </c>
      <c r="D257" s="228" t="n">
        <f aca="false">SUM(G257,J257,M257,P257,S257)</f>
        <v>0</v>
      </c>
      <c r="E257" s="229" t="n">
        <v>0</v>
      </c>
      <c r="F257" s="228" t="n">
        <v>0</v>
      </c>
      <c r="G257" s="228" t="n">
        <v>0</v>
      </c>
      <c r="H257" s="229" t="n">
        <v>0</v>
      </c>
      <c r="I257" s="228" t="n">
        <v>0</v>
      </c>
      <c r="J257" s="230"/>
      <c r="K257" s="229" t="n">
        <v>0</v>
      </c>
      <c r="L257" s="228" t="n">
        <v>30000</v>
      </c>
      <c r="M257" s="230"/>
      <c r="N257" s="229" t="n">
        <v>0</v>
      </c>
      <c r="O257" s="228" t="n">
        <v>0</v>
      </c>
      <c r="P257" s="228" t="n">
        <v>0</v>
      </c>
      <c r="Q257" s="229" t="n">
        <v>0</v>
      </c>
      <c r="R257" s="228" t="n">
        <v>30000</v>
      </c>
      <c r="S257" s="230" t="n">
        <v>0</v>
      </c>
    </row>
    <row r="258" s="238" customFormat="true" ht="15" hidden="true" customHeight="false" outlineLevel="0" collapsed="false">
      <c r="A258" s="227"/>
      <c r="B258" s="228"/>
      <c r="C258" s="228"/>
      <c r="D258" s="228" t="n">
        <f aca="false">SUM(C258-B258)</f>
        <v>0</v>
      </c>
      <c r="E258" s="229" t="n">
        <v>0</v>
      </c>
      <c r="F258" s="228" t="n">
        <v>0</v>
      </c>
      <c r="G258" s="230" t="n">
        <f aca="false">SUM(F258-E258)</f>
        <v>0</v>
      </c>
      <c r="H258" s="229"/>
      <c r="I258" s="228"/>
      <c r="J258" s="230" t="n">
        <f aca="false">SUM(I258-H258)</f>
        <v>0</v>
      </c>
      <c r="K258" s="229" t="n">
        <v>0</v>
      </c>
      <c r="L258" s="228" t="n">
        <v>0</v>
      </c>
      <c r="M258" s="230" t="n">
        <f aca="false">SUM(L258-K258)</f>
        <v>0</v>
      </c>
      <c r="N258" s="229" t="n">
        <v>0</v>
      </c>
      <c r="O258" s="228" t="n">
        <v>0</v>
      </c>
      <c r="P258" s="230" t="n">
        <f aca="false">SUM(O258-N258)</f>
        <v>0</v>
      </c>
      <c r="Q258" s="229" t="n">
        <v>0</v>
      </c>
      <c r="R258" s="228" t="n">
        <v>0</v>
      </c>
      <c r="S258" s="230" t="n">
        <f aca="false">SUM(R258-Q258)</f>
        <v>0</v>
      </c>
    </row>
    <row r="259" s="238" customFormat="true" ht="15" hidden="true" customHeight="false" outlineLevel="0" collapsed="false">
      <c r="A259" s="227"/>
      <c r="B259" s="228"/>
      <c r="C259" s="228"/>
      <c r="D259" s="228" t="n">
        <f aca="false">SUM(C259-B259)</f>
        <v>0</v>
      </c>
      <c r="E259" s="229" t="n">
        <v>0</v>
      </c>
      <c r="F259" s="228" t="n">
        <v>0</v>
      </c>
      <c r="G259" s="230" t="n">
        <f aca="false">SUM(F259-E259)</f>
        <v>0</v>
      </c>
      <c r="H259" s="229" t="n">
        <v>0</v>
      </c>
      <c r="I259" s="228" t="n">
        <v>0</v>
      </c>
      <c r="J259" s="230" t="n">
        <f aca="false">SUM(I259-H259)</f>
        <v>0</v>
      </c>
      <c r="K259" s="229" t="n">
        <v>0</v>
      </c>
      <c r="L259" s="228" t="n">
        <v>0</v>
      </c>
      <c r="M259" s="230" t="n">
        <f aca="false">SUM(L259-K259)</f>
        <v>0</v>
      </c>
      <c r="N259" s="229" t="n">
        <v>0</v>
      </c>
      <c r="O259" s="228" t="n">
        <v>0</v>
      </c>
      <c r="P259" s="230" t="n">
        <f aca="false">SUM(O259-N259)</f>
        <v>0</v>
      </c>
      <c r="Q259" s="229"/>
      <c r="R259" s="228"/>
      <c r="S259" s="230" t="n">
        <f aca="false">SUM(R259-Q259)</f>
        <v>0</v>
      </c>
    </row>
    <row r="260" s="239" customFormat="true" ht="15" hidden="false" customHeight="false" outlineLevel="0" collapsed="false">
      <c r="A260" s="226" t="s">
        <v>506</v>
      </c>
      <c r="B260" s="220" t="n">
        <f aca="false">SUM(E260,H260,K260,N260,Q260)</f>
        <v>0</v>
      </c>
      <c r="C260" s="220" t="n">
        <f aca="false">SUM(F260,I260,L260,O260,R260)</f>
        <v>256100</v>
      </c>
      <c r="D260" s="220" t="n">
        <f aca="false">SUM(G260,J260,M260,P260,S260)</f>
        <v>0</v>
      </c>
      <c r="E260" s="220" t="n">
        <f aca="false">SUM(H260,K260,N260,Q260,T260)</f>
        <v>0</v>
      </c>
      <c r="F260" s="237" t="n">
        <f aca="false">SUM(F261,F262,F263,F264,F265,F266,F267,F268,F269,F270,F271,F272,F273,F274,F275,F276,F277,F278,F279,F280)</f>
        <v>10000</v>
      </c>
      <c r="G260" s="237" t="n">
        <f aca="false">SUM(G261,G262,G263,G264,G265,G266,G267,G268,G269,G270,G271,G272,G273,G274,G275,G276,G277,G278,G279)</f>
        <v>0</v>
      </c>
      <c r="H260" s="237" t="n">
        <f aca="false">SUM(H261,H262,H263,H264,H265,H266,H267,H268,H269,H270,H271,H272,H273,H274,H275,H276,H277,H278,H279)</f>
        <v>0</v>
      </c>
      <c r="I260" s="237" t="n">
        <f aca="false">SUM(I261,I262,I263,I264,I265,I266,I267,I268,I269,I270,I271,I272,I273,I274,I275,I276,I277,I278,I279,I280)</f>
        <v>20500</v>
      </c>
      <c r="J260" s="237" t="n">
        <f aca="false">SUM(J261,J262,J263,J264,J265,J266,J267,J268,J269,J270,J271,J272,J273,J274,J275,J276,J277,J278,J279)</f>
        <v>0</v>
      </c>
      <c r="K260" s="237" t="n">
        <f aca="false">SUM(K261,K262,K263,K264,K265,K266,K267,K268,K269,K270,K271,K272,K273,K274,K275,K276,K277,K278,K279)</f>
        <v>0</v>
      </c>
      <c r="L260" s="237" t="n">
        <f aca="false">SUM(L261,L262,L263,L264,L265,L266,L267,L268,L269,L270,L271,L272,L273,L274,L275,L276,L277,L278,L279,L280)</f>
        <v>109600</v>
      </c>
      <c r="M260" s="237" t="n">
        <f aca="false">SUM(M261,M262,M263,M264,M265,M266,M267,M268,M269,M270,M271,M272,M273,M274,M275,M276,M277,M278,M279)</f>
        <v>0</v>
      </c>
      <c r="N260" s="237" t="n">
        <f aca="false">SUM(N261,N262,N263,N264,N265,N266,N267,N268,N269,N270,N271,N272,N273,N274,N275,N276,N277,N278,N279)</f>
        <v>0</v>
      </c>
      <c r="O260" s="237" t="n">
        <f aca="false">SUM(O261,O262,O263,O264,O265,O266,O267,O268,O269,O270,O271,O272,O273,O274,O275,O276,O277,O278,O279,O280)</f>
        <v>0</v>
      </c>
      <c r="P260" s="237" t="n">
        <f aca="false">SUM(P261,P262,P263,P264,P265,P266,P267,P268,P269,P270,P271,P272,P273,P274,P275,P276,P277,P278,P279)</f>
        <v>0</v>
      </c>
      <c r="Q260" s="237" t="n">
        <f aca="false">SUM(Q261,Q262,Q263,Q264,Q265,Q266,Q267,Q268,Q269,Q270,Q271,Q272,Q273,Q274,Q275,Q276,Q277,Q278,Q279)</f>
        <v>0</v>
      </c>
      <c r="R260" s="237" t="n">
        <f aca="false">SUM(R261,R262,R263,R264,R265,R266,R267,R268,R269,R270,R271,R272,R273,R274,R275,R276,R277,R278,R279,R280)</f>
        <v>116000</v>
      </c>
      <c r="S260" s="237" t="n">
        <f aca="false">SUM(S261,S262,S263,S264,S265,S266,S267,S268,S269,S270,S271,S272,S273,S274,S275,S277,S278,S279,S280)</f>
        <v>0</v>
      </c>
    </row>
    <row r="261" s="239" customFormat="true" ht="15" hidden="false" customHeight="false" outlineLevel="0" collapsed="false">
      <c r="A261" s="227" t="s">
        <v>507</v>
      </c>
      <c r="B261" s="228"/>
      <c r="C261" s="228" t="n">
        <f aca="false">SUM(F261,I261,L261,O261,R261)</f>
        <v>15000</v>
      </c>
      <c r="D261" s="228" t="n">
        <f aca="false">SUM(G261,J261,M261,P261,S261)</f>
        <v>0</v>
      </c>
      <c r="E261" s="228" t="n">
        <v>0</v>
      </c>
      <c r="F261" s="228" t="n">
        <v>10000</v>
      </c>
      <c r="G261" s="228" t="n">
        <v>0</v>
      </c>
      <c r="H261" s="228" t="n">
        <v>0</v>
      </c>
      <c r="I261" s="228" t="n">
        <v>5000</v>
      </c>
      <c r="J261" s="228"/>
      <c r="K261" s="228"/>
      <c r="L261" s="228" t="n">
        <v>0</v>
      </c>
      <c r="M261" s="228"/>
      <c r="N261" s="228"/>
      <c r="O261" s="228" t="n">
        <v>0</v>
      </c>
      <c r="P261" s="228"/>
      <c r="Q261" s="228"/>
      <c r="R261" s="228" t="n">
        <v>0</v>
      </c>
      <c r="S261" s="228" t="n">
        <v>0</v>
      </c>
    </row>
    <row r="262" s="240" customFormat="true" ht="15" hidden="false" customHeight="false" outlineLevel="0" collapsed="false">
      <c r="A262" s="227" t="s">
        <v>508</v>
      </c>
      <c r="B262" s="228"/>
      <c r="C262" s="228" t="n">
        <f aca="false">SUM(F262,I262,L262,O262,R262)</f>
        <v>10000</v>
      </c>
      <c r="D262" s="228" t="n">
        <f aca="false">SUM(G262,J262,M262,P262,S262)</f>
        <v>0</v>
      </c>
      <c r="E262" s="228" t="n">
        <v>0</v>
      </c>
      <c r="F262" s="228" t="n">
        <v>0</v>
      </c>
      <c r="G262" s="228" t="n">
        <v>0</v>
      </c>
      <c r="H262" s="228" t="n">
        <v>0</v>
      </c>
      <c r="I262" s="228" t="n">
        <v>0</v>
      </c>
      <c r="J262" s="228"/>
      <c r="K262" s="228"/>
      <c r="L262" s="228" t="n">
        <v>10000</v>
      </c>
      <c r="M262" s="228"/>
      <c r="N262" s="228"/>
      <c r="O262" s="228" t="n">
        <v>0</v>
      </c>
      <c r="P262" s="228"/>
      <c r="Q262" s="228"/>
      <c r="R262" s="228" t="n">
        <v>0</v>
      </c>
      <c r="S262" s="228" t="n">
        <v>0</v>
      </c>
    </row>
    <row r="263" s="240" customFormat="true" ht="15" hidden="false" customHeight="false" outlineLevel="0" collapsed="false">
      <c r="A263" s="227" t="s">
        <v>509</v>
      </c>
      <c r="B263" s="228"/>
      <c r="C263" s="228" t="n">
        <f aca="false">SUM(F263,I263,L263,O263,R263)</f>
        <v>15000</v>
      </c>
      <c r="D263" s="228" t="n">
        <f aca="false">SUM(G263,J263,M263,P263,S263)</f>
        <v>0</v>
      </c>
      <c r="E263" s="228" t="n">
        <v>0</v>
      </c>
      <c r="F263" s="228" t="n">
        <v>0</v>
      </c>
      <c r="G263" s="228" t="n">
        <v>0</v>
      </c>
      <c r="H263" s="228" t="n">
        <v>0</v>
      </c>
      <c r="I263" s="228" t="n">
        <v>0</v>
      </c>
      <c r="J263" s="228"/>
      <c r="K263" s="228"/>
      <c r="L263" s="228" t="n">
        <v>0</v>
      </c>
      <c r="M263" s="228"/>
      <c r="N263" s="228"/>
      <c r="O263" s="228" t="n">
        <v>0</v>
      </c>
      <c r="P263" s="228"/>
      <c r="Q263" s="228"/>
      <c r="R263" s="228" t="n">
        <v>15000</v>
      </c>
      <c r="S263" s="228" t="n">
        <v>0</v>
      </c>
    </row>
    <row r="264" s="240" customFormat="true" ht="15" hidden="false" customHeight="false" outlineLevel="0" collapsed="false">
      <c r="A264" s="227" t="s">
        <v>510</v>
      </c>
      <c r="B264" s="228"/>
      <c r="C264" s="228" t="n">
        <f aca="false">SUM(F264,I264,L264,O264,R264)</f>
        <v>3500</v>
      </c>
      <c r="D264" s="228" t="n">
        <f aca="false">SUM(G264,J264,M264,P264,S264)</f>
        <v>0</v>
      </c>
      <c r="E264" s="228" t="n">
        <v>0</v>
      </c>
      <c r="F264" s="228" t="n">
        <v>0</v>
      </c>
      <c r="G264" s="228" t="n">
        <v>0</v>
      </c>
      <c r="H264" s="228" t="n">
        <v>0</v>
      </c>
      <c r="I264" s="228" t="n">
        <v>3500</v>
      </c>
      <c r="J264" s="228"/>
      <c r="K264" s="228"/>
      <c r="L264" s="228" t="n">
        <v>0</v>
      </c>
      <c r="M264" s="228"/>
      <c r="N264" s="228"/>
      <c r="O264" s="228" t="n">
        <v>0</v>
      </c>
      <c r="P264" s="228"/>
      <c r="Q264" s="228"/>
      <c r="R264" s="228" t="n">
        <v>0</v>
      </c>
      <c r="S264" s="228" t="n">
        <v>0</v>
      </c>
    </row>
    <row r="265" s="240" customFormat="true" ht="15" hidden="false" customHeight="false" outlineLevel="0" collapsed="false">
      <c r="A265" s="227" t="s">
        <v>458</v>
      </c>
      <c r="B265" s="228"/>
      <c r="C265" s="228" t="n">
        <f aca="false">SUM(F265,I265,L265,O265,R265)</f>
        <v>4500</v>
      </c>
      <c r="D265" s="228" t="n">
        <f aca="false">SUM(G265,J265,M265,P265,S265)</f>
        <v>0</v>
      </c>
      <c r="E265" s="228" t="n">
        <v>0</v>
      </c>
      <c r="F265" s="228" t="n">
        <v>0</v>
      </c>
      <c r="G265" s="228" t="n">
        <v>0</v>
      </c>
      <c r="H265" s="228" t="n">
        <v>0</v>
      </c>
      <c r="I265" s="228" t="n">
        <v>0</v>
      </c>
      <c r="J265" s="228"/>
      <c r="K265" s="228"/>
      <c r="L265" s="228" t="n">
        <v>0</v>
      </c>
      <c r="M265" s="228"/>
      <c r="N265" s="228"/>
      <c r="O265" s="228" t="n">
        <v>0</v>
      </c>
      <c r="P265" s="228"/>
      <c r="Q265" s="228"/>
      <c r="R265" s="228" t="n">
        <v>4500</v>
      </c>
      <c r="S265" s="228" t="n">
        <v>0</v>
      </c>
    </row>
    <row r="266" s="240" customFormat="true" ht="15" hidden="true" customHeight="false" outlineLevel="0" collapsed="false">
      <c r="A266" s="227"/>
      <c r="B266" s="228"/>
      <c r="C266" s="228" t="n">
        <f aca="false">SUM(F266,I266,L266,O266,R266)</f>
        <v>0</v>
      </c>
      <c r="D266" s="228" t="n">
        <f aca="false">SUM(G266,J266,M266,P266,S266)</f>
        <v>0</v>
      </c>
      <c r="E266" s="228" t="n">
        <v>0</v>
      </c>
      <c r="F266" s="228" t="n">
        <v>0</v>
      </c>
      <c r="G266" s="228" t="n">
        <v>0</v>
      </c>
      <c r="H266" s="228" t="n">
        <v>0</v>
      </c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 t="n">
        <v>0</v>
      </c>
    </row>
    <row r="267" s="240" customFormat="true" ht="15" hidden="false" customHeight="false" outlineLevel="0" collapsed="false">
      <c r="A267" s="227" t="s">
        <v>511</v>
      </c>
      <c r="B267" s="228"/>
      <c r="C267" s="228" t="n">
        <f aca="false">SUM(F267,I267,L267,O267,R267)</f>
        <v>6000</v>
      </c>
      <c r="D267" s="228" t="n">
        <f aca="false">SUM(G267,J267,M267,P267,S267)</f>
        <v>0</v>
      </c>
      <c r="E267" s="228" t="n">
        <v>0</v>
      </c>
      <c r="F267" s="228" t="n">
        <v>0</v>
      </c>
      <c r="G267" s="228" t="n">
        <v>0</v>
      </c>
      <c r="H267" s="228" t="n">
        <v>0</v>
      </c>
      <c r="I267" s="228" t="n">
        <v>0</v>
      </c>
      <c r="J267" s="228"/>
      <c r="K267" s="228"/>
      <c r="L267" s="228" t="n">
        <v>0</v>
      </c>
      <c r="M267" s="228"/>
      <c r="N267" s="228"/>
      <c r="O267" s="228" t="n">
        <v>0</v>
      </c>
      <c r="P267" s="228"/>
      <c r="Q267" s="228"/>
      <c r="R267" s="228" t="n">
        <v>6000</v>
      </c>
      <c r="S267" s="228" t="n">
        <v>0</v>
      </c>
    </row>
    <row r="268" s="240" customFormat="true" ht="15" hidden="false" customHeight="false" outlineLevel="0" collapsed="false">
      <c r="A268" s="227" t="s">
        <v>512</v>
      </c>
      <c r="B268" s="228"/>
      <c r="C268" s="228" t="n">
        <f aca="false">SUM(F268,I268,L268,O268,R268)</f>
        <v>5000</v>
      </c>
      <c r="D268" s="228" t="n">
        <f aca="false">SUM(G268,J268,M268,P268,S268)</f>
        <v>0</v>
      </c>
      <c r="E268" s="228" t="n">
        <v>0</v>
      </c>
      <c r="F268" s="228" t="n">
        <v>0</v>
      </c>
      <c r="G268" s="228" t="n">
        <v>0</v>
      </c>
      <c r="H268" s="228" t="n">
        <v>0</v>
      </c>
      <c r="I268" s="228" t="n">
        <v>0</v>
      </c>
      <c r="J268" s="228" t="n">
        <v>0</v>
      </c>
      <c r="K268" s="228" t="n">
        <v>0</v>
      </c>
      <c r="L268" s="228" t="n">
        <v>0</v>
      </c>
      <c r="M268" s="228" t="n">
        <v>0</v>
      </c>
      <c r="N268" s="228" t="n">
        <v>0</v>
      </c>
      <c r="O268" s="228" t="n">
        <v>0</v>
      </c>
      <c r="P268" s="228" t="n">
        <v>0</v>
      </c>
      <c r="Q268" s="228" t="n">
        <v>0</v>
      </c>
      <c r="R268" s="228" t="n">
        <v>5000</v>
      </c>
      <c r="S268" s="228" t="n">
        <v>0</v>
      </c>
    </row>
    <row r="269" s="240" customFormat="true" ht="15" hidden="false" customHeight="false" outlineLevel="0" collapsed="false">
      <c r="A269" s="227" t="s">
        <v>513</v>
      </c>
      <c r="B269" s="228"/>
      <c r="C269" s="228" t="n">
        <f aca="false">SUM(F269,I269,L269,O269,R269)</f>
        <v>17000</v>
      </c>
      <c r="D269" s="228" t="n">
        <f aca="false">SUM(G269,J269,M269,P269,S269)</f>
        <v>0</v>
      </c>
      <c r="E269" s="228" t="n">
        <v>0</v>
      </c>
      <c r="F269" s="228" t="n">
        <v>0</v>
      </c>
      <c r="G269" s="228" t="n">
        <v>0</v>
      </c>
      <c r="H269" s="228" t="n">
        <v>0</v>
      </c>
      <c r="I269" s="228" t="n">
        <v>0</v>
      </c>
      <c r="J269" s="228" t="n">
        <v>0</v>
      </c>
      <c r="K269" s="228" t="n">
        <v>0</v>
      </c>
      <c r="L269" s="228" t="n">
        <v>0</v>
      </c>
      <c r="M269" s="228" t="n">
        <v>0</v>
      </c>
      <c r="N269" s="228" t="n">
        <v>0</v>
      </c>
      <c r="O269" s="228" t="n">
        <v>0</v>
      </c>
      <c r="P269" s="228" t="n">
        <v>0</v>
      </c>
      <c r="Q269" s="228" t="n">
        <v>0</v>
      </c>
      <c r="R269" s="228" t="n">
        <v>17000</v>
      </c>
      <c r="S269" s="228" t="n">
        <v>0</v>
      </c>
    </row>
    <row r="270" s="240" customFormat="true" ht="15" hidden="false" customHeight="false" outlineLevel="0" collapsed="false">
      <c r="A270" s="227" t="s">
        <v>514</v>
      </c>
      <c r="B270" s="228"/>
      <c r="C270" s="228" t="n">
        <f aca="false">SUM(F270,I270,L270,O270,R270)</f>
        <v>14000</v>
      </c>
      <c r="D270" s="228" t="n">
        <f aca="false">SUM(G270,J270,M270,P270,S270)</f>
        <v>0</v>
      </c>
      <c r="E270" s="228" t="n">
        <v>0</v>
      </c>
      <c r="F270" s="228" t="n">
        <v>0</v>
      </c>
      <c r="G270" s="228" t="n">
        <v>0</v>
      </c>
      <c r="H270" s="228" t="n">
        <v>0</v>
      </c>
      <c r="I270" s="228" t="n">
        <v>0</v>
      </c>
      <c r="J270" s="228" t="n">
        <v>0</v>
      </c>
      <c r="K270" s="228" t="n">
        <v>0</v>
      </c>
      <c r="L270" s="228" t="n">
        <v>7000</v>
      </c>
      <c r="M270" s="228" t="n">
        <v>0</v>
      </c>
      <c r="N270" s="228" t="n">
        <v>0</v>
      </c>
      <c r="O270" s="228" t="n">
        <v>0</v>
      </c>
      <c r="P270" s="228" t="n">
        <v>0</v>
      </c>
      <c r="Q270" s="228" t="n">
        <v>0</v>
      </c>
      <c r="R270" s="228" t="n">
        <v>7000</v>
      </c>
      <c r="S270" s="228" t="n">
        <v>0</v>
      </c>
    </row>
    <row r="271" s="240" customFormat="true" ht="15" hidden="false" customHeight="false" outlineLevel="0" collapsed="false">
      <c r="A271" s="227" t="s">
        <v>515</v>
      </c>
      <c r="B271" s="228"/>
      <c r="C271" s="228" t="n">
        <f aca="false">SUM(F271,I271,L271,O271,R271)</f>
        <v>10000</v>
      </c>
      <c r="D271" s="228" t="n">
        <f aca="false">SUM(G271,J271,M271,P271,S271)</f>
        <v>0</v>
      </c>
      <c r="E271" s="228" t="n">
        <v>0</v>
      </c>
      <c r="F271" s="228" t="n">
        <v>0</v>
      </c>
      <c r="G271" s="228" t="n">
        <v>0</v>
      </c>
      <c r="H271" s="228" t="n">
        <v>0</v>
      </c>
      <c r="I271" s="228" t="n">
        <v>0</v>
      </c>
      <c r="J271" s="228" t="n">
        <v>0</v>
      </c>
      <c r="K271" s="228" t="n">
        <v>0</v>
      </c>
      <c r="L271" s="228" t="n">
        <v>5000</v>
      </c>
      <c r="M271" s="228" t="n">
        <v>0</v>
      </c>
      <c r="N271" s="228" t="n">
        <v>0</v>
      </c>
      <c r="O271" s="228" t="n">
        <v>0</v>
      </c>
      <c r="P271" s="228" t="n">
        <v>0</v>
      </c>
      <c r="Q271" s="228" t="n">
        <v>0</v>
      </c>
      <c r="R271" s="228" t="n">
        <v>5000</v>
      </c>
      <c r="S271" s="228" t="n">
        <v>0</v>
      </c>
    </row>
    <row r="272" s="250" customFormat="true" ht="15" hidden="false" customHeight="false" outlineLevel="0" collapsed="false">
      <c r="A272" s="227" t="s">
        <v>516</v>
      </c>
      <c r="B272" s="228"/>
      <c r="C272" s="228" t="n">
        <f aca="false">SUM(F272,I272,L272,O272,R272)</f>
        <v>10000</v>
      </c>
      <c r="D272" s="228" t="n">
        <f aca="false">SUM(G272,J272,M272,P272,S272)</f>
        <v>0</v>
      </c>
      <c r="E272" s="228" t="n">
        <v>0</v>
      </c>
      <c r="F272" s="228" t="n">
        <v>0</v>
      </c>
      <c r="G272" s="228" t="n">
        <v>0</v>
      </c>
      <c r="H272" s="228" t="n">
        <v>0</v>
      </c>
      <c r="I272" s="228" t="n">
        <v>0</v>
      </c>
      <c r="J272" s="228" t="n">
        <v>0</v>
      </c>
      <c r="K272" s="228" t="n">
        <v>0</v>
      </c>
      <c r="L272" s="228" t="n">
        <v>5000</v>
      </c>
      <c r="M272" s="228" t="n">
        <v>0</v>
      </c>
      <c r="N272" s="228" t="n">
        <v>0</v>
      </c>
      <c r="O272" s="228" t="n">
        <v>0</v>
      </c>
      <c r="P272" s="228" t="n">
        <v>0</v>
      </c>
      <c r="Q272" s="228" t="n">
        <v>0</v>
      </c>
      <c r="R272" s="228" t="n">
        <v>5000</v>
      </c>
      <c r="S272" s="228" t="n">
        <v>0</v>
      </c>
    </row>
    <row r="273" s="250" customFormat="true" ht="15" hidden="false" customHeight="false" outlineLevel="0" collapsed="false">
      <c r="A273" s="227" t="s">
        <v>517</v>
      </c>
      <c r="B273" s="228"/>
      <c r="C273" s="228" t="n">
        <f aca="false">SUM(F273,I273,L273,O273,R273)</f>
        <v>23600</v>
      </c>
      <c r="D273" s="228" t="n">
        <f aca="false">SUM(G273,J273,M273,P273,S273)</f>
        <v>0</v>
      </c>
      <c r="E273" s="228" t="n">
        <v>0</v>
      </c>
      <c r="F273" s="228" t="n">
        <v>0</v>
      </c>
      <c r="G273" s="228" t="n">
        <v>0</v>
      </c>
      <c r="H273" s="228" t="n">
        <v>0</v>
      </c>
      <c r="I273" s="228" t="n">
        <v>12000</v>
      </c>
      <c r="J273" s="228" t="n">
        <v>0</v>
      </c>
      <c r="K273" s="228" t="n">
        <v>0</v>
      </c>
      <c r="L273" s="228" t="n">
        <v>11600</v>
      </c>
      <c r="M273" s="228" t="n">
        <v>0</v>
      </c>
      <c r="N273" s="228" t="n">
        <v>0</v>
      </c>
      <c r="O273" s="228" t="n">
        <v>0</v>
      </c>
      <c r="P273" s="228" t="n">
        <v>0</v>
      </c>
      <c r="Q273" s="228" t="n">
        <v>0</v>
      </c>
      <c r="R273" s="228" t="n">
        <v>0</v>
      </c>
      <c r="S273" s="228" t="n">
        <v>0</v>
      </c>
    </row>
    <row r="274" s="250" customFormat="true" ht="15" hidden="false" customHeight="false" outlineLevel="0" collapsed="false">
      <c r="A274" s="227" t="s">
        <v>518</v>
      </c>
      <c r="B274" s="228"/>
      <c r="C274" s="228" t="n">
        <f aca="false">SUM(F274,I274,L274,O274,R274)</f>
        <v>18000</v>
      </c>
      <c r="D274" s="228" t="n">
        <f aca="false">SUM(G274,J274,M274,P274,S274)</f>
        <v>0</v>
      </c>
      <c r="E274" s="228" t="n">
        <v>0</v>
      </c>
      <c r="F274" s="228" t="n">
        <v>0</v>
      </c>
      <c r="G274" s="228" t="n">
        <v>0</v>
      </c>
      <c r="H274" s="228" t="n">
        <v>0</v>
      </c>
      <c r="I274" s="228" t="n">
        <v>0</v>
      </c>
      <c r="J274" s="228" t="n">
        <v>0</v>
      </c>
      <c r="K274" s="228" t="n">
        <v>0</v>
      </c>
      <c r="L274" s="228" t="n">
        <v>0</v>
      </c>
      <c r="M274" s="228" t="n">
        <v>0</v>
      </c>
      <c r="N274" s="228" t="n">
        <v>0</v>
      </c>
      <c r="O274" s="228" t="n">
        <v>0</v>
      </c>
      <c r="P274" s="228" t="n">
        <v>0</v>
      </c>
      <c r="Q274" s="228" t="n">
        <v>0</v>
      </c>
      <c r="R274" s="228" t="n">
        <v>18000</v>
      </c>
      <c r="S274" s="228" t="n">
        <v>0</v>
      </c>
    </row>
    <row r="275" s="250" customFormat="true" ht="15" hidden="false" customHeight="false" outlineLevel="0" collapsed="false">
      <c r="A275" s="227" t="s">
        <v>519</v>
      </c>
      <c r="B275" s="228"/>
      <c r="C275" s="228" t="n">
        <f aca="false">SUM(F275,I275,L275,O275,R275)</f>
        <v>9500</v>
      </c>
      <c r="D275" s="228" t="n">
        <f aca="false">SUM(G275,J275,M275,P275,S275)</f>
        <v>0</v>
      </c>
      <c r="E275" s="228" t="n">
        <v>0</v>
      </c>
      <c r="F275" s="228" t="n">
        <v>0</v>
      </c>
      <c r="G275" s="228" t="n">
        <v>0</v>
      </c>
      <c r="H275" s="228" t="n">
        <v>0</v>
      </c>
      <c r="I275" s="228" t="n">
        <v>0</v>
      </c>
      <c r="J275" s="228" t="n">
        <v>0</v>
      </c>
      <c r="K275" s="228" t="n">
        <v>0</v>
      </c>
      <c r="L275" s="228" t="n">
        <v>0</v>
      </c>
      <c r="M275" s="228" t="n">
        <v>0</v>
      </c>
      <c r="N275" s="228" t="n">
        <v>0</v>
      </c>
      <c r="O275" s="228" t="n">
        <v>0</v>
      </c>
      <c r="P275" s="228" t="n">
        <v>0</v>
      </c>
      <c r="Q275" s="228" t="n">
        <v>0</v>
      </c>
      <c r="R275" s="228" t="n">
        <v>9500</v>
      </c>
      <c r="S275" s="228" t="n">
        <v>0</v>
      </c>
    </row>
    <row r="276" s="250" customFormat="true" ht="15" hidden="false" customHeight="false" outlineLevel="0" collapsed="false">
      <c r="A276" s="227" t="s">
        <v>520</v>
      </c>
      <c r="B276" s="228"/>
      <c r="C276" s="228" t="n">
        <f aca="false">SUM(F276,I276,L276,O276,R276)</f>
        <v>1000</v>
      </c>
      <c r="D276" s="228"/>
      <c r="E276" s="228"/>
      <c r="F276" s="228" t="n">
        <v>0</v>
      </c>
      <c r="G276" s="228"/>
      <c r="H276" s="228"/>
      <c r="I276" s="228" t="n">
        <v>0</v>
      </c>
      <c r="J276" s="228"/>
      <c r="K276" s="228"/>
      <c r="L276" s="228" t="n">
        <v>1000</v>
      </c>
      <c r="M276" s="228"/>
      <c r="N276" s="228"/>
      <c r="O276" s="228" t="n">
        <v>0</v>
      </c>
      <c r="P276" s="228"/>
      <c r="Q276" s="228"/>
      <c r="R276" s="228" t="n">
        <v>0</v>
      </c>
      <c r="S276" s="228"/>
    </row>
    <row r="277" s="250" customFormat="true" ht="15" hidden="false" customHeight="false" outlineLevel="0" collapsed="false">
      <c r="A277" s="227" t="s">
        <v>521</v>
      </c>
      <c r="B277" s="228"/>
      <c r="C277" s="228" t="n">
        <f aca="false">SUM(F277,I277,L277,O277,R277)</f>
        <v>7000</v>
      </c>
      <c r="D277" s="228" t="n">
        <f aca="false">SUM(G277,J277,M277,P277,S277)</f>
        <v>0</v>
      </c>
      <c r="E277" s="228" t="n">
        <v>0</v>
      </c>
      <c r="F277" s="228" t="n">
        <v>0</v>
      </c>
      <c r="G277" s="228" t="n">
        <v>0</v>
      </c>
      <c r="H277" s="228" t="n">
        <v>0</v>
      </c>
      <c r="I277" s="228" t="n">
        <v>0</v>
      </c>
      <c r="J277" s="228" t="n">
        <v>0</v>
      </c>
      <c r="K277" s="228" t="n">
        <v>0</v>
      </c>
      <c r="L277" s="228" t="n">
        <v>0</v>
      </c>
      <c r="M277" s="228" t="n">
        <v>0</v>
      </c>
      <c r="N277" s="228" t="n">
        <v>0</v>
      </c>
      <c r="O277" s="228" t="n">
        <v>0</v>
      </c>
      <c r="P277" s="228" t="n">
        <v>0</v>
      </c>
      <c r="Q277" s="228" t="n">
        <v>0</v>
      </c>
      <c r="R277" s="228" t="n">
        <v>7000</v>
      </c>
      <c r="S277" s="228" t="n">
        <v>0</v>
      </c>
    </row>
    <row r="278" s="250" customFormat="true" ht="15" hidden="false" customHeight="false" outlineLevel="0" collapsed="false">
      <c r="A278" s="227" t="s">
        <v>522</v>
      </c>
      <c r="B278" s="228"/>
      <c r="C278" s="228" t="n">
        <f aca="false">SUM(F278,I278,L278,O278,R278)</f>
        <v>7000</v>
      </c>
      <c r="D278" s="228" t="n">
        <f aca="false">SUM(G278,J278,M278,P278,S278)</f>
        <v>0</v>
      </c>
      <c r="E278" s="228" t="n">
        <v>0</v>
      </c>
      <c r="F278" s="228" t="n">
        <v>0</v>
      </c>
      <c r="G278" s="228" t="n">
        <v>0</v>
      </c>
      <c r="H278" s="228" t="n">
        <v>0</v>
      </c>
      <c r="I278" s="228" t="n">
        <v>0</v>
      </c>
      <c r="J278" s="228" t="n">
        <v>0</v>
      </c>
      <c r="K278" s="228" t="n">
        <v>0</v>
      </c>
      <c r="L278" s="228" t="n">
        <v>0</v>
      </c>
      <c r="M278" s="228" t="n">
        <v>0</v>
      </c>
      <c r="N278" s="228" t="n">
        <v>0</v>
      </c>
      <c r="O278" s="228" t="n">
        <v>0</v>
      </c>
      <c r="P278" s="228" t="n">
        <v>0</v>
      </c>
      <c r="Q278" s="228" t="n">
        <v>0</v>
      </c>
      <c r="R278" s="228" t="n">
        <v>7000</v>
      </c>
      <c r="S278" s="228" t="n">
        <v>0</v>
      </c>
    </row>
    <row r="279" s="250" customFormat="true" ht="15" hidden="false" customHeight="false" outlineLevel="0" collapsed="false">
      <c r="A279" s="227" t="s">
        <v>523</v>
      </c>
      <c r="B279" s="228"/>
      <c r="C279" s="228" t="n">
        <f aca="false">SUM(F279,I279,L279,O279,R279)</f>
        <v>70000</v>
      </c>
      <c r="D279" s="228" t="n">
        <f aca="false">SUM(G279,J279,M279,P279,S279)</f>
        <v>0</v>
      </c>
      <c r="E279" s="228" t="n">
        <v>0</v>
      </c>
      <c r="F279" s="228" t="n">
        <v>0</v>
      </c>
      <c r="G279" s="228" t="n">
        <v>0</v>
      </c>
      <c r="H279" s="228" t="n">
        <v>0</v>
      </c>
      <c r="I279" s="228" t="n">
        <v>0</v>
      </c>
      <c r="J279" s="228" t="n">
        <v>0</v>
      </c>
      <c r="K279" s="228" t="n">
        <v>0</v>
      </c>
      <c r="L279" s="228" t="n">
        <v>70000</v>
      </c>
      <c r="M279" s="228" t="n">
        <v>0</v>
      </c>
      <c r="N279" s="228" t="n">
        <v>0</v>
      </c>
      <c r="O279" s="228" t="n">
        <v>0</v>
      </c>
      <c r="P279" s="228" t="n">
        <v>0</v>
      </c>
      <c r="Q279" s="228" t="n">
        <v>0</v>
      </c>
      <c r="R279" s="228" t="n">
        <v>0</v>
      </c>
      <c r="S279" s="228" t="n">
        <v>0</v>
      </c>
    </row>
    <row r="280" s="250" customFormat="true" ht="15" hidden="false" customHeight="false" outlineLevel="0" collapsed="false">
      <c r="A280" s="227" t="s">
        <v>524</v>
      </c>
      <c r="B280" s="228"/>
      <c r="C280" s="228" t="n">
        <f aca="false">SUM(F280,I280,L280,O280,R280)</f>
        <v>10000</v>
      </c>
      <c r="D280" s="228" t="n">
        <f aca="false">SUM(G280,J280,M280,P280,S280)</f>
        <v>0</v>
      </c>
      <c r="E280" s="228" t="n">
        <v>0</v>
      </c>
      <c r="F280" s="228" t="n">
        <v>0</v>
      </c>
      <c r="G280" s="228" t="n">
        <v>0</v>
      </c>
      <c r="H280" s="228" t="n">
        <v>0</v>
      </c>
      <c r="I280" s="228" t="n">
        <v>0</v>
      </c>
      <c r="J280" s="228" t="n">
        <v>0</v>
      </c>
      <c r="K280" s="228" t="n">
        <v>0</v>
      </c>
      <c r="L280" s="228"/>
      <c r="M280" s="228" t="n">
        <v>0</v>
      </c>
      <c r="N280" s="228" t="n">
        <v>0</v>
      </c>
      <c r="O280" s="228" t="n">
        <v>0</v>
      </c>
      <c r="P280" s="228" t="n">
        <v>0</v>
      </c>
      <c r="Q280" s="228" t="n">
        <v>0</v>
      </c>
      <c r="R280" s="228" t="n">
        <v>10000</v>
      </c>
      <c r="S280" s="228" t="n">
        <v>0</v>
      </c>
    </row>
    <row r="281" s="238" customFormat="true" ht="15" hidden="false" customHeight="false" outlineLevel="0" collapsed="false">
      <c r="A281" s="224" t="s">
        <v>525</v>
      </c>
      <c r="B281" s="225" t="n">
        <f aca="false">SUM(E281,H281,K281,N281,Q281)</f>
        <v>0</v>
      </c>
      <c r="C281" s="225" t="n">
        <f aca="false">SUM(F281,I281,L281,O281,R281)</f>
        <v>423560</v>
      </c>
      <c r="D281" s="225" t="n">
        <f aca="false">SUM(G281,J281,M281,P281,S281)</f>
        <v>0</v>
      </c>
      <c r="E281" s="236" t="n">
        <f aca="false">SUM(E283)</f>
        <v>0</v>
      </c>
      <c r="F281" s="236" t="n">
        <f aca="false">SUM(F282,F284,F287)</f>
        <v>0</v>
      </c>
      <c r="G281" s="236" t="n">
        <f aca="false">SUM(G283)</f>
        <v>0</v>
      </c>
      <c r="H281" s="236" t="n">
        <f aca="false">SUM(H284,H287,H295)</f>
        <v>0</v>
      </c>
      <c r="I281" s="236" t="n">
        <f aca="false">SUM(I282,I284,I287)</f>
        <v>55000</v>
      </c>
      <c r="J281" s="236" t="n">
        <f aca="false">SUM(J282,J284,J287)</f>
        <v>0</v>
      </c>
      <c r="K281" s="236" t="n">
        <f aca="false">SUM(K282,K284,K287)</f>
        <v>0</v>
      </c>
      <c r="L281" s="236" t="n">
        <f aca="false">SUM(L282,L284,L287)</f>
        <v>58060</v>
      </c>
      <c r="M281" s="236" t="n">
        <f aca="false">SUM(M282,M284,M287)</f>
        <v>0</v>
      </c>
      <c r="N281" s="236" t="n">
        <f aca="false">SUM(N282,N284,N287)</f>
        <v>0</v>
      </c>
      <c r="O281" s="236" t="n">
        <f aca="false">SUM(O282,O284,O287)</f>
        <v>0</v>
      </c>
      <c r="P281" s="236" t="n">
        <f aca="false">SUM(P282,P284,P287)</f>
        <v>0</v>
      </c>
      <c r="Q281" s="236" t="n">
        <f aca="false">SUM(Q282,Q284,Q287)</f>
        <v>0</v>
      </c>
      <c r="R281" s="236" t="n">
        <f aca="false">SUM(R282,R284,R287)</f>
        <v>310500</v>
      </c>
      <c r="S281" s="236" t="n">
        <f aca="false">SUM(S284,S287,S295)</f>
        <v>0</v>
      </c>
    </row>
    <row r="282" s="202" customFormat="true" ht="15" hidden="false" customHeight="false" outlineLevel="0" collapsed="false">
      <c r="A282" s="226" t="s">
        <v>370</v>
      </c>
      <c r="B282" s="220" t="n">
        <f aca="false">SUM(E282,H282,K282,N282,Q282)</f>
        <v>0</v>
      </c>
      <c r="C282" s="220" t="n">
        <f aca="false">SUM(F282,I282,L282,O282,R282)</f>
        <v>80000</v>
      </c>
      <c r="D282" s="220" t="n">
        <f aca="false">SUM(G282,J282,M282,P282,S282)</f>
        <v>0</v>
      </c>
      <c r="E282" s="237" t="n">
        <f aca="false">SUM(E283)</f>
        <v>0</v>
      </c>
      <c r="F282" s="237" t="n">
        <f aca="false">SUM(F283)</f>
        <v>0</v>
      </c>
      <c r="G282" s="237" t="n">
        <f aca="false">SUM(G283)</f>
        <v>0</v>
      </c>
      <c r="H282" s="237" t="n">
        <f aca="false">SUM(H283)</f>
        <v>0</v>
      </c>
      <c r="I282" s="237" t="n">
        <f aca="false">SUM(I283)</f>
        <v>0</v>
      </c>
      <c r="J282" s="237" t="n">
        <f aca="false">SUM(J283)</f>
        <v>0</v>
      </c>
      <c r="K282" s="237" t="n">
        <f aca="false">SUM(K283)</f>
        <v>0</v>
      </c>
      <c r="L282" s="237" t="n">
        <f aca="false">SUM(L283)</f>
        <v>0</v>
      </c>
      <c r="M282" s="237" t="n">
        <f aca="false">SUM(M283)</f>
        <v>0</v>
      </c>
      <c r="N282" s="237" t="n">
        <f aca="false">SUM(N283)</f>
        <v>0</v>
      </c>
      <c r="O282" s="237" t="n">
        <f aca="false">SUM(O283)</f>
        <v>0</v>
      </c>
      <c r="P282" s="237" t="n">
        <f aca="false">SUM(P283)</f>
        <v>0</v>
      </c>
      <c r="Q282" s="237" t="n">
        <f aca="false">SUM(Q283)</f>
        <v>0</v>
      </c>
      <c r="R282" s="237" t="n">
        <f aca="false">SUM(R283)</f>
        <v>80000</v>
      </c>
      <c r="S282" s="237" t="n">
        <f aca="false">SUM(S283)</f>
        <v>0</v>
      </c>
    </row>
    <row r="283" s="221" customFormat="true" ht="15" hidden="false" customHeight="false" outlineLevel="0" collapsed="false">
      <c r="A283" s="227" t="s">
        <v>526</v>
      </c>
      <c r="B283" s="228"/>
      <c r="C283" s="228" t="n">
        <f aca="false">SUM(F283,I283,L283,O283,R283)</f>
        <v>80000</v>
      </c>
      <c r="D283" s="228" t="n">
        <f aca="false">SUM(G283,J283,M283,P283,S283)</f>
        <v>0</v>
      </c>
      <c r="E283" s="229" t="n">
        <v>0</v>
      </c>
      <c r="F283" s="230" t="n">
        <v>0</v>
      </c>
      <c r="G283" s="230" t="n">
        <v>0</v>
      </c>
      <c r="H283" s="229" t="n">
        <v>0</v>
      </c>
      <c r="I283" s="230" t="n">
        <v>0</v>
      </c>
      <c r="J283" s="230" t="n">
        <v>0</v>
      </c>
      <c r="K283" s="229" t="n">
        <v>0</v>
      </c>
      <c r="L283" s="228" t="n">
        <v>0</v>
      </c>
      <c r="M283" s="228" t="n">
        <v>0</v>
      </c>
      <c r="N283" s="229" t="n">
        <v>0</v>
      </c>
      <c r="O283" s="228" t="n">
        <v>0</v>
      </c>
      <c r="P283" s="228" t="n">
        <v>0</v>
      </c>
      <c r="Q283" s="229" t="n">
        <v>0</v>
      </c>
      <c r="R283" s="228" t="n">
        <v>80000</v>
      </c>
      <c r="S283" s="231" t="n">
        <v>0</v>
      </c>
    </row>
    <row r="284" s="202" customFormat="true" ht="15" hidden="false" customHeight="false" outlineLevel="0" collapsed="false">
      <c r="A284" s="226" t="s">
        <v>372</v>
      </c>
      <c r="B284" s="220" t="n">
        <f aca="false">SUM(E284,H284,K284,N284,Q284)</f>
        <v>0</v>
      </c>
      <c r="C284" s="220" t="n">
        <f aca="false">SUM(F284,I284,L284,O284,R284)</f>
        <v>12000</v>
      </c>
      <c r="D284" s="220" t="n">
        <f aca="false">SUM(G284,J284,M284,P284,S284)</f>
        <v>0</v>
      </c>
      <c r="E284" s="220" t="n">
        <f aca="false">SUM(H284,K284,N284,Q284,T284)</f>
        <v>0</v>
      </c>
      <c r="F284" s="237" t="n">
        <f aca="false">SUM(F285)</f>
        <v>0</v>
      </c>
      <c r="G284" s="237" t="n">
        <f aca="false">SUM(G285)</f>
        <v>0</v>
      </c>
      <c r="H284" s="237" t="n">
        <f aca="false">SUM(H285)</f>
        <v>0</v>
      </c>
      <c r="I284" s="237" t="n">
        <f aca="false">SUM(I285)</f>
        <v>0</v>
      </c>
      <c r="J284" s="237" t="n">
        <f aca="false">SUM(J285)</f>
        <v>0</v>
      </c>
      <c r="K284" s="237" t="n">
        <f aca="false">SUM(K285)</f>
        <v>0</v>
      </c>
      <c r="L284" s="237" t="n">
        <f aca="false">SUM(L285)</f>
        <v>12000</v>
      </c>
      <c r="M284" s="237" t="n">
        <f aca="false">SUM(M285)</f>
        <v>0</v>
      </c>
      <c r="N284" s="237" t="n">
        <f aca="false">SUM(N285)</f>
        <v>0</v>
      </c>
      <c r="O284" s="237" t="n">
        <f aca="false">SUM(O285)</f>
        <v>0</v>
      </c>
      <c r="P284" s="237" t="n">
        <f aca="false">SUM(P285)</f>
        <v>0</v>
      </c>
      <c r="Q284" s="237" t="n">
        <f aca="false">SUM(Q285)</f>
        <v>0</v>
      </c>
      <c r="R284" s="237" t="n">
        <f aca="false">SUM(R285)</f>
        <v>0</v>
      </c>
      <c r="S284" s="237" t="n">
        <f aca="false">SUM(S285)</f>
        <v>0</v>
      </c>
    </row>
    <row r="285" s="221" customFormat="true" ht="15" hidden="false" customHeight="false" outlineLevel="0" collapsed="false">
      <c r="A285" s="227" t="s">
        <v>373</v>
      </c>
      <c r="B285" s="228"/>
      <c r="C285" s="228" t="n">
        <f aca="false">SUM(F285,I285,L285,O285,R285)</f>
        <v>12000</v>
      </c>
      <c r="D285" s="228" t="n">
        <f aca="false">SUM(G285,J285,M285,P285,S285)</f>
        <v>0</v>
      </c>
      <c r="E285" s="229" t="n">
        <v>0</v>
      </c>
      <c r="F285" s="230" t="n">
        <v>0</v>
      </c>
      <c r="G285" s="231"/>
      <c r="H285" s="229" t="n">
        <v>0</v>
      </c>
      <c r="I285" s="230" t="n">
        <v>0</v>
      </c>
      <c r="J285" s="230" t="n">
        <v>0</v>
      </c>
      <c r="K285" s="229" t="n">
        <v>0</v>
      </c>
      <c r="L285" s="228" t="n">
        <v>12000</v>
      </c>
      <c r="M285" s="228" t="n">
        <v>0</v>
      </c>
      <c r="N285" s="228" t="n">
        <v>0</v>
      </c>
      <c r="O285" s="228" t="n">
        <v>0</v>
      </c>
      <c r="P285" s="228" t="n">
        <v>0</v>
      </c>
      <c r="Q285" s="229" t="n">
        <v>0</v>
      </c>
      <c r="R285" s="228" t="n">
        <v>0</v>
      </c>
      <c r="S285" s="228" t="n">
        <v>0</v>
      </c>
    </row>
    <row r="286" s="238" customFormat="true" ht="15" hidden="true" customHeight="false" outlineLevel="0" collapsed="false">
      <c r="A286" s="227"/>
      <c r="B286" s="228"/>
      <c r="C286" s="228" t="n">
        <f aca="false">SUM(F286,I286,L286,O286,R286)</f>
        <v>0</v>
      </c>
      <c r="D286" s="228" t="n">
        <f aca="false">SUM(G286,J286,M286,P286,S286)</f>
        <v>0</v>
      </c>
      <c r="E286" s="228" t="n">
        <v>0</v>
      </c>
      <c r="F286" s="228" t="n">
        <v>0</v>
      </c>
      <c r="G286" s="228" t="n">
        <v>0</v>
      </c>
      <c r="H286" s="228" t="n">
        <v>0</v>
      </c>
      <c r="I286" s="228" t="n">
        <v>0</v>
      </c>
      <c r="J286" s="228" t="n">
        <v>0</v>
      </c>
      <c r="K286" s="228" t="n">
        <v>0</v>
      </c>
      <c r="L286" s="228" t="n">
        <v>0</v>
      </c>
      <c r="M286" s="228" t="n">
        <v>0</v>
      </c>
      <c r="N286" s="228" t="n">
        <v>0</v>
      </c>
      <c r="O286" s="228" t="n">
        <v>0</v>
      </c>
      <c r="P286" s="228" t="n">
        <v>0</v>
      </c>
      <c r="Q286" s="228" t="n">
        <v>0</v>
      </c>
      <c r="R286" s="228"/>
      <c r="S286" s="228" t="n">
        <v>0</v>
      </c>
    </row>
    <row r="287" s="238" customFormat="true" ht="15" hidden="false" customHeight="false" outlineLevel="0" collapsed="false">
      <c r="A287" s="226" t="s">
        <v>374</v>
      </c>
      <c r="B287" s="220" t="n">
        <f aca="false">SUM(E287,H287,K287,N287,Q287)</f>
        <v>0</v>
      </c>
      <c r="C287" s="220" t="n">
        <f aca="false">SUM(F287,I287,L287,O287,R287)</f>
        <v>331560</v>
      </c>
      <c r="D287" s="220" t="n">
        <f aca="false">SUM(G287,J287,M287,P287,S287)</f>
        <v>0</v>
      </c>
      <c r="E287" s="237" t="n">
        <f aca="false">SUM(E288,E289,E291,E292)</f>
        <v>0</v>
      </c>
      <c r="F287" s="237" t="n">
        <f aca="false">SUM(F288,F289,F291,F292)</f>
        <v>0</v>
      </c>
      <c r="G287" s="237" t="n">
        <f aca="false">SUM(G288,G289,G291,G292)</f>
        <v>0</v>
      </c>
      <c r="H287" s="237" t="n">
        <f aca="false">SUM(H288,H289,H291,H292)</f>
        <v>0</v>
      </c>
      <c r="I287" s="237" t="n">
        <f aca="false">SUM(I288,I289,I290,I291,I292)</f>
        <v>55000</v>
      </c>
      <c r="J287" s="237" t="n">
        <f aca="false">SUM(J288,J289,J290,J291,J292)</f>
        <v>0</v>
      </c>
      <c r="K287" s="237" t="n">
        <f aca="false">SUM(K288,K289,K290,K291,K292)</f>
        <v>0</v>
      </c>
      <c r="L287" s="237" t="n">
        <f aca="false">SUM(L288,L289,L290,L291,L292)</f>
        <v>46060</v>
      </c>
      <c r="M287" s="237" t="n">
        <f aca="false">SUM(M288,M289,M290,M291,M292)</f>
        <v>0</v>
      </c>
      <c r="N287" s="237" t="n">
        <f aca="false">SUM(N288,N289,N290,N291,N292)</f>
        <v>0</v>
      </c>
      <c r="O287" s="237" t="n">
        <f aca="false">SUM(O288,O289,O290,O291,O292)</f>
        <v>0</v>
      </c>
      <c r="P287" s="237" t="n">
        <f aca="false">SUM(P288,P289,P290,P291,P292)</f>
        <v>0</v>
      </c>
      <c r="Q287" s="237" t="n">
        <f aca="false">SUM(Q288,Q289,Q290,Q291,Q292)</f>
        <v>0</v>
      </c>
      <c r="R287" s="237" t="n">
        <f aca="false">SUM(R288,R289,R290,R291,R292)</f>
        <v>230500</v>
      </c>
      <c r="S287" s="237" t="n">
        <f aca="false">SUM(S288,S289,S291,S292)</f>
        <v>0</v>
      </c>
    </row>
    <row r="288" s="240" customFormat="true" ht="15" hidden="false" customHeight="false" outlineLevel="0" collapsed="false">
      <c r="A288" s="227" t="s">
        <v>527</v>
      </c>
      <c r="B288" s="228"/>
      <c r="C288" s="228" t="n">
        <f aca="false">SUM(F288,I288,L288,O288,R288)</f>
        <v>95000</v>
      </c>
      <c r="D288" s="228" t="n">
        <f aca="false">SUM(G288,J288,M288,P288,S288)</f>
        <v>0</v>
      </c>
      <c r="E288" s="228" t="n">
        <v>0</v>
      </c>
      <c r="F288" s="228" t="n">
        <v>0</v>
      </c>
      <c r="G288" s="228" t="n">
        <v>0</v>
      </c>
      <c r="H288" s="228" t="n">
        <v>0</v>
      </c>
      <c r="I288" s="228" t="n">
        <v>30000</v>
      </c>
      <c r="J288" s="228"/>
      <c r="K288" s="228"/>
      <c r="L288" s="228" t="n">
        <v>0</v>
      </c>
      <c r="M288" s="228"/>
      <c r="N288" s="228"/>
      <c r="O288" s="228" t="n">
        <v>0</v>
      </c>
      <c r="P288" s="228"/>
      <c r="Q288" s="228"/>
      <c r="R288" s="228" t="n">
        <v>65000</v>
      </c>
      <c r="S288" s="228" t="n">
        <v>0</v>
      </c>
    </row>
    <row r="289" s="240" customFormat="true" ht="15" hidden="false" customHeight="false" outlineLevel="0" collapsed="false">
      <c r="A289" s="227" t="s">
        <v>528</v>
      </c>
      <c r="B289" s="228"/>
      <c r="C289" s="228" t="n">
        <f aca="false">SUM(F289,I289,L289,O289,R289)</f>
        <v>112000</v>
      </c>
      <c r="D289" s="228" t="n">
        <f aca="false">SUM(G289,J289,M289,P289,S289)</f>
        <v>0</v>
      </c>
      <c r="E289" s="228" t="n">
        <v>0</v>
      </c>
      <c r="F289" s="228" t="n">
        <v>0</v>
      </c>
      <c r="G289" s="228" t="n">
        <v>0</v>
      </c>
      <c r="H289" s="228" t="n">
        <v>0</v>
      </c>
      <c r="I289" s="228" t="n">
        <v>10000</v>
      </c>
      <c r="J289" s="228"/>
      <c r="K289" s="228"/>
      <c r="L289" s="228" t="n">
        <v>0</v>
      </c>
      <c r="M289" s="228"/>
      <c r="N289" s="228"/>
      <c r="O289" s="228" t="n">
        <v>0</v>
      </c>
      <c r="P289" s="228"/>
      <c r="Q289" s="228"/>
      <c r="R289" s="228" t="n">
        <v>102000</v>
      </c>
      <c r="S289" s="228" t="n">
        <v>0</v>
      </c>
    </row>
    <row r="290" s="240" customFormat="true" ht="15" hidden="false" customHeight="false" outlineLevel="0" collapsed="false">
      <c r="A290" s="227" t="s">
        <v>529</v>
      </c>
      <c r="B290" s="228"/>
      <c r="C290" s="228" t="n">
        <f aca="false">SUM(F290,I290,L290,O290,R290)</f>
        <v>43060</v>
      </c>
      <c r="D290" s="228" t="n">
        <f aca="false">SUM(G290,J290,M290,P290,S290)</f>
        <v>0</v>
      </c>
      <c r="E290" s="228" t="n">
        <v>0</v>
      </c>
      <c r="F290" s="228" t="n">
        <v>0</v>
      </c>
      <c r="G290" s="228" t="n">
        <v>0</v>
      </c>
      <c r="H290" s="228" t="n">
        <v>0</v>
      </c>
      <c r="I290" s="228" t="n">
        <v>15000</v>
      </c>
      <c r="J290" s="228"/>
      <c r="K290" s="228"/>
      <c r="L290" s="228" t="n">
        <v>28060</v>
      </c>
      <c r="M290" s="228"/>
      <c r="N290" s="228"/>
      <c r="O290" s="228" t="n">
        <v>0</v>
      </c>
      <c r="P290" s="228"/>
      <c r="Q290" s="228"/>
      <c r="R290" s="228" t="n">
        <v>0</v>
      </c>
      <c r="S290" s="228" t="n">
        <f aca="false">SUM(R290-Q290)</f>
        <v>0</v>
      </c>
    </row>
    <row r="291" s="240" customFormat="true" ht="15" hidden="false" customHeight="false" outlineLevel="0" collapsed="false">
      <c r="A291" s="227" t="s">
        <v>530</v>
      </c>
      <c r="B291" s="228"/>
      <c r="C291" s="228" t="n">
        <f aca="false">SUM(F291,I291,L291,O291,R291)</f>
        <v>55000</v>
      </c>
      <c r="D291" s="228" t="n">
        <f aca="false">SUM(G291,J291,M291,P291,S291)</f>
        <v>0</v>
      </c>
      <c r="E291" s="228" t="n">
        <v>0</v>
      </c>
      <c r="F291" s="228" t="n">
        <v>0</v>
      </c>
      <c r="G291" s="228" t="n">
        <v>0</v>
      </c>
      <c r="H291" s="228" t="n">
        <v>0</v>
      </c>
      <c r="I291" s="228" t="n">
        <v>0</v>
      </c>
      <c r="J291" s="228"/>
      <c r="K291" s="228"/>
      <c r="L291" s="228" t="n">
        <v>18000</v>
      </c>
      <c r="M291" s="228"/>
      <c r="N291" s="228"/>
      <c r="O291" s="228" t="n">
        <v>0</v>
      </c>
      <c r="P291" s="228"/>
      <c r="Q291" s="228"/>
      <c r="R291" s="228" t="n">
        <v>37000</v>
      </c>
      <c r="S291" s="228" t="n">
        <v>0</v>
      </c>
    </row>
    <row r="292" s="238" customFormat="true" ht="15" hidden="false" customHeight="false" outlineLevel="0" collapsed="false">
      <c r="A292" s="227" t="s">
        <v>531</v>
      </c>
      <c r="B292" s="228"/>
      <c r="C292" s="228" t="n">
        <f aca="false">SUM(F292,I292,L292,O292,R292)</f>
        <v>26500</v>
      </c>
      <c r="D292" s="228" t="n">
        <f aca="false">SUM(G292,J292,M292,P292,S292)</f>
        <v>0</v>
      </c>
      <c r="E292" s="228" t="n">
        <v>0</v>
      </c>
      <c r="F292" s="228" t="n">
        <v>0</v>
      </c>
      <c r="G292" s="228" t="n">
        <v>0</v>
      </c>
      <c r="H292" s="228" t="n">
        <v>0</v>
      </c>
      <c r="I292" s="228" t="n">
        <v>0</v>
      </c>
      <c r="J292" s="228"/>
      <c r="K292" s="228"/>
      <c r="L292" s="228" t="n">
        <v>0</v>
      </c>
      <c r="M292" s="228"/>
      <c r="N292" s="228"/>
      <c r="O292" s="228" t="n">
        <v>0</v>
      </c>
      <c r="P292" s="228"/>
      <c r="Q292" s="228"/>
      <c r="R292" s="228" t="n">
        <v>26500</v>
      </c>
      <c r="S292" s="228" t="n">
        <v>0</v>
      </c>
    </row>
    <row r="293" s="238" customFormat="true" ht="15" hidden="true" customHeight="false" outlineLevel="0" collapsed="false">
      <c r="A293" s="227"/>
      <c r="B293" s="228"/>
      <c r="C293" s="228"/>
      <c r="D293" s="228" t="n">
        <f aca="false">SUM(C293-B293)</f>
        <v>0</v>
      </c>
      <c r="E293" s="228" t="n">
        <v>0</v>
      </c>
      <c r="F293" s="228" t="n">
        <v>0</v>
      </c>
      <c r="G293" s="228" t="n">
        <f aca="false">SUM(F293-E293)</f>
        <v>0</v>
      </c>
      <c r="H293" s="228"/>
      <c r="I293" s="228"/>
      <c r="J293" s="228" t="n">
        <f aca="false">SUM(I293-H293)</f>
        <v>0</v>
      </c>
      <c r="K293" s="228" t="n">
        <v>0</v>
      </c>
      <c r="L293" s="228" t="n">
        <v>0</v>
      </c>
      <c r="M293" s="228" t="n">
        <f aca="false">SUM(L293-K293)</f>
        <v>0</v>
      </c>
      <c r="N293" s="228" t="n">
        <v>0</v>
      </c>
      <c r="O293" s="228" t="n">
        <v>0</v>
      </c>
      <c r="P293" s="228" t="n">
        <f aca="false">SUM(O293-N293)</f>
        <v>0</v>
      </c>
      <c r="Q293" s="228" t="n">
        <v>0</v>
      </c>
      <c r="R293" s="228" t="n">
        <v>0</v>
      </c>
      <c r="S293" s="228" t="n">
        <f aca="false">SUM(R293-Q293)</f>
        <v>0</v>
      </c>
    </row>
    <row r="294" s="238" customFormat="true" ht="15" hidden="true" customHeight="false" outlineLevel="0" collapsed="false">
      <c r="A294" s="227"/>
      <c r="B294" s="228"/>
      <c r="C294" s="228"/>
      <c r="D294" s="228" t="n">
        <f aca="false">SUM(C294-B294)</f>
        <v>0</v>
      </c>
      <c r="E294" s="228" t="n">
        <v>0</v>
      </c>
      <c r="F294" s="228" t="n">
        <v>0</v>
      </c>
      <c r="G294" s="228" t="n">
        <f aca="false">SUM(F294-E294)</f>
        <v>0</v>
      </c>
      <c r="H294" s="228" t="n">
        <v>0</v>
      </c>
      <c r="I294" s="228" t="n">
        <v>0</v>
      </c>
      <c r="J294" s="228" t="n">
        <f aca="false">SUM(I294-H294)</f>
        <v>0</v>
      </c>
      <c r="K294" s="228"/>
      <c r="L294" s="228"/>
      <c r="M294" s="228" t="n">
        <f aca="false">SUM(L294-K294)</f>
        <v>0</v>
      </c>
      <c r="N294" s="228" t="n">
        <v>0</v>
      </c>
      <c r="O294" s="228" t="n">
        <v>0</v>
      </c>
      <c r="P294" s="228" t="n">
        <f aca="false">SUM(O294-N294)</f>
        <v>0</v>
      </c>
      <c r="Q294" s="228" t="n">
        <v>0</v>
      </c>
      <c r="R294" s="228" t="n">
        <v>0</v>
      </c>
      <c r="S294" s="228" t="n">
        <f aca="false">SUM(R294-Q294)</f>
        <v>0</v>
      </c>
    </row>
    <row r="295" s="239" customFormat="true" ht="15" hidden="true" customHeight="false" outlineLevel="0" collapsed="false">
      <c r="A295" s="226" t="s">
        <v>532</v>
      </c>
      <c r="B295" s="237" t="n">
        <f aca="false">SUM(B296)</f>
        <v>0</v>
      </c>
      <c r="C295" s="237" t="n">
        <f aca="false">SUM(C296)</f>
        <v>0</v>
      </c>
      <c r="D295" s="237" t="n">
        <f aca="false">SUM(D296)</f>
        <v>0</v>
      </c>
      <c r="E295" s="237" t="n">
        <f aca="false">SUM(E296)</f>
        <v>0</v>
      </c>
      <c r="F295" s="237" t="n">
        <f aca="false">SUM(F296)</f>
        <v>0</v>
      </c>
      <c r="G295" s="237" t="n">
        <f aca="false">SUM(G296)</f>
        <v>0</v>
      </c>
      <c r="H295" s="237" t="n">
        <f aca="false">SUM(H296)</f>
        <v>0</v>
      </c>
      <c r="I295" s="237" t="n">
        <f aca="false">SUM(I296)</f>
        <v>0</v>
      </c>
      <c r="J295" s="237" t="n">
        <f aca="false">SUM(J296)</f>
        <v>0</v>
      </c>
      <c r="K295" s="237" t="n">
        <f aca="false">SUM(K296)</f>
        <v>0</v>
      </c>
      <c r="L295" s="237" t="n">
        <f aca="false">SUM(L296)</f>
        <v>0</v>
      </c>
      <c r="M295" s="237" t="n">
        <f aca="false">SUM(M296)</f>
        <v>0</v>
      </c>
      <c r="N295" s="237" t="n">
        <f aca="false">SUM(N296)</f>
        <v>0</v>
      </c>
      <c r="O295" s="237" t="n">
        <f aca="false">SUM(O296)</f>
        <v>0</v>
      </c>
      <c r="P295" s="237" t="n">
        <f aca="false">SUM(P296)</f>
        <v>0</v>
      </c>
      <c r="Q295" s="237" t="n">
        <f aca="false">SUM(Q296)</f>
        <v>0</v>
      </c>
      <c r="R295" s="237" t="n">
        <f aca="false">SUM(R296)</f>
        <v>0</v>
      </c>
      <c r="S295" s="237" t="n">
        <f aca="false">SUM(S296)</f>
        <v>0</v>
      </c>
    </row>
    <row r="296" s="238" customFormat="true" ht="15" hidden="true" customHeight="false" outlineLevel="0" collapsed="false">
      <c r="A296" s="227"/>
      <c r="B296" s="228"/>
      <c r="C296" s="228"/>
      <c r="D296" s="228" t="n">
        <f aca="false">SUM(C296-B296)</f>
        <v>0</v>
      </c>
      <c r="E296" s="228" t="n">
        <v>0</v>
      </c>
      <c r="F296" s="228" t="n">
        <v>0</v>
      </c>
      <c r="G296" s="228" t="n">
        <f aca="false">SUM(F296-E296)</f>
        <v>0</v>
      </c>
      <c r="H296" s="228" t="n">
        <v>0</v>
      </c>
      <c r="I296" s="228" t="n">
        <v>0</v>
      </c>
      <c r="J296" s="228" t="n">
        <f aca="false">SUM(I296-H296)</f>
        <v>0</v>
      </c>
      <c r="K296" s="228"/>
      <c r="L296" s="228"/>
      <c r="M296" s="228" t="n">
        <f aca="false">SUM(L296-K296)</f>
        <v>0</v>
      </c>
      <c r="N296" s="228" t="n">
        <v>0</v>
      </c>
      <c r="O296" s="228" t="n">
        <v>0</v>
      </c>
      <c r="P296" s="228" t="n">
        <f aca="false">SUM(O296-N296)</f>
        <v>0</v>
      </c>
      <c r="Q296" s="228" t="n">
        <v>0</v>
      </c>
      <c r="R296" s="228" t="n">
        <v>0</v>
      </c>
      <c r="S296" s="228" t="n">
        <f aca="false">SUM(R296-Q296)</f>
        <v>0</v>
      </c>
    </row>
    <row r="297" s="238" customFormat="true" ht="15" hidden="false" customHeight="false" outlineLevel="0" collapsed="false">
      <c r="A297" s="224" t="s">
        <v>533</v>
      </c>
      <c r="B297" s="225" t="n">
        <f aca="false">SUM(E297,H297,K297,N297,Q297)</f>
        <v>0</v>
      </c>
      <c r="C297" s="225" t="n">
        <f aca="false">SUM(F297,I297,L297,O297,R297)</f>
        <v>40300</v>
      </c>
      <c r="D297" s="225" t="n">
        <f aca="false">SUM(G297,J297,M297,P297,S297)</f>
        <v>0</v>
      </c>
      <c r="E297" s="236" t="n">
        <f aca="false">SUM(E298)</f>
        <v>0</v>
      </c>
      <c r="F297" s="236" t="n">
        <f aca="false">SUM(F298)</f>
        <v>0</v>
      </c>
      <c r="G297" s="236" t="n">
        <f aca="false">SUM(G298)</f>
        <v>0</v>
      </c>
      <c r="H297" s="236" t="n">
        <f aca="false">SUM(H298)</f>
        <v>0</v>
      </c>
      <c r="I297" s="236" t="n">
        <f aca="false">SUM(I298)</f>
        <v>0</v>
      </c>
      <c r="J297" s="236" t="n">
        <f aca="false">SUM(J298)</f>
        <v>0</v>
      </c>
      <c r="K297" s="236" t="n">
        <f aca="false">SUM(K298)</f>
        <v>0</v>
      </c>
      <c r="L297" s="236" t="n">
        <f aca="false">SUM(L298)</f>
        <v>35300</v>
      </c>
      <c r="M297" s="236" t="n">
        <f aca="false">SUM(M298)</f>
        <v>0</v>
      </c>
      <c r="N297" s="236" t="n">
        <f aca="false">SUM(N298)</f>
        <v>0</v>
      </c>
      <c r="O297" s="236" t="n">
        <f aca="false">SUM(O298)</f>
        <v>0</v>
      </c>
      <c r="P297" s="236" t="n">
        <f aca="false">SUM(P298)</f>
        <v>0</v>
      </c>
      <c r="Q297" s="236" t="n">
        <f aca="false">SUM(Q298)</f>
        <v>0</v>
      </c>
      <c r="R297" s="236" t="n">
        <f aca="false">SUM(R298)</f>
        <v>5000</v>
      </c>
      <c r="S297" s="236" t="n">
        <f aca="false">SUM(S298)</f>
        <v>0</v>
      </c>
    </row>
    <row r="298" s="238" customFormat="true" ht="15" hidden="false" customHeight="false" outlineLevel="0" collapsed="false">
      <c r="A298" s="226" t="s">
        <v>374</v>
      </c>
      <c r="B298" s="220" t="n">
        <f aca="false">SUM(E298,H298,K298,N298,Q298)</f>
        <v>0</v>
      </c>
      <c r="C298" s="220" t="n">
        <f aca="false">SUM(F298,I298,L298,O298,R298)</f>
        <v>40300</v>
      </c>
      <c r="D298" s="220" t="n">
        <f aca="false">SUM(G298,J298,M298,P298,S298)</f>
        <v>0</v>
      </c>
      <c r="E298" s="237" t="n">
        <f aca="false">SUM(E299,E301,E303,E304)</f>
        <v>0</v>
      </c>
      <c r="F298" s="237" t="n">
        <f aca="false">SUM(F299,F300)</f>
        <v>0</v>
      </c>
      <c r="G298" s="237" t="n">
        <f aca="false">SUM(G299)</f>
        <v>0</v>
      </c>
      <c r="H298" s="237" t="n">
        <f aca="false">SUM(H299)</f>
        <v>0</v>
      </c>
      <c r="I298" s="237" t="n">
        <f aca="false">SUM(I299,I300)</f>
        <v>0</v>
      </c>
      <c r="J298" s="237" t="n">
        <f aca="false">SUM(J299)</f>
        <v>0</v>
      </c>
      <c r="K298" s="237" t="n">
        <f aca="false">SUM(K299)</f>
        <v>0</v>
      </c>
      <c r="L298" s="237" t="n">
        <f aca="false">SUM(L299,L300)</f>
        <v>35300</v>
      </c>
      <c r="M298" s="237" t="n">
        <f aca="false">SUM(M299,M300)</f>
        <v>0</v>
      </c>
      <c r="N298" s="237" t="n">
        <f aca="false">SUM(N299,N300)</f>
        <v>0</v>
      </c>
      <c r="O298" s="237" t="n">
        <f aca="false">SUM(O299,O300)</f>
        <v>0</v>
      </c>
      <c r="P298" s="237" t="n">
        <f aca="false">SUM(P299,P300)</f>
        <v>0</v>
      </c>
      <c r="Q298" s="237" t="n">
        <f aca="false">SUM(Q299,Q300)</f>
        <v>0</v>
      </c>
      <c r="R298" s="237" t="n">
        <f aca="false">SUM(R299,R300)</f>
        <v>5000</v>
      </c>
      <c r="S298" s="237" t="n">
        <f aca="false">SUM(S299,S301,S303,S304)</f>
        <v>0</v>
      </c>
    </row>
    <row r="299" s="240" customFormat="true" ht="15" hidden="false" customHeight="false" outlineLevel="0" collapsed="false">
      <c r="A299" s="232" t="s">
        <v>421</v>
      </c>
      <c r="B299" s="228"/>
      <c r="C299" s="228" t="n">
        <f aca="false">SUM(F299,I299,L299,O299,R299)</f>
        <v>30300</v>
      </c>
      <c r="D299" s="228" t="n">
        <f aca="false">SUM(G299,J299,M299,P299,S299)</f>
        <v>0</v>
      </c>
      <c r="E299" s="229" t="n">
        <v>0</v>
      </c>
      <c r="F299" s="228" t="n">
        <v>0</v>
      </c>
      <c r="G299" s="228" t="n">
        <v>0</v>
      </c>
      <c r="H299" s="229" t="n">
        <v>0</v>
      </c>
      <c r="I299" s="228" t="n">
        <v>0</v>
      </c>
      <c r="J299" s="230"/>
      <c r="K299" s="229"/>
      <c r="L299" s="228" t="n">
        <v>25300</v>
      </c>
      <c r="M299" s="230"/>
      <c r="N299" s="229"/>
      <c r="O299" s="228" t="n">
        <v>0</v>
      </c>
      <c r="P299" s="228"/>
      <c r="Q299" s="229"/>
      <c r="R299" s="228" t="n">
        <v>5000</v>
      </c>
      <c r="S299" s="228" t="n">
        <v>0</v>
      </c>
    </row>
    <row r="300" s="240" customFormat="true" ht="15" hidden="false" customHeight="false" outlineLevel="0" collapsed="false">
      <c r="A300" s="232" t="s">
        <v>534</v>
      </c>
      <c r="B300" s="228"/>
      <c r="C300" s="228" t="n">
        <f aca="false">SUM(F300,I300,L300,O300,R300)</f>
        <v>10000</v>
      </c>
      <c r="D300" s="228" t="n">
        <f aca="false">SUM(G300,J300,M300,P300,S300)</f>
        <v>0</v>
      </c>
      <c r="E300" s="229" t="n">
        <v>0</v>
      </c>
      <c r="F300" s="228" t="n">
        <v>0</v>
      </c>
      <c r="G300" s="228" t="n">
        <v>0</v>
      </c>
      <c r="H300" s="229" t="n">
        <v>0</v>
      </c>
      <c r="I300" s="228" t="n">
        <v>0</v>
      </c>
      <c r="J300" s="230"/>
      <c r="K300" s="229"/>
      <c r="L300" s="228" t="n">
        <v>10000</v>
      </c>
      <c r="M300" s="230"/>
      <c r="N300" s="229"/>
      <c r="O300" s="228" t="n">
        <v>0</v>
      </c>
      <c r="P300" s="228"/>
      <c r="Q300" s="229"/>
      <c r="R300" s="228" t="n">
        <v>0</v>
      </c>
      <c r="S300" s="228"/>
    </row>
    <row r="301" s="238" customFormat="true" ht="15" hidden="false" customHeight="false" outlineLevel="0" collapsed="false">
      <c r="A301" s="222" t="s">
        <v>535</v>
      </c>
      <c r="B301" s="223" t="n">
        <f aca="false">SUM(E301,H301,K301,N301,Q301)</f>
        <v>0</v>
      </c>
      <c r="C301" s="223" t="n">
        <f aca="false">SUM(F301,I301,L301,O301,R301)</f>
        <v>76500</v>
      </c>
      <c r="D301" s="223" t="n">
        <f aca="false">SUM(G301,J301,M301,P301,S301)</f>
        <v>0</v>
      </c>
      <c r="E301" s="235" t="n">
        <f aca="false">SUM(E302,E318)</f>
        <v>0</v>
      </c>
      <c r="F301" s="235" t="n">
        <f aca="false">SUM(F302,F318)</f>
        <v>10500</v>
      </c>
      <c r="G301" s="235" t="n">
        <f aca="false">SUM(G302,G318)</f>
        <v>0</v>
      </c>
      <c r="H301" s="235" t="n">
        <f aca="false">SUM(H302,H318)</f>
        <v>0</v>
      </c>
      <c r="I301" s="235" t="n">
        <f aca="false">SUM(I302,I318)</f>
        <v>0</v>
      </c>
      <c r="J301" s="235" t="n">
        <f aca="false">SUM(J302,J318)</f>
        <v>0</v>
      </c>
      <c r="K301" s="235" t="n">
        <f aca="false">SUM(K302,K318)</f>
        <v>0</v>
      </c>
      <c r="L301" s="235" t="n">
        <f aca="false">SUM(L302,L318)</f>
        <v>25000</v>
      </c>
      <c r="M301" s="235" t="n">
        <f aca="false">SUM(M302,M318)</f>
        <v>0</v>
      </c>
      <c r="N301" s="235" t="n">
        <f aca="false">SUM(N302,N318)</f>
        <v>0</v>
      </c>
      <c r="O301" s="235" t="n">
        <f aca="false">SUM(O302,O318)</f>
        <v>0</v>
      </c>
      <c r="P301" s="235" t="n">
        <f aca="false">SUM(P302,P318)</f>
        <v>0</v>
      </c>
      <c r="Q301" s="235" t="n">
        <f aca="false">SUM(Q302,Q318)</f>
        <v>0</v>
      </c>
      <c r="R301" s="235" t="n">
        <f aca="false">SUM(R302,R318)</f>
        <v>41000</v>
      </c>
      <c r="S301" s="235" t="n">
        <f aca="false">SUM(S302,S318)</f>
        <v>0</v>
      </c>
    </row>
    <row r="302" s="238" customFormat="true" ht="15" hidden="false" customHeight="false" outlineLevel="0" collapsed="false">
      <c r="A302" s="224" t="s">
        <v>536</v>
      </c>
      <c r="B302" s="225" t="n">
        <f aca="false">SUM(E302,H302,K302,N302,Q302)</f>
        <v>0</v>
      </c>
      <c r="C302" s="225" t="n">
        <f aca="false">SUM(F302,I302,L302,O302,R302)</f>
        <v>76500</v>
      </c>
      <c r="D302" s="225" t="n">
        <f aca="false">SUM(G302,J302,M302,P302,S302)</f>
        <v>0</v>
      </c>
      <c r="E302" s="236" t="n">
        <f aca="false">SUM(E303,E308)</f>
        <v>0</v>
      </c>
      <c r="F302" s="236" t="n">
        <f aca="false">SUM(F303,F308)</f>
        <v>10500</v>
      </c>
      <c r="G302" s="236" t="n">
        <f aca="false">SUM(G303,G308)</f>
        <v>0</v>
      </c>
      <c r="H302" s="236" t="n">
        <f aca="false">SUM(H303,H308)</f>
        <v>0</v>
      </c>
      <c r="I302" s="236" t="n">
        <f aca="false">SUM(I303,I308)</f>
        <v>0</v>
      </c>
      <c r="J302" s="236" t="n">
        <f aca="false">SUM(J303,J308)</f>
        <v>0</v>
      </c>
      <c r="K302" s="236" t="n">
        <f aca="false">SUM(K303,K308)</f>
        <v>0</v>
      </c>
      <c r="L302" s="236" t="n">
        <f aca="false">SUM(L303,L308)</f>
        <v>25000</v>
      </c>
      <c r="M302" s="236" t="n">
        <f aca="false">SUM(M303,M308)</f>
        <v>0</v>
      </c>
      <c r="N302" s="236" t="n">
        <f aca="false">SUM(N303,N308)</f>
        <v>0</v>
      </c>
      <c r="O302" s="236" t="n">
        <f aca="false">SUM(O303,O308)</f>
        <v>0</v>
      </c>
      <c r="P302" s="236" t="n">
        <f aca="false">SUM(P303,P308)</f>
        <v>0</v>
      </c>
      <c r="Q302" s="236" t="n">
        <f aca="false">SUM(Q303,Q308)</f>
        <v>0</v>
      </c>
      <c r="R302" s="236" t="n">
        <f aca="false">SUM(R303,R308)</f>
        <v>41000</v>
      </c>
      <c r="S302" s="236" t="n">
        <f aca="false">SUM(S303,S308)</f>
        <v>0</v>
      </c>
    </row>
    <row r="303" s="238" customFormat="true" ht="15" hidden="false" customHeight="false" outlineLevel="0" collapsed="false">
      <c r="A303" s="226" t="s">
        <v>537</v>
      </c>
      <c r="B303" s="220" t="n">
        <f aca="false">SUM(E303,H303,K303,N303,Q303)</f>
        <v>0</v>
      </c>
      <c r="C303" s="220" t="n">
        <f aca="false">SUM(F303,I303,L303,O303,R303)</f>
        <v>25000</v>
      </c>
      <c r="D303" s="228" t="n">
        <f aca="false">SUM(G303,J303,M303,P303,S303)</f>
        <v>0</v>
      </c>
      <c r="E303" s="220" t="n">
        <f aca="false">SUM(H303,K303,N303,Q303,T303)</f>
        <v>0</v>
      </c>
      <c r="F303" s="237" t="n">
        <f aca="false">SUM(F304)</f>
        <v>0</v>
      </c>
      <c r="G303" s="237" t="n">
        <f aca="false">SUM(G304)</f>
        <v>0</v>
      </c>
      <c r="H303" s="237" t="n">
        <f aca="false">SUM(H304)</f>
        <v>0</v>
      </c>
      <c r="I303" s="237" t="n">
        <f aca="false">SUM(I304)</f>
        <v>0</v>
      </c>
      <c r="J303" s="237" t="n">
        <f aca="false">SUM(J304)</f>
        <v>0</v>
      </c>
      <c r="K303" s="237" t="n">
        <f aca="false">SUM(K304)</f>
        <v>0</v>
      </c>
      <c r="L303" s="237" t="n">
        <f aca="false">SUM(L304)</f>
        <v>25000</v>
      </c>
      <c r="M303" s="237" t="n">
        <f aca="false">SUM(M304)</f>
        <v>0</v>
      </c>
      <c r="N303" s="237" t="n">
        <f aca="false">SUM(N304)</f>
        <v>0</v>
      </c>
      <c r="O303" s="237" t="n">
        <f aca="false">SUM(O304)</f>
        <v>0</v>
      </c>
      <c r="P303" s="237" t="n">
        <f aca="false">SUM(P304)</f>
        <v>0</v>
      </c>
      <c r="Q303" s="237" t="n">
        <f aca="false">SUM(Q304)</f>
        <v>0</v>
      </c>
      <c r="R303" s="237" t="n">
        <f aca="false">SUM(R304)</f>
        <v>0</v>
      </c>
      <c r="S303" s="237" t="n">
        <f aca="false">SUM(S304)</f>
        <v>0</v>
      </c>
    </row>
    <row r="304" s="238" customFormat="true" ht="15" hidden="false" customHeight="false" outlineLevel="0" collapsed="false">
      <c r="A304" s="226" t="s">
        <v>538</v>
      </c>
      <c r="B304" s="220" t="n">
        <f aca="false">SUM(E304,H304,K304,N304,Q304)</f>
        <v>0</v>
      </c>
      <c r="C304" s="220" t="n">
        <f aca="false">SUM(F304,I304,L304,O304,R304)</f>
        <v>25000</v>
      </c>
      <c r="D304" s="220" t="n">
        <f aca="false">SUM(G304,J304,M304,P304,S304)</f>
        <v>0</v>
      </c>
      <c r="E304" s="237" t="n">
        <f aca="false">SUM(E306,E307)</f>
        <v>0</v>
      </c>
      <c r="F304" s="237" t="n">
        <f aca="false">SUM(F305)</f>
        <v>0</v>
      </c>
      <c r="G304" s="237" t="n">
        <f aca="false">SUM(G305,G306)</f>
        <v>0</v>
      </c>
      <c r="H304" s="237" t="n">
        <f aca="false">SUM(H305,H306)</f>
        <v>0</v>
      </c>
      <c r="I304" s="237" t="n">
        <f aca="false">SUM(I305)</f>
        <v>0</v>
      </c>
      <c r="J304" s="237" t="n">
        <f aca="false">SUM(J305,J306)</f>
        <v>0</v>
      </c>
      <c r="K304" s="237" t="n">
        <f aca="false">SUM(K305,K306)</f>
        <v>0</v>
      </c>
      <c r="L304" s="237" t="n">
        <f aca="false">SUM(L305)</f>
        <v>25000</v>
      </c>
      <c r="M304" s="237" t="n">
        <f aca="false">SUM(M305)</f>
        <v>0</v>
      </c>
      <c r="N304" s="237" t="n">
        <f aca="false">SUM(N305)</f>
        <v>0</v>
      </c>
      <c r="O304" s="237" t="n">
        <f aca="false">SUM(O305)</f>
        <v>0</v>
      </c>
      <c r="P304" s="237" t="n">
        <f aca="false">SUM(P305)</f>
        <v>0</v>
      </c>
      <c r="Q304" s="237" t="n">
        <f aca="false">SUM(Q305)</f>
        <v>0</v>
      </c>
      <c r="R304" s="237" t="n">
        <f aca="false">SUM(R305)</f>
        <v>0</v>
      </c>
      <c r="S304" s="237" t="n">
        <f aca="false">SUM(S306,S307)</f>
        <v>0</v>
      </c>
    </row>
    <row r="305" s="238" customFormat="true" ht="15" hidden="false" customHeight="false" outlineLevel="0" collapsed="false">
      <c r="A305" s="227" t="s">
        <v>539</v>
      </c>
      <c r="B305" s="220"/>
      <c r="C305" s="228" t="n">
        <f aca="false">SUM(F305,I305,L305,O305,R305)</f>
        <v>25000</v>
      </c>
      <c r="D305" s="220"/>
      <c r="E305" s="237"/>
      <c r="F305" s="228" t="n">
        <v>0</v>
      </c>
      <c r="G305" s="228"/>
      <c r="H305" s="228"/>
      <c r="I305" s="228" t="n">
        <v>0</v>
      </c>
      <c r="J305" s="228"/>
      <c r="K305" s="228"/>
      <c r="L305" s="228" t="n">
        <v>25000</v>
      </c>
      <c r="M305" s="228"/>
      <c r="N305" s="228"/>
      <c r="O305" s="228" t="n">
        <v>0</v>
      </c>
      <c r="P305" s="228"/>
      <c r="Q305" s="228"/>
      <c r="R305" s="228" t="n">
        <v>0</v>
      </c>
      <c r="S305" s="237"/>
    </row>
    <row r="306" s="238" customFormat="true" ht="15" hidden="true" customHeight="false" outlineLevel="0" collapsed="false">
      <c r="A306" s="227"/>
      <c r="B306" s="228"/>
      <c r="C306" s="228" t="n">
        <f aca="false">SUM(F306,I306,L306,O306,R306)</f>
        <v>0</v>
      </c>
      <c r="D306" s="228" t="n">
        <f aca="false">SUM(G306,J306,M306,P306,S306)</f>
        <v>0</v>
      </c>
      <c r="E306" s="228" t="n">
        <v>0</v>
      </c>
      <c r="F306" s="228" t="n">
        <v>0</v>
      </c>
      <c r="G306" s="228" t="n">
        <v>0</v>
      </c>
      <c r="H306" s="228" t="n">
        <v>0</v>
      </c>
      <c r="I306" s="228" t="n">
        <v>0</v>
      </c>
      <c r="J306" s="228"/>
      <c r="K306" s="228" t="n">
        <v>0</v>
      </c>
      <c r="L306" s="228" t="n">
        <v>0</v>
      </c>
      <c r="M306" s="228" t="n">
        <v>0</v>
      </c>
      <c r="N306" s="228" t="n">
        <v>0</v>
      </c>
      <c r="O306" s="228" t="n">
        <v>0</v>
      </c>
      <c r="P306" s="228" t="n">
        <v>0</v>
      </c>
      <c r="Q306" s="228" t="n">
        <v>0</v>
      </c>
      <c r="R306" s="228" t="n">
        <v>0</v>
      </c>
      <c r="S306" s="228" t="n">
        <v>0</v>
      </c>
    </row>
    <row r="307" s="238" customFormat="true" ht="15" hidden="true" customHeight="false" outlineLevel="0" collapsed="false">
      <c r="A307" s="227"/>
      <c r="B307" s="228"/>
      <c r="C307" s="228"/>
      <c r="D307" s="228" t="n">
        <f aca="false">SUM(C307-B307)</f>
        <v>0</v>
      </c>
      <c r="E307" s="228" t="n">
        <v>0</v>
      </c>
      <c r="F307" s="228" t="n">
        <v>0</v>
      </c>
      <c r="G307" s="228" t="n">
        <f aca="false">SUM(F307-E307)</f>
        <v>0</v>
      </c>
      <c r="H307" s="228" t="n">
        <v>0</v>
      </c>
      <c r="I307" s="228" t="n">
        <v>0</v>
      </c>
      <c r="J307" s="228" t="n">
        <f aca="false">SUM(I307-H307)</f>
        <v>0</v>
      </c>
      <c r="K307" s="228"/>
      <c r="L307" s="228"/>
      <c r="M307" s="228" t="n">
        <f aca="false">SUM(L307-K307)</f>
        <v>0</v>
      </c>
      <c r="N307" s="228" t="n">
        <v>0</v>
      </c>
      <c r="O307" s="228" t="n">
        <v>0</v>
      </c>
      <c r="P307" s="228" t="n">
        <f aca="false">SUM(O307-N307)</f>
        <v>0</v>
      </c>
      <c r="Q307" s="228" t="n">
        <v>0</v>
      </c>
      <c r="R307" s="228" t="n">
        <v>0</v>
      </c>
      <c r="S307" s="228" t="n">
        <f aca="false">SUM(R307-Q307)</f>
        <v>0</v>
      </c>
    </row>
    <row r="308" s="238" customFormat="true" ht="15" hidden="false" customHeight="false" outlineLevel="0" collapsed="false">
      <c r="A308" s="226" t="s">
        <v>540</v>
      </c>
      <c r="B308" s="220" t="n">
        <f aca="false">SUM(E308,H308,K308,N308,Q308)</f>
        <v>0</v>
      </c>
      <c r="C308" s="220" t="n">
        <f aca="false">SUM(F308,I308,L308,O308,R308)</f>
        <v>51500</v>
      </c>
      <c r="D308" s="220" t="n">
        <f aca="false">SUM(G308,J308,M308,P308,S308)</f>
        <v>0</v>
      </c>
      <c r="E308" s="237" t="n">
        <f aca="false">SUM(E309,E310,E311,E312,E313,E314,E315,E316,E317)</f>
        <v>0</v>
      </c>
      <c r="F308" s="237" t="n">
        <f aca="false">SUM(F309,F310,F311,F312,F313,F314,F315,F316,F317)</f>
        <v>10500</v>
      </c>
      <c r="G308" s="237" t="n">
        <f aca="false">SUM(G309,G310,G311,G312,G313,G314,G315,G316,G317)</f>
        <v>0</v>
      </c>
      <c r="H308" s="237" t="n">
        <f aca="false">SUM(H309,H310,H311,H312,H313,H314,H315,H316,H317)</f>
        <v>0</v>
      </c>
      <c r="I308" s="237" t="n">
        <f aca="false">SUM(I309,I310,I311,I312,I313,I314,I315,I316,I317)</f>
        <v>0</v>
      </c>
      <c r="J308" s="237" t="n">
        <f aca="false">SUM(J309,J310,J311,J312,J313,J314,J315,J316,J317)</f>
        <v>0</v>
      </c>
      <c r="K308" s="237" t="n">
        <f aca="false">SUM(K309,K310,K311,K312,K313,K314,K315,K316,K317)</f>
        <v>0</v>
      </c>
      <c r="L308" s="237" t="n">
        <f aca="false">SUM(L309,L310,L311,L312,L313,L314,L315,L316,L317)</f>
        <v>0</v>
      </c>
      <c r="M308" s="237" t="n">
        <f aca="false">SUM(M309,M310,M311,M312,M313,M314,M315,M316,M317)</f>
        <v>0</v>
      </c>
      <c r="N308" s="237" t="n">
        <f aca="false">SUM(N309,N310,N311,N312,N313,N314,N315,N316,N317)</f>
        <v>0</v>
      </c>
      <c r="O308" s="237" t="n">
        <f aca="false">SUM(O309,O310,O311,O312,O313,O314,O315,O316,O317)</f>
        <v>0</v>
      </c>
      <c r="P308" s="237" t="n">
        <f aca="false">SUM(P309,P310,P311,P312,P313,P314,P315,P316,P317)</f>
        <v>0</v>
      </c>
      <c r="Q308" s="237" t="n">
        <f aca="false">SUM(Q309,Q310,Q311,Q312,Q313,Q314,Q315,Q316,Q317)</f>
        <v>0</v>
      </c>
      <c r="R308" s="237" t="n">
        <f aca="false">SUM(R309,R310,R311,R312,R313,R314,R315,R316,R317)</f>
        <v>41000</v>
      </c>
      <c r="S308" s="237" t="n">
        <f aca="false">SUM(S309,S310,S311,S312,S313,S314,S315,S316,S317)</f>
        <v>0</v>
      </c>
    </row>
    <row r="309" s="238" customFormat="true" ht="15" hidden="false" customHeight="false" outlineLevel="0" collapsed="false">
      <c r="A309" s="227" t="s">
        <v>541</v>
      </c>
      <c r="B309" s="228"/>
      <c r="C309" s="228" t="n">
        <f aca="false">SUM(F309,I309,L309,O309,R309)</f>
        <v>12000</v>
      </c>
      <c r="D309" s="228" t="n">
        <f aca="false">SUM(G309,J309,M309,P309,S309)</f>
        <v>0</v>
      </c>
      <c r="E309" s="229" t="n">
        <v>0</v>
      </c>
      <c r="F309" s="228" t="n">
        <v>6000</v>
      </c>
      <c r="G309" s="228" t="n">
        <v>0</v>
      </c>
      <c r="H309" s="229" t="n">
        <v>0</v>
      </c>
      <c r="I309" s="228" t="n">
        <v>0</v>
      </c>
      <c r="J309" s="228"/>
      <c r="K309" s="229"/>
      <c r="L309" s="228" t="n">
        <v>0</v>
      </c>
      <c r="M309" s="230"/>
      <c r="N309" s="229" t="n">
        <v>0</v>
      </c>
      <c r="O309" s="228" t="n">
        <v>0</v>
      </c>
      <c r="P309" s="228" t="n">
        <v>0</v>
      </c>
      <c r="Q309" s="229" t="n">
        <v>0</v>
      </c>
      <c r="R309" s="228" t="n">
        <v>6000</v>
      </c>
      <c r="S309" s="228" t="n">
        <v>0</v>
      </c>
    </row>
    <row r="310" s="238" customFormat="true" ht="15" hidden="false" customHeight="false" outlineLevel="0" collapsed="false">
      <c r="A310" s="227" t="s">
        <v>542</v>
      </c>
      <c r="B310" s="228"/>
      <c r="C310" s="228" t="n">
        <f aca="false">SUM(F310,I310,L310,O310,R310)</f>
        <v>4500</v>
      </c>
      <c r="D310" s="228" t="n">
        <f aca="false">SUM(G310,J310,M310,P310,S310)</f>
        <v>0</v>
      </c>
      <c r="E310" s="229" t="n">
        <v>0</v>
      </c>
      <c r="F310" s="228" t="n">
        <v>4500</v>
      </c>
      <c r="G310" s="228" t="n">
        <v>0</v>
      </c>
      <c r="H310" s="229" t="n">
        <v>0</v>
      </c>
      <c r="I310" s="228" t="n">
        <v>0</v>
      </c>
      <c r="J310" s="228"/>
      <c r="K310" s="229"/>
      <c r="L310" s="228" t="n">
        <v>0</v>
      </c>
      <c r="M310" s="228"/>
      <c r="N310" s="229" t="n">
        <v>0</v>
      </c>
      <c r="O310" s="228" t="n">
        <v>0</v>
      </c>
      <c r="P310" s="228" t="n">
        <v>0</v>
      </c>
      <c r="Q310" s="229" t="n">
        <v>0</v>
      </c>
      <c r="R310" s="228" t="n">
        <v>0</v>
      </c>
      <c r="S310" s="230" t="n">
        <v>0</v>
      </c>
    </row>
    <row r="311" s="238" customFormat="true" ht="15" hidden="false" customHeight="false" outlineLevel="0" collapsed="false">
      <c r="A311" s="227" t="s">
        <v>543</v>
      </c>
      <c r="B311" s="228"/>
      <c r="C311" s="228" t="n">
        <f aca="false">SUM(F311,I311,L311,O311,R311)</f>
        <v>35000</v>
      </c>
      <c r="D311" s="228" t="n">
        <f aca="false">SUM(G311,J311,M311,P311,S311)</f>
        <v>0</v>
      </c>
      <c r="E311" s="229" t="n">
        <v>0</v>
      </c>
      <c r="F311" s="228" t="n">
        <v>0</v>
      </c>
      <c r="G311" s="228" t="n">
        <v>0</v>
      </c>
      <c r="H311" s="229" t="n">
        <v>0</v>
      </c>
      <c r="I311" s="228" t="n">
        <v>0</v>
      </c>
      <c r="J311" s="230"/>
      <c r="K311" s="229"/>
      <c r="L311" s="228" t="n">
        <v>0</v>
      </c>
      <c r="M311" s="228"/>
      <c r="N311" s="229" t="n">
        <v>0</v>
      </c>
      <c r="O311" s="228" t="n">
        <v>0</v>
      </c>
      <c r="P311" s="228" t="n">
        <v>0</v>
      </c>
      <c r="Q311" s="229" t="n">
        <v>0</v>
      </c>
      <c r="R311" s="228" t="n">
        <v>35000</v>
      </c>
      <c r="S311" s="230" t="n">
        <v>0</v>
      </c>
    </row>
    <row r="312" s="238" customFormat="true" ht="15" hidden="true" customHeight="false" outlineLevel="0" collapsed="false">
      <c r="A312" s="227"/>
      <c r="B312" s="228"/>
      <c r="C312" s="228" t="n">
        <f aca="false">SUM(F312,I312,L312,O312,R312)</f>
        <v>0</v>
      </c>
      <c r="D312" s="228" t="n">
        <f aca="false">SUM(G312,J312,M312,P312,S312)</f>
        <v>0</v>
      </c>
      <c r="E312" s="229" t="n">
        <v>0</v>
      </c>
      <c r="F312" s="228" t="n">
        <v>0</v>
      </c>
      <c r="G312" s="228" t="n">
        <v>0</v>
      </c>
      <c r="H312" s="229" t="n">
        <v>0</v>
      </c>
      <c r="I312" s="228"/>
      <c r="J312" s="228"/>
      <c r="K312" s="229"/>
      <c r="L312" s="228"/>
      <c r="M312" s="228"/>
      <c r="N312" s="229" t="n">
        <v>0</v>
      </c>
      <c r="O312" s="228" t="n">
        <v>0</v>
      </c>
      <c r="P312" s="228" t="n">
        <v>0</v>
      </c>
      <c r="Q312" s="229" t="n">
        <v>0</v>
      </c>
      <c r="R312" s="228"/>
      <c r="S312" s="230" t="n">
        <v>0</v>
      </c>
    </row>
    <row r="313" s="238" customFormat="true" ht="15" hidden="true" customHeight="false" outlineLevel="0" collapsed="false">
      <c r="A313" s="227"/>
      <c r="B313" s="228"/>
      <c r="C313" s="228" t="n">
        <f aca="false">SUM(F313,I313,L313,O313,R313)</f>
        <v>0</v>
      </c>
      <c r="D313" s="228" t="n">
        <f aca="false">SUM(G313,J313,M313,P313,S313)</f>
        <v>0</v>
      </c>
      <c r="E313" s="229" t="n">
        <v>0</v>
      </c>
      <c r="F313" s="228" t="n">
        <v>0</v>
      </c>
      <c r="G313" s="228" t="n">
        <v>0</v>
      </c>
      <c r="H313" s="229" t="n">
        <v>0</v>
      </c>
      <c r="I313" s="228"/>
      <c r="J313" s="228"/>
      <c r="K313" s="229"/>
      <c r="L313" s="228"/>
      <c r="M313" s="228"/>
      <c r="N313" s="229" t="n">
        <v>0</v>
      </c>
      <c r="O313" s="228" t="n">
        <v>0</v>
      </c>
      <c r="P313" s="228" t="n">
        <v>0</v>
      </c>
      <c r="Q313" s="229" t="n">
        <v>0</v>
      </c>
      <c r="R313" s="228"/>
      <c r="S313" s="230" t="n">
        <v>0</v>
      </c>
    </row>
    <row r="314" s="238" customFormat="true" ht="15" hidden="true" customHeight="false" outlineLevel="0" collapsed="false">
      <c r="A314" s="227"/>
      <c r="B314" s="228"/>
      <c r="C314" s="228" t="n">
        <f aca="false">SUM(F314,I314,L314,O314,R314)</f>
        <v>0</v>
      </c>
      <c r="D314" s="228" t="n">
        <f aca="false">SUM(G314,J314,M314,P314,S314)</f>
        <v>0</v>
      </c>
      <c r="E314" s="229" t="n">
        <v>0</v>
      </c>
      <c r="F314" s="228" t="n">
        <v>0</v>
      </c>
      <c r="G314" s="228" t="n">
        <v>0</v>
      </c>
      <c r="H314" s="229" t="n">
        <v>0</v>
      </c>
      <c r="I314" s="228"/>
      <c r="J314" s="230"/>
      <c r="K314" s="229"/>
      <c r="L314" s="228"/>
      <c r="M314" s="230"/>
      <c r="N314" s="229" t="n">
        <v>0</v>
      </c>
      <c r="O314" s="228" t="n">
        <v>0</v>
      </c>
      <c r="P314" s="228" t="n">
        <v>0</v>
      </c>
      <c r="Q314" s="229" t="n">
        <v>0</v>
      </c>
      <c r="R314" s="228"/>
      <c r="S314" s="228" t="n">
        <v>0</v>
      </c>
    </row>
    <row r="315" s="238" customFormat="true" ht="15" hidden="true" customHeight="false" outlineLevel="0" collapsed="false">
      <c r="A315" s="227"/>
      <c r="B315" s="228"/>
      <c r="C315" s="228"/>
      <c r="D315" s="228" t="n">
        <f aca="false">SUM(C315-B315)</f>
        <v>0</v>
      </c>
      <c r="E315" s="229" t="n">
        <v>0</v>
      </c>
      <c r="F315" s="228" t="n">
        <v>0</v>
      </c>
      <c r="G315" s="230" t="n">
        <f aca="false">SUM(F315-E315)</f>
        <v>0</v>
      </c>
      <c r="H315" s="229" t="n">
        <v>0</v>
      </c>
      <c r="I315" s="228" t="n">
        <v>0</v>
      </c>
      <c r="J315" s="230" t="n">
        <f aca="false">SUM(I315-H315)</f>
        <v>0</v>
      </c>
      <c r="K315" s="229"/>
      <c r="L315" s="228"/>
      <c r="M315" s="230" t="n">
        <f aca="false">SUM(L315-K315)</f>
        <v>0</v>
      </c>
      <c r="N315" s="229" t="n">
        <v>0</v>
      </c>
      <c r="O315" s="228" t="n">
        <v>0</v>
      </c>
      <c r="P315" s="230" t="n">
        <f aca="false">SUM(O315-N315)</f>
        <v>0</v>
      </c>
      <c r="Q315" s="229"/>
      <c r="R315" s="228"/>
      <c r="S315" s="230" t="n">
        <f aca="false">SUM(R315-Q315)</f>
        <v>0</v>
      </c>
    </row>
    <row r="316" s="238" customFormat="true" ht="15" hidden="true" customHeight="false" outlineLevel="0" collapsed="false">
      <c r="A316" s="227"/>
      <c r="B316" s="228"/>
      <c r="C316" s="228"/>
      <c r="D316" s="228" t="n">
        <f aca="false">SUM(C316-B316)</f>
        <v>0</v>
      </c>
      <c r="E316" s="229" t="n">
        <v>0</v>
      </c>
      <c r="F316" s="228" t="n">
        <v>0</v>
      </c>
      <c r="G316" s="230" t="n">
        <f aca="false">SUM(F316-E316)</f>
        <v>0</v>
      </c>
      <c r="H316" s="229" t="n">
        <v>0</v>
      </c>
      <c r="I316" s="228" t="n">
        <v>0</v>
      </c>
      <c r="J316" s="230" t="n">
        <f aca="false">SUM(I316-H316)</f>
        <v>0</v>
      </c>
      <c r="K316" s="229"/>
      <c r="L316" s="228"/>
      <c r="M316" s="230" t="n">
        <f aca="false">SUM(L316-K316)</f>
        <v>0</v>
      </c>
      <c r="N316" s="229" t="n">
        <v>0</v>
      </c>
      <c r="O316" s="228" t="n">
        <v>0</v>
      </c>
      <c r="P316" s="230" t="n">
        <f aca="false">SUM(O316-N316)</f>
        <v>0</v>
      </c>
      <c r="Q316" s="229" t="n">
        <v>0</v>
      </c>
      <c r="R316" s="228" t="n">
        <v>0</v>
      </c>
      <c r="S316" s="230" t="n">
        <f aca="false">SUM(R316-Q316)</f>
        <v>0</v>
      </c>
    </row>
    <row r="317" s="238" customFormat="true" ht="15" hidden="true" customHeight="false" outlineLevel="0" collapsed="false">
      <c r="A317" s="227"/>
      <c r="B317" s="228" t="n">
        <v>0</v>
      </c>
      <c r="C317" s="228" t="n">
        <v>0</v>
      </c>
      <c r="D317" s="228" t="n">
        <f aca="false">SUM(C317-B317)</f>
        <v>0</v>
      </c>
      <c r="E317" s="229" t="n">
        <v>0</v>
      </c>
      <c r="F317" s="228" t="n">
        <v>0</v>
      </c>
      <c r="G317" s="230" t="n">
        <f aca="false">SUM(F317-E317)</f>
        <v>0</v>
      </c>
      <c r="H317" s="229" t="n">
        <v>0</v>
      </c>
      <c r="I317" s="228" t="n">
        <v>0</v>
      </c>
      <c r="J317" s="230" t="n">
        <f aca="false">SUM(I317-H317)</f>
        <v>0</v>
      </c>
      <c r="K317" s="229" t="n">
        <v>0</v>
      </c>
      <c r="L317" s="228" t="n">
        <v>0</v>
      </c>
      <c r="M317" s="230" t="n">
        <f aca="false">SUM(L317-K317)</f>
        <v>0</v>
      </c>
      <c r="N317" s="229" t="n">
        <v>0</v>
      </c>
      <c r="O317" s="228" t="n">
        <v>0</v>
      </c>
      <c r="P317" s="230" t="n">
        <f aca="false">SUM(O317-N317)</f>
        <v>0</v>
      </c>
      <c r="Q317" s="229" t="n">
        <v>0</v>
      </c>
      <c r="R317" s="228" t="n">
        <v>0</v>
      </c>
      <c r="S317" s="230" t="n">
        <f aca="false">SUM(R317-Q317)</f>
        <v>0</v>
      </c>
    </row>
    <row r="318" s="238" customFormat="true" ht="15" hidden="true" customHeight="false" outlineLevel="0" collapsed="false">
      <c r="A318" s="224" t="s">
        <v>353</v>
      </c>
      <c r="B318" s="225" t="n">
        <f aca="false">SUM(E318,H318,K318,N318,Q318)</f>
        <v>0</v>
      </c>
      <c r="C318" s="225" t="n">
        <f aca="false">SUM(F318,I318,L318,O318,R318)</f>
        <v>0</v>
      </c>
      <c r="D318" s="225" t="n">
        <f aca="false">SUM(G318,J318,M318,P318,S318)</f>
        <v>0</v>
      </c>
      <c r="E318" s="236" t="n">
        <f aca="false">SUM(E319)</f>
        <v>0</v>
      </c>
      <c r="F318" s="236" t="n">
        <f aca="false">SUM(F319)</f>
        <v>0</v>
      </c>
      <c r="G318" s="236" t="n">
        <f aca="false">SUM(G319)</f>
        <v>0</v>
      </c>
      <c r="H318" s="236" t="n">
        <f aca="false">SUM(H319)</f>
        <v>0</v>
      </c>
      <c r="I318" s="236" t="n">
        <f aca="false">SUM(I319)</f>
        <v>0</v>
      </c>
      <c r="J318" s="236" t="n">
        <f aca="false">SUM(J319)</f>
        <v>0</v>
      </c>
      <c r="K318" s="236" t="n">
        <f aca="false">SUM(K319)</f>
        <v>0</v>
      </c>
      <c r="L318" s="236" t="n">
        <f aca="false">SUM(L319)</f>
        <v>0</v>
      </c>
      <c r="M318" s="236" t="n">
        <f aca="false">SUM(M319)</f>
        <v>0</v>
      </c>
      <c r="N318" s="236" t="n">
        <f aca="false">SUM(N319)</f>
        <v>0</v>
      </c>
      <c r="O318" s="236" t="n">
        <f aca="false">SUM(O319)</f>
        <v>0</v>
      </c>
      <c r="P318" s="236" t="n">
        <f aca="false">SUM(P319)</f>
        <v>0</v>
      </c>
      <c r="Q318" s="236" t="n">
        <f aca="false">SUM(Q319)</f>
        <v>0</v>
      </c>
      <c r="R318" s="236" t="n">
        <f aca="false">SUM(R319)</f>
        <v>0</v>
      </c>
      <c r="S318" s="236" t="n">
        <f aca="false">SUM(S319)</f>
        <v>0</v>
      </c>
    </row>
    <row r="319" s="239" customFormat="true" ht="15" hidden="true" customHeight="false" outlineLevel="0" collapsed="false">
      <c r="A319" s="226" t="s">
        <v>540</v>
      </c>
      <c r="B319" s="220" t="n">
        <f aca="false">SUM(E319,H319,K319,N319,Q319)</f>
        <v>0</v>
      </c>
      <c r="C319" s="220" t="n">
        <f aca="false">SUM(F319,I319,L319,O319,R319)</f>
        <v>0</v>
      </c>
      <c r="D319" s="220" t="n">
        <f aca="false">SUM(G319,J319,M319,P319,S319)</f>
        <v>0</v>
      </c>
      <c r="E319" s="237" t="n">
        <f aca="false">SUM(E320)</f>
        <v>0</v>
      </c>
      <c r="F319" s="237" t="n">
        <f aca="false">SUM(F320)</f>
        <v>0</v>
      </c>
      <c r="G319" s="237" t="n">
        <f aca="false">SUM(G320)</f>
        <v>0</v>
      </c>
      <c r="H319" s="237" t="n">
        <f aca="false">SUM(H320)</f>
        <v>0</v>
      </c>
      <c r="I319" s="237" t="n">
        <f aca="false">SUM(I320)</f>
        <v>0</v>
      </c>
      <c r="J319" s="237" t="n">
        <f aca="false">SUM(J320)</f>
        <v>0</v>
      </c>
      <c r="K319" s="237" t="n">
        <f aca="false">SUM(K320)</f>
        <v>0</v>
      </c>
      <c r="L319" s="237" t="n">
        <f aca="false">SUM(L320)</f>
        <v>0</v>
      </c>
      <c r="M319" s="237" t="n">
        <f aca="false">SUM(M320)</f>
        <v>0</v>
      </c>
      <c r="N319" s="237" t="n">
        <f aca="false">SUM(N320)</f>
        <v>0</v>
      </c>
      <c r="O319" s="237" t="n">
        <f aca="false">SUM(O320)</f>
        <v>0</v>
      </c>
      <c r="P319" s="237" t="n">
        <f aca="false">SUM(P320)</f>
        <v>0</v>
      </c>
      <c r="Q319" s="237" t="n">
        <f aca="false">SUM(Q320)</f>
        <v>0</v>
      </c>
      <c r="R319" s="237" t="n">
        <f aca="false">SUM(R320)</f>
        <v>0</v>
      </c>
      <c r="S319" s="237" t="n">
        <f aca="false">SUM(S320)</f>
        <v>0</v>
      </c>
    </row>
    <row r="320" s="238" customFormat="true" ht="15" hidden="true" customHeight="false" outlineLevel="0" collapsed="false">
      <c r="A320" s="232" t="s">
        <v>405</v>
      </c>
      <c r="B320" s="228"/>
      <c r="C320" s="228" t="n">
        <f aca="false">SUM(F320,I320,L320,O320,R320)</f>
        <v>0</v>
      </c>
      <c r="D320" s="228" t="n">
        <f aca="false">SUM(G320,J320,M320,P320,S320)</f>
        <v>0</v>
      </c>
      <c r="E320" s="229" t="n">
        <v>0</v>
      </c>
      <c r="F320" s="228" t="n">
        <v>0</v>
      </c>
      <c r="G320" s="228" t="n">
        <v>0</v>
      </c>
      <c r="H320" s="229" t="n">
        <v>0</v>
      </c>
      <c r="I320" s="228" t="n">
        <v>0</v>
      </c>
      <c r="J320" s="228" t="n">
        <v>0</v>
      </c>
      <c r="K320" s="229" t="n">
        <v>0</v>
      </c>
      <c r="L320" s="228"/>
      <c r="M320" s="230"/>
      <c r="N320" s="229" t="n">
        <v>0</v>
      </c>
      <c r="O320" s="228" t="n">
        <v>0</v>
      </c>
      <c r="P320" s="228" t="n">
        <v>0</v>
      </c>
      <c r="Q320" s="229" t="n">
        <v>0</v>
      </c>
      <c r="R320" s="228" t="n">
        <v>0</v>
      </c>
      <c r="S320" s="228" t="n">
        <v>0</v>
      </c>
    </row>
    <row r="321" s="238" customFormat="true" ht="15" hidden="false" customHeight="false" outlineLevel="0" collapsed="false">
      <c r="A321" s="222" t="s">
        <v>544</v>
      </c>
      <c r="B321" s="223" t="n">
        <f aca="false">SUM(E321,H321,K321,N321,Q321)</f>
        <v>0</v>
      </c>
      <c r="C321" s="223" t="n">
        <f aca="false">SUM(F321,I321,L321,O321,R321)</f>
        <v>750000</v>
      </c>
      <c r="D321" s="223" t="n">
        <f aca="false">SUM(G321,J321,M321,P321,S321)</f>
        <v>0</v>
      </c>
      <c r="E321" s="235" t="n">
        <f aca="false">SUM(E322,E332)</f>
        <v>0</v>
      </c>
      <c r="F321" s="235" t="n">
        <f aca="false">SUM(F322,F332)</f>
        <v>200000</v>
      </c>
      <c r="G321" s="235" t="n">
        <f aca="false">SUM(G322,G332)</f>
        <v>0</v>
      </c>
      <c r="H321" s="235" t="n">
        <f aca="false">SUM(H322,H332)</f>
        <v>0</v>
      </c>
      <c r="I321" s="235" t="n">
        <f aca="false">SUM(I322,I332)</f>
        <v>15000</v>
      </c>
      <c r="J321" s="235" t="n">
        <f aca="false">SUM(J322,J332)</f>
        <v>0</v>
      </c>
      <c r="K321" s="235" t="n">
        <f aca="false">SUM(K322,K332)</f>
        <v>0</v>
      </c>
      <c r="L321" s="235" t="n">
        <f aca="false">SUM(L322,L332)</f>
        <v>0</v>
      </c>
      <c r="M321" s="235" t="n">
        <f aca="false">SUM(M322,M332)</f>
        <v>0</v>
      </c>
      <c r="N321" s="235" t="n">
        <f aca="false">SUM(N322,N332)</f>
        <v>0</v>
      </c>
      <c r="O321" s="235" t="n">
        <f aca="false">SUM(O322,O332)</f>
        <v>0</v>
      </c>
      <c r="P321" s="235" t="n">
        <f aca="false">SUM(P322,P332)</f>
        <v>0</v>
      </c>
      <c r="Q321" s="235" t="n">
        <f aca="false">SUM(Q322,Q332)</f>
        <v>0</v>
      </c>
      <c r="R321" s="235" t="n">
        <f aca="false">SUM(R322,R332)</f>
        <v>535000</v>
      </c>
      <c r="S321" s="235" t="n">
        <f aca="false">SUM(S322,S332)</f>
        <v>0</v>
      </c>
    </row>
    <row r="322" s="238" customFormat="true" ht="15" hidden="false" customHeight="false" outlineLevel="0" collapsed="false">
      <c r="A322" s="224" t="s">
        <v>361</v>
      </c>
      <c r="B322" s="225" t="n">
        <f aca="false">SUM(E322,H322,K322,N322,Q322)</f>
        <v>0</v>
      </c>
      <c r="C322" s="225" t="n">
        <f aca="false">SUM(F322,I322,L322,O322,R322)</f>
        <v>750000</v>
      </c>
      <c r="D322" s="225" t="n">
        <f aca="false">SUM(G322,J322,M322,P322,S322)</f>
        <v>0</v>
      </c>
      <c r="E322" s="236" t="n">
        <f aca="false">SUM(E323)</f>
        <v>0</v>
      </c>
      <c r="F322" s="236" t="n">
        <f aca="false">SUM(F323)</f>
        <v>200000</v>
      </c>
      <c r="G322" s="236" t="n">
        <f aca="false">SUM(G323)</f>
        <v>0</v>
      </c>
      <c r="H322" s="236" t="n">
        <f aca="false">SUM(H323)</f>
        <v>0</v>
      </c>
      <c r="I322" s="236" t="n">
        <f aca="false">SUM(I323)</f>
        <v>15000</v>
      </c>
      <c r="J322" s="236" t="n">
        <f aca="false">SUM(J323)</f>
        <v>0</v>
      </c>
      <c r="K322" s="236" t="n">
        <f aca="false">SUM(K323)</f>
        <v>0</v>
      </c>
      <c r="L322" s="236" t="n">
        <f aca="false">SUM(L323)</f>
        <v>0</v>
      </c>
      <c r="M322" s="236" t="n">
        <f aca="false">SUM(M323)</f>
        <v>0</v>
      </c>
      <c r="N322" s="236" t="n">
        <f aca="false">SUM(N323)</f>
        <v>0</v>
      </c>
      <c r="O322" s="236" t="n">
        <f aca="false">SUM(O323)</f>
        <v>0</v>
      </c>
      <c r="P322" s="236" t="n">
        <f aca="false">SUM(P323)</f>
        <v>0</v>
      </c>
      <c r="Q322" s="236" t="n">
        <f aca="false">SUM(Q323)</f>
        <v>0</v>
      </c>
      <c r="R322" s="236" t="n">
        <f aca="false">SUM(R323)</f>
        <v>535000</v>
      </c>
      <c r="S322" s="236" t="n">
        <f aca="false">SUM(S323)</f>
        <v>0</v>
      </c>
    </row>
    <row r="323" s="238" customFormat="true" ht="15" hidden="false" customHeight="false" outlineLevel="0" collapsed="false">
      <c r="A323" s="226" t="s">
        <v>545</v>
      </c>
      <c r="B323" s="220" t="n">
        <f aca="false">SUM(E323,H323,K323,N323,Q323)</f>
        <v>0</v>
      </c>
      <c r="C323" s="220" t="n">
        <f aca="false">SUM(F323,I323,L323,O323,R323)</f>
        <v>750000</v>
      </c>
      <c r="D323" s="220" t="n">
        <f aca="false">SUM(G323,J323,M323,P323,S323)</f>
        <v>0</v>
      </c>
      <c r="E323" s="237" t="n">
        <f aca="false">SUM(E324,E325,E326,E330)</f>
        <v>0</v>
      </c>
      <c r="F323" s="237" t="n">
        <f aca="false">SUM(F324,F325,F326,F330)</f>
        <v>200000</v>
      </c>
      <c r="G323" s="237" t="n">
        <f aca="false">SUM(G324,G325,G326,G330)</f>
        <v>0</v>
      </c>
      <c r="H323" s="237" t="n">
        <f aca="false">SUM(H324,H325,H326,H330)</f>
        <v>0</v>
      </c>
      <c r="I323" s="237" t="n">
        <f aca="false">SUM(I324,I325,I326,I330)</f>
        <v>15000</v>
      </c>
      <c r="J323" s="237" t="n">
        <f aca="false">SUM(J324,J325,J326,J330)</f>
        <v>0</v>
      </c>
      <c r="K323" s="237" t="n">
        <f aca="false">SUM(K324,K325,K326,K330)</f>
        <v>0</v>
      </c>
      <c r="L323" s="237" t="n">
        <f aca="false">SUM(L324,L325,L326,L330)</f>
        <v>0</v>
      </c>
      <c r="M323" s="237" t="n">
        <f aca="false">SUM(M324,M325,M326,M330)</f>
        <v>0</v>
      </c>
      <c r="N323" s="237" t="n">
        <f aca="false">SUM(N324,N325,N326,N330)</f>
        <v>0</v>
      </c>
      <c r="O323" s="237" t="n">
        <f aca="false">SUM(O324,O325,O326,O330)</f>
        <v>0</v>
      </c>
      <c r="P323" s="237" t="n">
        <f aca="false">SUM(P324,P325,P326,P330)</f>
        <v>0</v>
      </c>
      <c r="Q323" s="237" t="n">
        <f aca="false">SUM(Q324,Q325,Q326,Q330)</f>
        <v>0</v>
      </c>
      <c r="R323" s="237" t="n">
        <f aca="false">SUM(R324,R325,R326,R330,R331)</f>
        <v>535000</v>
      </c>
      <c r="S323" s="237" t="n">
        <f aca="false">SUM(S324,S325,S326,S330)</f>
        <v>0</v>
      </c>
    </row>
    <row r="324" s="238" customFormat="true" ht="15" hidden="false" customHeight="false" outlineLevel="0" collapsed="false">
      <c r="A324" s="227" t="s">
        <v>546</v>
      </c>
      <c r="B324" s="228"/>
      <c r="C324" s="228" t="n">
        <f aca="false">SUM(F324,I324,L324,O324,R324)</f>
        <v>65000</v>
      </c>
      <c r="D324" s="228" t="n">
        <f aca="false">SUM(G324,J324,M324,P324,S324)</f>
        <v>0</v>
      </c>
      <c r="E324" s="228" t="n">
        <v>0</v>
      </c>
      <c r="F324" s="228" t="n">
        <v>0</v>
      </c>
      <c r="G324" s="228" t="n">
        <v>0</v>
      </c>
      <c r="H324" s="228" t="n">
        <v>0</v>
      </c>
      <c r="I324" s="228" t="n">
        <v>15000</v>
      </c>
      <c r="J324" s="230"/>
      <c r="K324" s="228"/>
      <c r="L324" s="228" t="n">
        <v>0</v>
      </c>
      <c r="M324" s="228"/>
      <c r="N324" s="228"/>
      <c r="O324" s="228" t="n">
        <v>0</v>
      </c>
      <c r="P324" s="228"/>
      <c r="Q324" s="228"/>
      <c r="R324" s="228" t="n">
        <v>50000</v>
      </c>
      <c r="S324" s="230" t="n">
        <v>0</v>
      </c>
    </row>
    <row r="325" s="238" customFormat="true" ht="15" hidden="false" customHeight="false" outlineLevel="0" collapsed="false">
      <c r="A325" s="227" t="s">
        <v>547</v>
      </c>
      <c r="B325" s="228" t="n">
        <v>0</v>
      </c>
      <c r="C325" s="228" t="n">
        <f aca="false">SUM(F325,I325,L325,O325,R325)</f>
        <v>450000</v>
      </c>
      <c r="D325" s="228" t="n">
        <f aca="false">SUM(G325,J325,M325,P325,S325)</f>
        <v>0</v>
      </c>
      <c r="E325" s="228" t="n">
        <v>0</v>
      </c>
      <c r="F325" s="228" t="n">
        <v>0</v>
      </c>
      <c r="G325" s="230"/>
      <c r="H325" s="228" t="n">
        <v>0</v>
      </c>
      <c r="I325" s="228" t="n">
        <v>0</v>
      </c>
      <c r="J325" s="228"/>
      <c r="K325" s="228"/>
      <c r="L325" s="228" t="n">
        <v>0</v>
      </c>
      <c r="M325" s="228"/>
      <c r="N325" s="228"/>
      <c r="O325" s="228" t="n">
        <v>0</v>
      </c>
      <c r="P325" s="228"/>
      <c r="Q325" s="228"/>
      <c r="R325" s="228" t="n">
        <v>450000</v>
      </c>
      <c r="S325" s="228" t="n">
        <v>0</v>
      </c>
    </row>
    <row r="326" s="238" customFormat="true" ht="15" hidden="false" customHeight="false" outlineLevel="0" collapsed="false">
      <c r="A326" s="227" t="s">
        <v>548</v>
      </c>
      <c r="B326" s="228"/>
      <c r="C326" s="228" t="n">
        <f aca="false">SUM(F326,I326,L326,O326,R326)</f>
        <v>200000</v>
      </c>
      <c r="D326" s="228" t="n">
        <f aca="false">SUM(G326,J326,M326,P326,S326)</f>
        <v>0</v>
      </c>
      <c r="E326" s="229" t="n">
        <v>0</v>
      </c>
      <c r="F326" s="228" t="n">
        <v>200000</v>
      </c>
      <c r="G326" s="230"/>
      <c r="H326" s="229" t="n">
        <v>0</v>
      </c>
      <c r="I326" s="228" t="n">
        <v>0</v>
      </c>
      <c r="J326" s="230"/>
      <c r="K326" s="229"/>
      <c r="L326" s="228" t="n">
        <v>0</v>
      </c>
      <c r="M326" s="230"/>
      <c r="N326" s="229"/>
      <c r="O326" s="228" t="n">
        <v>0</v>
      </c>
      <c r="P326" s="228"/>
      <c r="Q326" s="229"/>
      <c r="R326" s="228" t="n">
        <v>0</v>
      </c>
      <c r="S326" s="228" t="n">
        <v>0</v>
      </c>
    </row>
    <row r="327" s="238" customFormat="true" ht="15" hidden="true" customHeight="false" outlineLevel="0" collapsed="false">
      <c r="A327" s="227"/>
      <c r="B327" s="228"/>
      <c r="C327" s="228" t="n">
        <f aca="false">SUM(F327,I327,L327,O327,R327)</f>
        <v>0</v>
      </c>
      <c r="D327" s="228" t="n">
        <f aca="false">SUM(G327,J327,M327,P327,S327)</f>
        <v>0</v>
      </c>
      <c r="E327" s="229" t="n">
        <v>0</v>
      </c>
      <c r="F327" s="228" t="n">
        <v>0</v>
      </c>
      <c r="G327" s="230" t="n">
        <f aca="false">SUM(F327-E327)</f>
        <v>0</v>
      </c>
      <c r="H327" s="229" t="n">
        <v>0</v>
      </c>
      <c r="I327" s="228"/>
      <c r="J327" s="230"/>
      <c r="K327" s="229"/>
      <c r="L327" s="228"/>
      <c r="M327" s="230"/>
      <c r="N327" s="229"/>
      <c r="O327" s="228"/>
      <c r="P327" s="228"/>
      <c r="Q327" s="229"/>
      <c r="R327" s="228"/>
      <c r="S327" s="228"/>
    </row>
    <row r="328" s="238" customFormat="true" ht="15" hidden="true" customHeight="false" outlineLevel="0" collapsed="false">
      <c r="A328" s="227"/>
      <c r="B328" s="228"/>
      <c r="C328" s="228" t="n">
        <f aca="false">SUM(F328,I328,L328,O328,R328)</f>
        <v>0</v>
      </c>
      <c r="D328" s="228" t="n">
        <f aca="false">SUM(G328,J328,M328,P328,S328)</f>
        <v>0</v>
      </c>
      <c r="E328" s="228" t="n">
        <v>0</v>
      </c>
      <c r="F328" s="228" t="n">
        <v>0</v>
      </c>
      <c r="G328" s="230" t="n">
        <f aca="false">SUM(F328-E328)</f>
        <v>0</v>
      </c>
      <c r="H328" s="228" t="n">
        <v>0</v>
      </c>
      <c r="I328" s="228"/>
      <c r="J328" s="230"/>
      <c r="K328" s="228"/>
      <c r="L328" s="228"/>
      <c r="M328" s="228"/>
      <c r="N328" s="228"/>
      <c r="O328" s="228"/>
      <c r="P328" s="228"/>
      <c r="Q328" s="228"/>
      <c r="R328" s="228"/>
      <c r="S328" s="228"/>
    </row>
    <row r="329" s="238" customFormat="true" ht="15" hidden="true" customHeight="false" outlineLevel="0" collapsed="false">
      <c r="A329" s="227"/>
      <c r="B329" s="228"/>
      <c r="C329" s="228" t="n">
        <f aca="false">SUM(F329,I329,L329,O329,R329)</f>
        <v>0</v>
      </c>
      <c r="D329" s="228" t="n">
        <f aca="false">SUM(G329,J329,M329,P329,S329)</f>
        <v>0</v>
      </c>
      <c r="E329" s="229"/>
      <c r="F329" s="228"/>
      <c r="G329" s="230" t="n">
        <f aca="false">SUM(F329-E329)</f>
        <v>0</v>
      </c>
      <c r="H329" s="229" t="n">
        <v>0</v>
      </c>
      <c r="I329" s="228"/>
      <c r="J329" s="230"/>
      <c r="K329" s="229"/>
      <c r="L329" s="228"/>
      <c r="M329" s="230"/>
      <c r="N329" s="229"/>
      <c r="O329" s="228"/>
      <c r="P329" s="228"/>
      <c r="Q329" s="229"/>
      <c r="R329" s="228"/>
      <c r="S329" s="228" t="n">
        <v>0</v>
      </c>
    </row>
    <row r="330" s="238" customFormat="true" ht="15" hidden="false" customHeight="false" outlineLevel="0" collapsed="false">
      <c r="A330" s="227" t="s">
        <v>549</v>
      </c>
      <c r="B330" s="231"/>
      <c r="C330" s="228" t="n">
        <f aca="false">SUM(F330,I330,L330,O330,R330)</f>
        <v>35000</v>
      </c>
      <c r="D330" s="231"/>
      <c r="E330" s="229"/>
      <c r="F330" s="228" t="n">
        <v>0</v>
      </c>
      <c r="G330" s="228"/>
      <c r="H330" s="229"/>
      <c r="I330" s="228" t="n">
        <v>0</v>
      </c>
      <c r="J330" s="230"/>
      <c r="K330" s="229"/>
      <c r="L330" s="228" t="n">
        <v>0</v>
      </c>
      <c r="M330" s="228"/>
      <c r="N330" s="229"/>
      <c r="O330" s="228" t="n">
        <v>0</v>
      </c>
      <c r="P330" s="228"/>
      <c r="Q330" s="229"/>
      <c r="R330" s="228" t="n">
        <v>35000</v>
      </c>
      <c r="S330" s="228"/>
    </row>
    <row r="331" s="238" customFormat="true" ht="15" hidden="true" customHeight="false" outlineLevel="0" collapsed="false">
      <c r="A331" s="251"/>
      <c r="B331" s="231"/>
      <c r="C331" s="242" t="n">
        <f aca="false">SUM(F331,I331,L331,O331,R331)</f>
        <v>0</v>
      </c>
      <c r="D331" s="252"/>
      <c r="E331" s="243"/>
      <c r="F331" s="242" t="n">
        <v>0</v>
      </c>
      <c r="G331" s="242"/>
      <c r="H331" s="243"/>
      <c r="I331" s="242" t="n">
        <v>0</v>
      </c>
      <c r="J331" s="244"/>
      <c r="K331" s="243"/>
      <c r="L331" s="242" t="n">
        <v>0</v>
      </c>
      <c r="M331" s="242"/>
      <c r="N331" s="243"/>
      <c r="O331" s="242" t="n">
        <v>0</v>
      </c>
      <c r="P331" s="242"/>
      <c r="Q331" s="243"/>
      <c r="R331" s="242"/>
      <c r="S331" s="228"/>
    </row>
    <row r="332" s="238" customFormat="true" ht="15" hidden="true" customHeight="false" outlineLevel="0" collapsed="false">
      <c r="A332" s="224" t="s">
        <v>525</v>
      </c>
      <c r="B332" s="225" t="n">
        <f aca="false">SUM(E332,H332,K332,N332,Q332)</f>
        <v>0</v>
      </c>
      <c r="C332" s="225" t="n">
        <f aca="false">SUM(F332,I332,L332,O332,R332)</f>
        <v>0</v>
      </c>
      <c r="D332" s="225" t="n">
        <f aca="false">SUM(G332,J332,M332,P332,S332)</f>
        <v>0</v>
      </c>
      <c r="E332" s="236" t="n">
        <f aca="false">SUM(E333)</f>
        <v>0</v>
      </c>
      <c r="F332" s="236" t="n">
        <f aca="false">SUM(F333)</f>
        <v>0</v>
      </c>
      <c r="G332" s="236" t="n">
        <f aca="false">SUM(G333)</f>
        <v>0</v>
      </c>
      <c r="H332" s="236" t="n">
        <f aca="false">SUM(H333)</f>
        <v>0</v>
      </c>
      <c r="I332" s="236" t="n">
        <f aca="false">SUM(I333)</f>
        <v>0</v>
      </c>
      <c r="J332" s="236" t="n">
        <f aca="false">SUM(J333)</f>
        <v>0</v>
      </c>
      <c r="K332" s="236" t="n">
        <f aca="false">SUM(K333)</f>
        <v>0</v>
      </c>
      <c r="L332" s="236" t="n">
        <f aca="false">SUM(L333)</f>
        <v>0</v>
      </c>
      <c r="M332" s="236" t="n">
        <f aca="false">SUM(M333)</f>
        <v>0</v>
      </c>
      <c r="N332" s="236" t="n">
        <f aca="false">SUM(N333)</f>
        <v>0</v>
      </c>
      <c r="O332" s="236" t="n">
        <f aca="false">SUM(O333)</f>
        <v>0</v>
      </c>
      <c r="P332" s="236" t="n">
        <f aca="false">SUM(P333)</f>
        <v>0</v>
      </c>
      <c r="Q332" s="236" t="n">
        <f aca="false">SUM(Q333)</f>
        <v>0</v>
      </c>
      <c r="R332" s="236" t="n">
        <f aca="false">SUM(R333)</f>
        <v>0</v>
      </c>
      <c r="S332" s="236" t="n">
        <f aca="false">SUM(S333)</f>
        <v>0</v>
      </c>
    </row>
    <row r="333" s="238" customFormat="true" ht="15" hidden="true" customHeight="false" outlineLevel="0" collapsed="false">
      <c r="A333" s="226" t="s">
        <v>550</v>
      </c>
      <c r="B333" s="220" t="n">
        <f aca="false">SUM(E333,H333,K333,N333,Q333)</f>
        <v>0</v>
      </c>
      <c r="C333" s="220" t="n">
        <f aca="false">SUM(F333,I333,L333,O333,R333)</f>
        <v>0</v>
      </c>
      <c r="D333" s="220" t="n">
        <f aca="false">SUM(G333,J333,M333,P333,S333)</f>
        <v>0</v>
      </c>
      <c r="E333" s="237" t="n">
        <f aca="false">SUM(E334)</f>
        <v>0</v>
      </c>
      <c r="F333" s="237" t="n">
        <f aca="false">SUM(F334)</f>
        <v>0</v>
      </c>
      <c r="G333" s="237" t="n">
        <f aca="false">SUM(G334)</f>
        <v>0</v>
      </c>
      <c r="H333" s="237" t="n">
        <f aca="false">SUM(H334)</f>
        <v>0</v>
      </c>
      <c r="I333" s="237" t="n">
        <f aca="false">SUM(I334)</f>
        <v>0</v>
      </c>
      <c r="J333" s="237" t="n">
        <f aca="false">SUM(J334)</f>
        <v>0</v>
      </c>
      <c r="K333" s="237" t="n">
        <f aca="false">SUM(K334)</f>
        <v>0</v>
      </c>
      <c r="L333" s="237" t="n">
        <f aca="false">SUM(L334)</f>
        <v>0</v>
      </c>
      <c r="M333" s="237" t="n">
        <f aca="false">SUM(M334)</f>
        <v>0</v>
      </c>
      <c r="N333" s="237" t="n">
        <f aca="false">SUM(N334)</f>
        <v>0</v>
      </c>
      <c r="O333" s="237" t="n">
        <f aca="false">SUM(O334)</f>
        <v>0</v>
      </c>
      <c r="P333" s="237" t="n">
        <f aca="false">SUM(P334)</f>
        <v>0</v>
      </c>
      <c r="Q333" s="237" t="n">
        <f aca="false">SUM(Q334)</f>
        <v>0</v>
      </c>
      <c r="R333" s="237" t="n">
        <f aca="false">SUM(R334)</f>
        <v>0</v>
      </c>
      <c r="S333" s="237" t="n">
        <f aca="false">SUM(S334)</f>
        <v>0</v>
      </c>
    </row>
    <row r="334" s="221" customFormat="true" ht="15" hidden="true" customHeight="false" outlineLevel="0" collapsed="false">
      <c r="A334" s="227" t="s">
        <v>551</v>
      </c>
      <c r="B334" s="228"/>
      <c r="C334" s="228" t="n">
        <f aca="false">SUM(F334,I334,L334,O334,R334)</f>
        <v>0</v>
      </c>
      <c r="D334" s="228" t="n">
        <f aca="false">SUM(G334,J334,M334,P334,S334)</f>
        <v>0</v>
      </c>
      <c r="E334" s="229" t="n">
        <v>0</v>
      </c>
      <c r="F334" s="230"/>
      <c r="G334" s="231"/>
      <c r="H334" s="229" t="n">
        <v>0</v>
      </c>
      <c r="I334" s="230" t="n">
        <v>0</v>
      </c>
      <c r="J334" s="230" t="n">
        <v>0</v>
      </c>
      <c r="K334" s="229" t="n">
        <v>0</v>
      </c>
      <c r="L334" s="228" t="n">
        <v>0</v>
      </c>
      <c r="M334" s="228" t="n">
        <v>0</v>
      </c>
      <c r="N334" s="229" t="n">
        <v>0</v>
      </c>
      <c r="O334" s="228" t="n">
        <v>0</v>
      </c>
      <c r="P334" s="228" t="n">
        <v>0</v>
      </c>
      <c r="Q334" s="229" t="n">
        <v>0</v>
      </c>
      <c r="R334" s="228" t="n">
        <v>0</v>
      </c>
      <c r="S334" s="228" t="n">
        <v>0</v>
      </c>
    </row>
    <row r="335" s="177" customFormat="true" ht="12.75" hidden="false" customHeight="false" outlineLevel="0" collapsed="false">
      <c r="A335" s="0"/>
    </row>
    <row r="336" s="177" customFormat="true" ht="12.75" hidden="false" customHeight="false" outlineLevel="0" collapsed="false">
      <c r="A336" s="0"/>
    </row>
    <row r="337" s="177" customFormat="true" ht="12.75" hidden="false" customHeight="false" outlineLevel="0" collapsed="false">
      <c r="A337" s="0"/>
      <c r="D337" s="0"/>
      <c r="E337" s="0"/>
      <c r="F337" s="0"/>
      <c r="G337" s="0"/>
      <c r="H337" s="0"/>
      <c r="I337" s="0"/>
      <c r="J337" s="0"/>
      <c r="M337" s="0"/>
      <c r="P337" s="0"/>
      <c r="S337" s="0"/>
    </row>
    <row r="338" s="177" customFormat="true" ht="12.75" hidden="false" customHeight="false" outlineLevel="0" collapsed="false">
      <c r="A338" s="0"/>
      <c r="D338" s="0"/>
      <c r="E338" s="0"/>
      <c r="F338" s="0"/>
      <c r="G338" s="0"/>
      <c r="H338" s="0"/>
      <c r="I338" s="0"/>
      <c r="J338" s="0"/>
      <c r="M338" s="0"/>
      <c r="O338" s="43" t="s">
        <v>101</v>
      </c>
      <c r="P338" s="0"/>
      <c r="Q338" s="0"/>
      <c r="R338" s="0"/>
      <c r="S338" s="0"/>
    </row>
    <row r="339" s="177" customFormat="true" ht="12.75" hidden="false" customHeight="false" outlineLevel="0" collapsed="false">
      <c r="B339" s="48"/>
      <c r="G339" s="0"/>
      <c r="H339" s="0"/>
      <c r="I339" s="0"/>
      <c r="J339" s="0"/>
      <c r="M339" s="0"/>
      <c r="O339" s="44" t="s">
        <v>102</v>
      </c>
      <c r="P339" s="0"/>
      <c r="Q339" s="0"/>
      <c r="R339" s="0"/>
      <c r="S339" s="0"/>
    </row>
    <row r="340" s="177" customFormat="true" ht="12.75" hidden="false" customHeight="false" outlineLevel="0" collapsed="false">
      <c r="B340" s="45"/>
      <c r="G340" s="0"/>
      <c r="H340" s="0"/>
      <c r="I340" s="0"/>
      <c r="J340" s="0"/>
      <c r="M340" s="0"/>
      <c r="R340" s="44" t="s">
        <v>103</v>
      </c>
      <c r="S340" s="0"/>
    </row>
    <row r="341" s="177" customFormat="true" ht="12.75" hidden="false" customHeight="false" outlineLevel="0" collapsed="false">
      <c r="B341" s="44" t="s">
        <v>103</v>
      </c>
      <c r="G341" s="0"/>
      <c r="H341" s="0"/>
      <c r="I341" s="0"/>
      <c r="J341" s="0"/>
      <c r="M341" s="0"/>
      <c r="P341" s="0"/>
      <c r="S341" s="0"/>
    </row>
    <row r="342" s="177" customFormat="true" ht="12.75" hidden="false" customHeight="false" outlineLevel="0" collapsed="false">
      <c r="A342" s="0"/>
      <c r="D342" s="0"/>
      <c r="E342" s="0"/>
      <c r="F342" s="0"/>
      <c r="G342" s="0"/>
      <c r="H342" s="0"/>
      <c r="I342" s="0"/>
      <c r="J342" s="0"/>
      <c r="M342" s="0"/>
      <c r="P342" s="0"/>
      <c r="S342" s="0"/>
    </row>
    <row r="343" s="177" customFormat="true" ht="12.75" hidden="false" customHeight="false" outlineLevel="0" collapsed="false">
      <c r="A343" s="0"/>
      <c r="D343" s="0"/>
      <c r="E343" s="0"/>
      <c r="F343" s="0"/>
      <c r="G343" s="0"/>
      <c r="H343" s="0"/>
      <c r="I343" s="0"/>
      <c r="J343" s="0"/>
      <c r="M343" s="0"/>
      <c r="P343" s="0"/>
      <c r="S343" s="0"/>
    </row>
    <row r="344" s="177" customFormat="true" ht="12.75" hidden="false" customHeight="false" outlineLevel="0" collapsed="false">
      <c r="A344" s="0"/>
      <c r="D344" s="0"/>
      <c r="E344" s="0"/>
      <c r="F344" s="0"/>
      <c r="G344" s="0"/>
      <c r="H344" s="0"/>
      <c r="I344" s="0"/>
      <c r="J344" s="0"/>
      <c r="M344" s="0"/>
      <c r="P344" s="0"/>
      <c r="S344" s="0"/>
    </row>
    <row r="345" s="177" customFormat="true" ht="12.75" hidden="false" customHeight="false" outlineLevel="0" collapsed="false">
      <c r="A345" s="0"/>
      <c r="D345" s="0"/>
      <c r="E345" s="0"/>
      <c r="F345" s="0"/>
      <c r="G345" s="0"/>
      <c r="H345" s="0"/>
      <c r="I345" s="0"/>
      <c r="J345" s="0"/>
      <c r="M345" s="0"/>
      <c r="P345" s="0"/>
      <c r="S345" s="0"/>
    </row>
    <row r="346" s="177" customFormat="true" ht="12.75" hidden="false" customHeight="false" outlineLevel="0" collapsed="false">
      <c r="A346" s="0"/>
      <c r="D346" s="0"/>
      <c r="E346" s="0"/>
      <c r="F346" s="0"/>
      <c r="G346" s="0"/>
      <c r="H346" s="0"/>
      <c r="I346" s="0"/>
      <c r="J346" s="0"/>
      <c r="M346" s="0"/>
      <c r="P346" s="0"/>
      <c r="S346" s="0"/>
    </row>
    <row r="347" s="177" customFormat="true" ht="12.75" hidden="false" customHeight="false" outlineLevel="0" collapsed="false">
      <c r="A347" s="0"/>
      <c r="D347" s="0"/>
      <c r="E347" s="0"/>
      <c r="F347" s="0"/>
      <c r="G347" s="0"/>
      <c r="H347" s="0"/>
      <c r="I347" s="0"/>
      <c r="J347" s="0"/>
      <c r="M347" s="0"/>
      <c r="P347" s="0"/>
      <c r="S347" s="0"/>
    </row>
    <row r="348" s="177" customFormat="true" ht="12.75" hidden="false" customHeight="false" outlineLevel="0" collapsed="false">
      <c r="A348" s="0"/>
      <c r="D348" s="0"/>
      <c r="E348" s="0"/>
      <c r="F348" s="0"/>
      <c r="G348" s="0"/>
      <c r="H348" s="0"/>
      <c r="I348" s="0"/>
      <c r="J348" s="0"/>
      <c r="M348" s="0"/>
      <c r="P348" s="0"/>
      <c r="S348" s="0"/>
    </row>
    <row r="349" s="177" customFormat="true" ht="12.75" hidden="false" customHeight="false" outlineLevel="0" collapsed="false">
      <c r="A349" s="0"/>
      <c r="D349" s="0"/>
      <c r="E349" s="0"/>
      <c r="F349" s="0"/>
      <c r="G349" s="0"/>
      <c r="H349" s="0"/>
      <c r="I349" s="0"/>
      <c r="J349" s="0"/>
      <c r="M349" s="0"/>
      <c r="P349" s="0"/>
      <c r="S349" s="0"/>
    </row>
    <row r="350" s="177" customFormat="true" ht="12.75" hidden="false" customHeight="false" outlineLevel="0" collapsed="false">
      <c r="A350" s="0"/>
      <c r="D350" s="0"/>
      <c r="E350" s="0"/>
      <c r="F350" s="0"/>
      <c r="G350" s="0"/>
      <c r="H350" s="0"/>
      <c r="I350" s="0"/>
      <c r="J350" s="0"/>
      <c r="M350" s="0"/>
      <c r="P350" s="0"/>
      <c r="S350" s="0"/>
    </row>
    <row r="351" s="177" customFormat="true" ht="12.75" hidden="false" customHeight="false" outlineLevel="0" collapsed="false">
      <c r="A351" s="0"/>
      <c r="D351" s="0"/>
      <c r="E351" s="0"/>
      <c r="F351" s="0"/>
      <c r="G351" s="0"/>
      <c r="H351" s="0"/>
      <c r="I351" s="0"/>
      <c r="J351" s="0"/>
      <c r="M351" s="0"/>
      <c r="P351" s="0"/>
      <c r="S351" s="0"/>
    </row>
    <row r="352" s="177" customFormat="true" ht="12.75" hidden="false" customHeight="false" outlineLevel="0" collapsed="false">
      <c r="A352" s="0"/>
      <c r="D352" s="0"/>
      <c r="E352" s="0"/>
      <c r="F352" s="0"/>
      <c r="G352" s="0"/>
      <c r="H352" s="0"/>
      <c r="I352" s="0"/>
      <c r="J352" s="0"/>
      <c r="M352" s="0"/>
      <c r="P352" s="0"/>
      <c r="S352" s="0"/>
    </row>
    <row r="353" s="177" customFormat="true" ht="12.75" hidden="false" customHeight="false" outlineLevel="0" collapsed="false">
      <c r="A353" s="0"/>
      <c r="D353" s="0"/>
      <c r="E353" s="0"/>
      <c r="F353" s="0"/>
      <c r="G353" s="0"/>
      <c r="H353" s="0"/>
      <c r="I353" s="0"/>
      <c r="J353" s="0"/>
      <c r="M353" s="0"/>
      <c r="P353" s="0"/>
      <c r="S353" s="0"/>
    </row>
    <row r="354" s="177" customFormat="true" ht="12.75" hidden="false" customHeight="false" outlineLevel="0" collapsed="false">
      <c r="A354" s="0"/>
      <c r="D354" s="0"/>
      <c r="E354" s="0"/>
      <c r="F354" s="0"/>
      <c r="G354" s="0"/>
      <c r="H354" s="0"/>
      <c r="I354" s="0"/>
      <c r="J354" s="0"/>
      <c r="M354" s="0"/>
      <c r="P354" s="0"/>
      <c r="S354" s="0"/>
    </row>
    <row r="355" s="177" customFormat="true" ht="12.75" hidden="false" customHeight="false" outlineLevel="0" collapsed="false">
      <c r="A355" s="0"/>
      <c r="D355" s="0"/>
      <c r="E355" s="0"/>
      <c r="F355" s="0"/>
      <c r="G355" s="0"/>
      <c r="H355" s="0"/>
      <c r="I355" s="0"/>
      <c r="J355" s="0"/>
      <c r="M355" s="0"/>
      <c r="P355" s="0"/>
      <c r="S355" s="0"/>
    </row>
    <row r="356" s="177" customFormat="true" ht="12.75" hidden="false" customHeight="false" outlineLevel="0" collapsed="false">
      <c r="A356" s="0"/>
      <c r="D356" s="0"/>
      <c r="E356" s="0"/>
      <c r="F356" s="0"/>
      <c r="G356" s="0"/>
      <c r="H356" s="0"/>
      <c r="I356" s="0"/>
      <c r="J356" s="0"/>
      <c r="M356" s="0"/>
      <c r="P356" s="0"/>
      <c r="S356" s="0"/>
    </row>
    <row r="357" s="177" customFormat="true" ht="12.75" hidden="false" customHeight="false" outlineLevel="0" collapsed="false">
      <c r="A357" s="0"/>
      <c r="D357" s="0"/>
      <c r="E357" s="0"/>
      <c r="F357" s="0"/>
      <c r="G357" s="0"/>
      <c r="H357" s="0"/>
      <c r="I357" s="0"/>
      <c r="J357" s="0"/>
      <c r="M357" s="0"/>
      <c r="P357" s="0"/>
      <c r="S357" s="0"/>
    </row>
    <row r="358" s="177" customFormat="true" ht="12.75" hidden="false" customHeight="false" outlineLevel="0" collapsed="false">
      <c r="A358" s="0"/>
      <c r="D358" s="0"/>
      <c r="E358" s="0"/>
      <c r="F358" s="0"/>
      <c r="G358" s="0"/>
      <c r="H358" s="0"/>
      <c r="I358" s="0"/>
      <c r="J358" s="0"/>
      <c r="M358" s="0"/>
      <c r="P358" s="0"/>
      <c r="S358" s="0"/>
    </row>
    <row r="359" s="177" customFormat="true" ht="12.75" hidden="false" customHeight="false" outlineLevel="0" collapsed="false">
      <c r="A359" s="0"/>
      <c r="D359" s="0"/>
      <c r="E359" s="0"/>
      <c r="F359" s="0"/>
      <c r="G359" s="0"/>
      <c r="H359" s="0"/>
      <c r="I359" s="0"/>
      <c r="J359" s="0"/>
      <c r="M359" s="0"/>
      <c r="P359" s="0"/>
      <c r="S359" s="0"/>
    </row>
    <row r="360" s="177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s="177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s="177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s="177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s="177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s="177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s="177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s="177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s="177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s="177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s="177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s="177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s="177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s="177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s="177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s="177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s="177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s="177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s="177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s="177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s="177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s="177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s="177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s="177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s="177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s="177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s="177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s="177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s="177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s="177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s="177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s="177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s="177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s="177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s="177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s="177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s="177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s="177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s="177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s="177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s="177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s="177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s="177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s="177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s="177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s="177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s="177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s="177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s="177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s="177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s="177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s="177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s="177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s="177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s="177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s="177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s="177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s="177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s="177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s="177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s="177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s="177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s="177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s="177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s="177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s="177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s="177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s="177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s="177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</sheetData>
  <mergeCells count="1"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72" activeCellId="0" sqref="S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9.13"/>
    <col collapsed="false" customWidth="true" hidden="false" outlineLevel="0" max="2" min="2" style="253" width="10.56"/>
    <col collapsed="false" customWidth="true" hidden="false" outlineLevel="0" max="3" min="3" style="253" width="10.99"/>
    <col collapsed="false" customWidth="true" hidden="false" outlineLevel="0" max="5" min="4" style="253" width="10.28"/>
    <col collapsed="false" customWidth="true" hidden="false" outlineLevel="0" max="7" min="6" style="253" width="10.41"/>
    <col collapsed="false" customWidth="true" hidden="false" outlineLevel="0" max="8" min="8" style="253" width="10.71"/>
    <col collapsed="false" customWidth="true" hidden="false" outlineLevel="0" max="9" min="9" style="253" width="10.41"/>
    <col collapsed="false" customWidth="true" hidden="false" outlineLevel="0" max="10" min="10" style="253" width="10.56"/>
    <col collapsed="false" customWidth="true" hidden="false" outlineLevel="0" max="11" min="11" style="253" width="9.85"/>
    <col collapsed="false" customWidth="true" hidden="false" outlineLevel="0" max="12" min="12" style="254" width="10.28"/>
    <col collapsed="false" customWidth="true" hidden="false" outlineLevel="0" max="13" min="13" style="254" width="10.56"/>
    <col collapsed="false" customWidth="true" hidden="false" outlineLevel="0" max="14" min="14" style="255" width="9.85"/>
    <col collapsed="false" customWidth="true" hidden="false" outlineLevel="0" max="15" min="15" style="254" width="11.28"/>
    <col collapsed="false" customWidth="true" hidden="false" outlineLevel="0" max="16" min="16" style="255" width="10.41"/>
    <col collapsed="false" customWidth="true" hidden="false" outlineLevel="0" max="17" min="17" style="253" width="11.42"/>
    <col collapsed="false" customWidth="true" hidden="false" outlineLevel="0" max="18" min="18" style="253" width="11.7"/>
    <col collapsed="false" customWidth="true" hidden="false" outlineLevel="0" max="19" min="19" style="253" width="12.28"/>
    <col collapsed="false" customWidth="true" hidden="false" outlineLevel="0" max="20" min="20" style="256" width="11.85"/>
    <col collapsed="false" customWidth="true" hidden="false" outlineLevel="0" max="21" min="21" style="253" width="10.13"/>
    <col collapsed="false" customWidth="false" hidden="false" outlineLevel="0" max="257" min="22" style="253" width="9.14"/>
  </cols>
  <sheetData>
    <row r="1" customFormat="false" ht="12.75" hidden="false" customHeight="false" outlineLevel="0" collapsed="false">
      <c r="L1" s="257"/>
      <c r="M1" s="257"/>
      <c r="N1" s="257"/>
      <c r="O1" s="257"/>
      <c r="P1" s="257"/>
      <c r="R1" s="253" t="s">
        <v>552</v>
      </c>
    </row>
    <row r="2" customFormat="false" ht="12.75" hidden="false" customHeight="false" outlineLevel="0" collapsed="false">
      <c r="G2" s="256" t="s">
        <v>553</v>
      </c>
      <c r="L2" s="253"/>
      <c r="M2" s="253"/>
      <c r="N2" s="253"/>
      <c r="O2" s="257"/>
      <c r="P2" s="257"/>
    </row>
    <row r="3" customFormat="false" ht="12.75" hidden="false" customHeight="false" outlineLevel="0" collapsed="false">
      <c r="K3" s="257"/>
      <c r="L3" s="257"/>
      <c r="M3" s="257"/>
      <c r="N3" s="257"/>
      <c r="O3" s="257"/>
      <c r="P3" s="257"/>
      <c r="Q3" s="258"/>
      <c r="R3" s="258"/>
    </row>
    <row r="4" s="264" customFormat="true" ht="12.75" hidden="false" customHeight="false" outlineLevel="0" collapsed="false">
      <c r="A4" s="13" t="s">
        <v>554</v>
      </c>
      <c r="B4" s="259" t="s">
        <v>555</v>
      </c>
      <c r="C4" s="260"/>
      <c r="D4" s="259" t="s">
        <v>556</v>
      </c>
      <c r="E4" s="260"/>
      <c r="F4" s="259" t="s">
        <v>557</v>
      </c>
      <c r="G4" s="260"/>
      <c r="H4" s="259" t="s">
        <v>558</v>
      </c>
      <c r="I4" s="260"/>
      <c r="J4" s="259" t="s">
        <v>559</v>
      </c>
      <c r="K4" s="260"/>
      <c r="L4" s="13" t="s">
        <v>560</v>
      </c>
      <c r="M4" s="259" t="s">
        <v>561</v>
      </c>
      <c r="N4" s="260"/>
      <c r="O4" s="13" t="s">
        <v>562</v>
      </c>
      <c r="P4" s="13"/>
      <c r="Q4" s="261" t="s">
        <v>563</v>
      </c>
      <c r="R4" s="261" t="s">
        <v>564</v>
      </c>
      <c r="S4" s="260"/>
      <c r="T4" s="262" t="s">
        <v>565</v>
      </c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</row>
    <row r="5" s="270" customFormat="true" ht="12.75" hidden="false" customHeight="false" outlineLevel="0" collapsed="false">
      <c r="A5" s="265"/>
      <c r="B5" s="266" t="s">
        <v>566</v>
      </c>
      <c r="C5" s="267"/>
      <c r="D5" s="266" t="s">
        <v>567</v>
      </c>
      <c r="E5" s="267"/>
      <c r="F5" s="266"/>
      <c r="G5" s="267"/>
      <c r="H5" s="266"/>
      <c r="I5" s="267"/>
      <c r="J5" s="266"/>
      <c r="K5" s="267"/>
      <c r="L5" s="265"/>
      <c r="M5" s="266" t="s">
        <v>568</v>
      </c>
      <c r="N5" s="267"/>
      <c r="O5" s="19" t="s">
        <v>569</v>
      </c>
      <c r="P5" s="19"/>
      <c r="Q5" s="268" t="s">
        <v>570</v>
      </c>
      <c r="R5" s="266"/>
      <c r="S5" s="267"/>
      <c r="T5" s="269" t="s">
        <v>571</v>
      </c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263"/>
      <c r="HS5" s="263"/>
      <c r="HT5" s="263"/>
      <c r="HU5" s="263"/>
      <c r="HV5" s="263"/>
      <c r="HW5" s="263"/>
      <c r="HX5" s="263"/>
      <c r="HY5" s="263"/>
      <c r="HZ5" s="263"/>
      <c r="IA5" s="263"/>
      <c r="IB5" s="263"/>
      <c r="IC5" s="263"/>
      <c r="ID5" s="263"/>
      <c r="IE5" s="263"/>
      <c r="IF5" s="263"/>
      <c r="IG5" s="263"/>
      <c r="IH5" s="263"/>
      <c r="II5" s="263"/>
      <c r="IJ5" s="263"/>
      <c r="IK5" s="263"/>
      <c r="IL5" s="263"/>
      <c r="IM5" s="263"/>
      <c r="IN5" s="263"/>
      <c r="IO5" s="263"/>
      <c r="IP5" s="263"/>
      <c r="IQ5" s="263"/>
      <c r="IR5" s="263"/>
      <c r="IS5" s="263"/>
      <c r="IT5" s="263"/>
    </row>
    <row r="6" s="258" customFormat="true" ht="12.75" hidden="false" customHeight="false" outlineLevel="0" collapsed="false">
      <c r="A6" s="271"/>
      <c r="B6" s="271" t="s">
        <v>572</v>
      </c>
      <c r="C6" s="271" t="s">
        <v>573</v>
      </c>
      <c r="D6" s="271" t="s">
        <v>572</v>
      </c>
      <c r="E6" s="271" t="s">
        <v>573</v>
      </c>
      <c r="F6" s="271" t="s">
        <v>572</v>
      </c>
      <c r="G6" s="271" t="s">
        <v>573</v>
      </c>
      <c r="H6" s="271" t="s">
        <v>572</v>
      </c>
      <c r="I6" s="271" t="s">
        <v>573</v>
      </c>
      <c r="J6" s="271" t="s">
        <v>572</v>
      </c>
      <c r="K6" s="271" t="s">
        <v>573</v>
      </c>
      <c r="L6" s="271" t="s">
        <v>573</v>
      </c>
      <c r="M6" s="271" t="s">
        <v>572</v>
      </c>
      <c r="N6" s="271" t="s">
        <v>573</v>
      </c>
      <c r="O6" s="271" t="s">
        <v>572</v>
      </c>
      <c r="P6" s="271" t="s">
        <v>573</v>
      </c>
      <c r="Q6" s="271" t="s">
        <v>573</v>
      </c>
      <c r="R6" s="19" t="s">
        <v>572</v>
      </c>
      <c r="S6" s="268" t="s">
        <v>573</v>
      </c>
      <c r="T6" s="272" t="s">
        <v>574</v>
      </c>
    </row>
    <row r="7" s="274" customFormat="true" ht="12.75" hidden="false" customHeight="false" outlineLevel="0" collapsed="false">
      <c r="A7" s="273" t="s">
        <v>575</v>
      </c>
      <c r="B7" s="273"/>
      <c r="C7" s="273"/>
      <c r="D7" s="273"/>
      <c r="E7" s="273"/>
      <c r="F7" s="273" t="n">
        <v>8139923</v>
      </c>
      <c r="G7" s="273" t="n">
        <v>1159046</v>
      </c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 t="n">
        <f aca="false">SUM(B7,D7,F7,H7,J7,M7,O7)</f>
        <v>8139923</v>
      </c>
      <c r="S7" s="273" t="n">
        <f aca="false">SUM(C7,E7,G7,I7,K7,L7,N7,P7,Q7)</f>
        <v>1159046</v>
      </c>
      <c r="T7" s="272" t="n">
        <f aca="false">SUM(R7:S7)</f>
        <v>9298969</v>
      </c>
    </row>
    <row r="8" s="274" customFormat="true" ht="12.75" hidden="false" customHeight="false" outlineLevel="0" collapsed="false">
      <c r="A8" s="275" t="s">
        <v>576</v>
      </c>
      <c r="B8" s="273"/>
      <c r="C8" s="273"/>
      <c r="D8" s="273"/>
      <c r="E8" s="273"/>
      <c r="F8" s="273"/>
      <c r="G8" s="273"/>
      <c r="H8" s="276" t="n">
        <v>745670</v>
      </c>
      <c r="I8" s="273"/>
      <c r="J8" s="273"/>
      <c r="K8" s="273"/>
      <c r="L8" s="273"/>
      <c r="M8" s="273"/>
      <c r="N8" s="273"/>
      <c r="O8" s="273"/>
      <c r="P8" s="273"/>
      <c r="Q8" s="273"/>
      <c r="R8" s="273" t="n">
        <f aca="false">SUM(B8,D8,F8,H8,J8,M8,O8)</f>
        <v>745670</v>
      </c>
      <c r="S8" s="273" t="n">
        <f aca="false">SUM(C8,E8,G8,I8,K8,L8,N8,P8,Q8)</f>
        <v>0</v>
      </c>
      <c r="T8" s="33" t="n">
        <f aca="false">SUM(R8:S8)</f>
        <v>745670</v>
      </c>
    </row>
    <row r="9" s="274" customFormat="true" ht="12.75" hidden="false" customHeight="false" outlineLevel="0" collapsed="false">
      <c r="A9" s="275" t="s">
        <v>577</v>
      </c>
      <c r="B9" s="273"/>
      <c r="C9" s="273"/>
      <c r="D9" s="273"/>
      <c r="E9" s="273"/>
      <c r="F9" s="273"/>
      <c r="G9" s="273"/>
      <c r="H9" s="276" t="n">
        <v>750069</v>
      </c>
      <c r="I9" s="273"/>
      <c r="J9" s="273"/>
      <c r="K9" s="273"/>
      <c r="L9" s="273"/>
      <c r="M9" s="273"/>
      <c r="N9" s="273"/>
      <c r="O9" s="273"/>
      <c r="P9" s="273"/>
      <c r="Q9" s="273"/>
      <c r="R9" s="273" t="n">
        <f aca="false">SUM(B9,D9,F9,H9,J9,M9,O9)</f>
        <v>750069</v>
      </c>
      <c r="S9" s="273" t="n">
        <f aca="false">SUM(C9,E9,G9,I9,K9,L9,N9,P9,Q9)</f>
        <v>0</v>
      </c>
      <c r="T9" s="33" t="n">
        <f aca="false">SUM(R9:S9)</f>
        <v>750069</v>
      </c>
    </row>
    <row r="10" s="274" customFormat="true" ht="12.75" hidden="false" customHeight="false" outlineLevel="0" collapsed="false">
      <c r="A10" s="275" t="s">
        <v>578</v>
      </c>
      <c r="B10" s="273"/>
      <c r="C10" s="273"/>
      <c r="D10" s="273"/>
      <c r="E10" s="273"/>
      <c r="F10" s="273"/>
      <c r="G10" s="273"/>
      <c r="H10" s="276" t="n">
        <v>155326</v>
      </c>
      <c r="I10" s="273"/>
      <c r="J10" s="273"/>
      <c r="K10" s="273"/>
      <c r="L10" s="273"/>
      <c r="M10" s="273"/>
      <c r="N10" s="273"/>
      <c r="O10" s="273"/>
      <c r="P10" s="273"/>
      <c r="Q10" s="273"/>
      <c r="R10" s="273" t="n">
        <f aca="false">SUM(B10,D10,F10,H10,J10,M10,O10)</f>
        <v>155326</v>
      </c>
      <c r="S10" s="273" t="n">
        <f aca="false">SUM(C10,E10,G10,I10,K10,L10,N10,P10,Q10)</f>
        <v>0</v>
      </c>
      <c r="T10" s="33" t="n">
        <f aca="false">SUM(R10:S10)</f>
        <v>155326</v>
      </c>
    </row>
    <row r="11" s="274" customFormat="true" ht="12.75" hidden="false" customHeight="false" outlineLevel="0" collapsed="false">
      <c r="A11" s="275" t="s">
        <v>579</v>
      </c>
      <c r="B11" s="273"/>
      <c r="C11" s="273"/>
      <c r="D11" s="273"/>
      <c r="E11" s="273"/>
      <c r="F11" s="273"/>
      <c r="G11" s="273"/>
      <c r="H11" s="276" t="n">
        <v>1976461</v>
      </c>
      <c r="I11" s="273"/>
      <c r="J11" s="273"/>
      <c r="K11" s="273"/>
      <c r="L11" s="273"/>
      <c r="M11" s="273"/>
      <c r="N11" s="273"/>
      <c r="O11" s="273"/>
      <c r="P11" s="273"/>
      <c r="Q11" s="273"/>
      <c r="R11" s="273" t="n">
        <f aca="false">SUM(B11,D11,F11,H11,J11,M11,O11)</f>
        <v>1976461</v>
      </c>
      <c r="S11" s="273" t="n">
        <f aca="false">SUM(C11,E11,G11,I11,K11,L11,N11,P11,Q11)</f>
        <v>0</v>
      </c>
      <c r="T11" s="33" t="n">
        <f aca="false">SUM(R11:S11)</f>
        <v>1976461</v>
      </c>
    </row>
    <row r="12" s="274" customFormat="true" ht="12.75" hidden="false" customHeight="false" outlineLevel="0" collapsed="false">
      <c r="A12" s="275" t="s">
        <v>580</v>
      </c>
      <c r="B12" s="273"/>
      <c r="C12" s="273"/>
      <c r="D12" s="273"/>
      <c r="E12" s="273"/>
      <c r="F12" s="273"/>
      <c r="G12" s="273"/>
      <c r="H12" s="273" t="n">
        <v>648719</v>
      </c>
      <c r="I12" s="273" t="n">
        <v>387800</v>
      </c>
      <c r="J12" s="273" t="n">
        <v>998271</v>
      </c>
      <c r="K12" s="273" t="n">
        <v>331570</v>
      </c>
      <c r="L12" s="273"/>
      <c r="M12" s="273"/>
      <c r="N12" s="273"/>
      <c r="O12" s="273"/>
      <c r="P12" s="273"/>
      <c r="Q12" s="273"/>
      <c r="R12" s="273" t="n">
        <f aca="false">SUM(B12,D12,F12,H12,J12,M12,O12)</f>
        <v>1646990</v>
      </c>
      <c r="S12" s="273" t="n">
        <f aca="false">SUM(C12,E12,G12,I12,K12,L12,N12,P12,Q12)</f>
        <v>719370</v>
      </c>
      <c r="T12" s="33" t="n">
        <f aca="false">SUM(R12:S12)</f>
        <v>2366360</v>
      </c>
    </row>
    <row r="13" s="274" customFormat="true" ht="12.75" hidden="false" customHeight="false" outlineLevel="0" collapsed="false">
      <c r="A13" s="275" t="s">
        <v>581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 t="n">
        <v>73340</v>
      </c>
      <c r="O13" s="273"/>
      <c r="P13" s="273"/>
      <c r="Q13" s="273"/>
      <c r="R13" s="273" t="n">
        <f aca="false">SUM(B13,D13,F13,H13,J13,M13,O13)</f>
        <v>0</v>
      </c>
      <c r="S13" s="273" t="n">
        <f aca="false">SUM(C13,E13,G13,I13,K13,L13,N13,P13,Q13)</f>
        <v>73340</v>
      </c>
      <c r="T13" s="33" t="n">
        <f aca="false">SUM(R13:S13)</f>
        <v>73340</v>
      </c>
    </row>
    <row r="14" s="274" customFormat="true" ht="12.75" hidden="false" customHeight="false" outlineLevel="0" collapsed="false">
      <c r="A14" s="275" t="s">
        <v>582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 t="n">
        <v>1536911</v>
      </c>
      <c r="N14" s="273" t="n">
        <v>280570</v>
      </c>
      <c r="O14" s="273"/>
      <c r="P14" s="273"/>
      <c r="Q14" s="273"/>
      <c r="R14" s="273" t="n">
        <f aca="false">SUM(B14,D14,F14,H14,J14,M14,O14)</f>
        <v>1536911</v>
      </c>
      <c r="S14" s="273" t="n">
        <f aca="false">SUM(C14,E14,G14,I14,K14,L14,N14,P14,Q14)</f>
        <v>280570</v>
      </c>
      <c r="T14" s="33" t="n">
        <f aca="false">SUM(R14:S14)</f>
        <v>1817481</v>
      </c>
    </row>
    <row r="15" s="274" customFormat="true" ht="12.75" hidden="false" customHeight="false" outlineLevel="0" collapsed="false">
      <c r="A15" s="275" t="s">
        <v>583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 t="n">
        <v>174860</v>
      </c>
      <c r="O15" s="273"/>
      <c r="P15" s="273"/>
      <c r="Q15" s="273"/>
      <c r="R15" s="273" t="n">
        <f aca="false">SUM(B15,D15,F15,H15,J15,M15,O15)</f>
        <v>0</v>
      </c>
      <c r="S15" s="273" t="n">
        <f aca="false">SUM(C15,E15,G15,I15,K15,L15,N15,P15,Q15)</f>
        <v>174860</v>
      </c>
      <c r="T15" s="33" t="n">
        <f aca="false">SUM(R15:S15)</f>
        <v>174860</v>
      </c>
    </row>
    <row r="16" s="274" customFormat="true" ht="12.75" hidden="false" customHeight="false" outlineLevel="0" collapsed="false">
      <c r="A16" s="275" t="s">
        <v>584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 t="n">
        <v>135470</v>
      </c>
      <c r="O16" s="273"/>
      <c r="P16" s="273"/>
      <c r="Q16" s="273"/>
      <c r="R16" s="273" t="n">
        <f aca="false">SUM(B16,D16,F16,H16,J16,M16,O16)</f>
        <v>0</v>
      </c>
      <c r="S16" s="273" t="n">
        <f aca="false">SUM(C16,E16,G16,I16,K16,L16,N16,P16,Q16)</f>
        <v>135470</v>
      </c>
      <c r="T16" s="33" t="n">
        <f aca="false">SUM(R16:S16)</f>
        <v>135470</v>
      </c>
    </row>
    <row r="17" s="274" customFormat="true" ht="12.75" hidden="false" customHeight="false" outlineLevel="0" collapsed="false">
      <c r="A17" s="275" t="s">
        <v>585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 t="n">
        <v>89400</v>
      </c>
      <c r="Q17" s="273"/>
      <c r="R17" s="273" t="n">
        <f aca="false">SUM(B17,D17,F17,H17,J17,M17,O17)</f>
        <v>0</v>
      </c>
      <c r="S17" s="273" t="n">
        <f aca="false">SUM(C17,E17,G17,I17,K17,L17,N17,P17,Q17)</f>
        <v>89400</v>
      </c>
      <c r="T17" s="33" t="n">
        <f aca="false">SUM(R17:S17)</f>
        <v>89400</v>
      </c>
    </row>
    <row r="18" s="274" customFormat="true" ht="12.75" hidden="false" customHeight="false" outlineLevel="0" collapsed="false">
      <c r="A18" s="275" t="s">
        <v>586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 t="n">
        <v>114162</v>
      </c>
      <c r="Q18" s="273"/>
      <c r="R18" s="273" t="n">
        <f aca="false">SUM(B18,D18,F18,H18,J18,M18,O18)</f>
        <v>0</v>
      </c>
      <c r="S18" s="273" t="n">
        <f aca="false">SUM(C18,E18,G18,I18,K18,L18,N18,P18,Q18)</f>
        <v>114162</v>
      </c>
      <c r="T18" s="33" t="n">
        <f aca="false">SUM(R18:S18)</f>
        <v>114162</v>
      </c>
    </row>
    <row r="19" s="274" customFormat="true" ht="12.75" hidden="false" customHeight="false" outlineLevel="0" collapsed="false">
      <c r="A19" s="275" t="s">
        <v>587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 t="n">
        <v>48050</v>
      </c>
      <c r="Q19" s="273"/>
      <c r="R19" s="273" t="n">
        <f aca="false">SUM(B19,D19,F19,H19,J19,M19,O19)</f>
        <v>0</v>
      </c>
      <c r="S19" s="273" t="n">
        <f aca="false">SUM(C19,E19,G19,I19,K19,L19,N19,P19,Q19)</f>
        <v>48050</v>
      </c>
      <c r="T19" s="33" t="n">
        <f aca="false">SUM(R19:S19)</f>
        <v>48050</v>
      </c>
    </row>
    <row r="20" s="257" customFormat="true" ht="12.75" hidden="false" customHeight="false" outlineLevel="0" collapsed="false">
      <c r="A20" s="30" t="s">
        <v>588</v>
      </c>
      <c r="B20" s="276" t="n">
        <v>1027542</v>
      </c>
      <c r="C20" s="30" t="n">
        <v>1729808</v>
      </c>
      <c r="D20" s="276" t="n">
        <v>70639</v>
      </c>
      <c r="E20" s="30"/>
      <c r="F20" s="276"/>
      <c r="G20" s="30"/>
      <c r="H20" s="276"/>
      <c r="I20" s="30"/>
      <c r="J20" s="276"/>
      <c r="K20" s="277" t="n">
        <v>36000</v>
      </c>
      <c r="L20" s="276" t="n">
        <v>2896500</v>
      </c>
      <c r="M20" s="276"/>
      <c r="N20" s="276" t="n">
        <v>185800</v>
      </c>
      <c r="O20" s="30"/>
      <c r="P20" s="276" t="n">
        <v>926088</v>
      </c>
      <c r="Q20" s="30" t="n">
        <v>214000</v>
      </c>
      <c r="R20" s="273" t="n">
        <f aca="false">SUM(B20,D20,F20,H20,J20,M20,O20)</f>
        <v>1098181</v>
      </c>
      <c r="S20" s="273" t="n">
        <f aca="false">SUM(C20,E20,G20,I20,K20,L20,N20,P20,Q20)</f>
        <v>5988196</v>
      </c>
      <c r="T20" s="33" t="n">
        <f aca="false">SUM(R20:S20)</f>
        <v>7086377</v>
      </c>
    </row>
    <row r="21" s="257" customFormat="true" ht="12.75" hidden="false" customHeight="false" outlineLevel="0" collapsed="false">
      <c r="A21" s="30" t="s">
        <v>589</v>
      </c>
      <c r="B21" s="278" t="n">
        <v>10550</v>
      </c>
      <c r="C21" s="30" t="n">
        <v>2613</v>
      </c>
      <c r="D21" s="278" t="n">
        <v>0</v>
      </c>
      <c r="E21" s="30"/>
      <c r="F21" s="30"/>
      <c r="G21" s="30"/>
      <c r="H21" s="30"/>
      <c r="I21" s="30"/>
      <c r="J21" s="30"/>
      <c r="K21" s="30"/>
      <c r="L21" s="278" t="n">
        <v>24070</v>
      </c>
      <c r="M21" s="30"/>
      <c r="N21" s="30"/>
      <c r="O21" s="30"/>
      <c r="P21" s="278" t="n">
        <v>7000</v>
      </c>
      <c r="Q21" s="30"/>
      <c r="R21" s="273" t="n">
        <f aca="false">SUM(B21,D21,F21,H21,J21,M21,O21)</f>
        <v>10550</v>
      </c>
      <c r="S21" s="273" t="n">
        <f aca="false">SUM(C21,E21,G21,I21,K21,L21,N21,P21,Q21)</f>
        <v>33683</v>
      </c>
      <c r="T21" s="33" t="n">
        <f aca="false">SUM(R21:S21)</f>
        <v>44233</v>
      </c>
    </row>
    <row r="22" s="257" customFormat="true" ht="12.75" hidden="false" customHeight="false" outlineLevel="0" collapsed="false">
      <c r="A22" s="30" t="s">
        <v>590</v>
      </c>
      <c r="B22" s="278" t="n">
        <v>13247</v>
      </c>
      <c r="C22" s="30" t="n">
        <v>4825</v>
      </c>
      <c r="D22" s="278" t="n">
        <v>200</v>
      </c>
      <c r="E22" s="30"/>
      <c r="F22" s="30"/>
      <c r="G22" s="30"/>
      <c r="H22" s="30"/>
      <c r="I22" s="30"/>
      <c r="J22" s="30"/>
      <c r="K22" s="30"/>
      <c r="L22" s="278" t="n">
        <v>16859</v>
      </c>
      <c r="M22" s="30"/>
      <c r="N22" s="30"/>
      <c r="O22" s="30"/>
      <c r="P22" s="278" t="n">
        <v>3000</v>
      </c>
      <c r="Q22" s="30"/>
      <c r="R22" s="273" t="n">
        <f aca="false">SUM(B22,D22,F22,H22,J22,M22,O22)</f>
        <v>13447</v>
      </c>
      <c r="S22" s="273" t="n">
        <f aca="false">SUM(C22,E22,G22,I22,K22,L22,N22,P22,Q22)</f>
        <v>24684</v>
      </c>
      <c r="T22" s="33" t="n">
        <f aca="false">SUM(R22:S22)</f>
        <v>38131</v>
      </c>
    </row>
    <row r="23" s="257" customFormat="true" ht="12.75" hidden="false" customHeight="false" outlineLevel="0" collapsed="false">
      <c r="A23" s="30" t="s">
        <v>591</v>
      </c>
      <c r="B23" s="279" t="n">
        <v>13422</v>
      </c>
      <c r="C23" s="275" t="n">
        <v>4580</v>
      </c>
      <c r="D23" s="278" t="n">
        <v>0</v>
      </c>
      <c r="E23" s="30"/>
      <c r="F23" s="30"/>
      <c r="G23" s="30"/>
      <c r="H23" s="30"/>
      <c r="I23" s="30"/>
      <c r="J23" s="30"/>
      <c r="K23" s="30"/>
      <c r="L23" s="278" t="n">
        <v>15814</v>
      </c>
      <c r="M23" s="30"/>
      <c r="N23" s="30"/>
      <c r="O23" s="30"/>
      <c r="P23" s="278" t="n">
        <v>2200</v>
      </c>
      <c r="Q23" s="30"/>
      <c r="R23" s="273" t="n">
        <f aca="false">SUM(B23,D23,F23,H23,J23,M23,O23)</f>
        <v>13422</v>
      </c>
      <c r="S23" s="273" t="n">
        <f aca="false">SUM(C23,E23,G23,I23,K23,L23,N23,P23,Q23)</f>
        <v>22594</v>
      </c>
      <c r="T23" s="33" t="n">
        <f aca="false">SUM(R23:S23)</f>
        <v>36016</v>
      </c>
    </row>
    <row r="24" s="257" customFormat="true" ht="12.75" hidden="false" customHeight="false" outlineLevel="0" collapsed="false">
      <c r="A24" s="30" t="s">
        <v>592</v>
      </c>
      <c r="B24" s="279" t="n">
        <v>7236</v>
      </c>
      <c r="C24" s="275" t="n">
        <v>4852</v>
      </c>
      <c r="D24" s="278" t="n">
        <v>0</v>
      </c>
      <c r="E24" s="30"/>
      <c r="F24" s="30"/>
      <c r="G24" s="30"/>
      <c r="H24" s="30"/>
      <c r="I24" s="30"/>
      <c r="J24" s="30"/>
      <c r="K24" s="30"/>
      <c r="L24" s="278" t="n">
        <v>4646</v>
      </c>
      <c r="M24" s="30"/>
      <c r="N24" s="30"/>
      <c r="O24" s="30"/>
      <c r="P24" s="278" t="n">
        <v>2200</v>
      </c>
      <c r="Q24" s="30"/>
      <c r="R24" s="273" t="n">
        <f aca="false">SUM(B24,D24,F24,H24,J24,M24,O24)</f>
        <v>7236</v>
      </c>
      <c r="S24" s="273" t="n">
        <f aca="false">SUM(C24,E24,G24,I24,K24,L24,N24,P24,Q24)</f>
        <v>11698</v>
      </c>
      <c r="T24" s="33" t="n">
        <f aca="false">SUM(R24:S24)</f>
        <v>18934</v>
      </c>
    </row>
    <row r="25" s="257" customFormat="true" ht="12.75" hidden="false" customHeight="false" outlineLevel="0" collapsed="false">
      <c r="A25" s="30" t="s">
        <v>593</v>
      </c>
      <c r="B25" s="279" t="n">
        <v>5647</v>
      </c>
      <c r="C25" s="275" t="n">
        <v>7800</v>
      </c>
      <c r="D25" s="278" t="n">
        <v>0</v>
      </c>
      <c r="E25" s="30"/>
      <c r="F25" s="30"/>
      <c r="G25" s="30"/>
      <c r="H25" s="30"/>
      <c r="I25" s="30"/>
      <c r="J25" s="30"/>
      <c r="K25" s="30"/>
      <c r="L25" s="278" t="n">
        <v>6435</v>
      </c>
      <c r="M25" s="30"/>
      <c r="N25" s="30"/>
      <c r="O25" s="30"/>
      <c r="P25" s="278" t="n">
        <v>2000</v>
      </c>
      <c r="Q25" s="30"/>
      <c r="R25" s="273" t="n">
        <f aca="false">SUM(B25,D25,F25,H25,J25,M25,O25)</f>
        <v>5647</v>
      </c>
      <c r="S25" s="273" t="n">
        <f aca="false">SUM(C25,E25,G25,I25,K25,L25,N25,P25,Q25)</f>
        <v>16235</v>
      </c>
      <c r="T25" s="33" t="n">
        <f aca="false">SUM(R25:S25)</f>
        <v>21882</v>
      </c>
    </row>
    <row r="26" s="257" customFormat="true" ht="12.75" hidden="false" customHeight="false" outlineLevel="0" collapsed="false">
      <c r="A26" s="30" t="s">
        <v>594</v>
      </c>
      <c r="B26" s="279" t="n">
        <v>8755</v>
      </c>
      <c r="C26" s="275" t="n">
        <v>7954</v>
      </c>
      <c r="D26" s="278" t="n">
        <v>0</v>
      </c>
      <c r="E26" s="30"/>
      <c r="F26" s="30"/>
      <c r="G26" s="30"/>
      <c r="H26" s="30"/>
      <c r="I26" s="30"/>
      <c r="J26" s="30"/>
      <c r="K26" s="30"/>
      <c r="L26" s="278" t="n">
        <v>7483</v>
      </c>
      <c r="M26" s="30"/>
      <c r="N26" s="30"/>
      <c r="O26" s="30"/>
      <c r="P26" s="278" t="n">
        <v>2500</v>
      </c>
      <c r="Q26" s="30"/>
      <c r="R26" s="273" t="n">
        <f aca="false">SUM(B26,D26,F26,H26,J26,M26,O26)</f>
        <v>8755</v>
      </c>
      <c r="S26" s="273" t="n">
        <f aca="false">SUM(C26,E26,G26,I26,K26,L26,N26,P26,Q26)</f>
        <v>17937</v>
      </c>
      <c r="T26" s="33" t="n">
        <f aca="false">SUM(R26:S26)</f>
        <v>26692</v>
      </c>
    </row>
    <row r="27" s="257" customFormat="true" ht="12.75" hidden="false" customHeight="false" outlineLevel="0" collapsed="false">
      <c r="A27" s="30" t="s">
        <v>595</v>
      </c>
      <c r="B27" s="279" t="n">
        <v>15094</v>
      </c>
      <c r="C27" s="275" t="n">
        <v>2916</v>
      </c>
      <c r="D27" s="278" t="n">
        <v>0</v>
      </c>
      <c r="E27" s="30"/>
      <c r="F27" s="30"/>
      <c r="G27" s="30"/>
      <c r="H27" s="30"/>
      <c r="I27" s="30"/>
      <c r="J27" s="30"/>
      <c r="K27" s="30"/>
      <c r="L27" s="278" t="n">
        <v>9093</v>
      </c>
      <c r="M27" s="30"/>
      <c r="N27" s="30"/>
      <c r="O27" s="30"/>
      <c r="P27" s="278" t="n">
        <v>1500</v>
      </c>
      <c r="Q27" s="30"/>
      <c r="R27" s="273" t="n">
        <f aca="false">SUM(B27,D27,F27,H27,J27,M27,O27)</f>
        <v>15094</v>
      </c>
      <c r="S27" s="273" t="n">
        <f aca="false">SUM(C27,E27,G27,I27,K27,L27,N27,P27,Q27)</f>
        <v>13509</v>
      </c>
      <c r="T27" s="33" t="n">
        <f aca="false">SUM(R27:S27)</f>
        <v>28603</v>
      </c>
    </row>
    <row r="28" s="257" customFormat="true" ht="12.75" hidden="false" customHeight="false" outlineLevel="0" collapsed="false">
      <c r="A28" s="30" t="s">
        <v>596</v>
      </c>
      <c r="B28" s="279" t="n">
        <v>6647</v>
      </c>
      <c r="C28" s="275" t="n">
        <v>8516</v>
      </c>
      <c r="D28" s="278" t="n">
        <v>0</v>
      </c>
      <c r="E28" s="30"/>
      <c r="F28" s="30"/>
      <c r="G28" s="30"/>
      <c r="H28" s="30"/>
      <c r="I28" s="30"/>
      <c r="J28" s="30"/>
      <c r="K28" s="30"/>
      <c r="L28" s="278" t="n">
        <v>37700</v>
      </c>
      <c r="M28" s="30"/>
      <c r="N28" s="30"/>
      <c r="O28" s="30"/>
      <c r="P28" s="278" t="n">
        <v>2300</v>
      </c>
      <c r="Q28" s="30"/>
      <c r="R28" s="273" t="n">
        <f aca="false">SUM(B28,D28,F28,H28,J28,M28,O28)</f>
        <v>6647</v>
      </c>
      <c r="S28" s="273" t="n">
        <f aca="false">SUM(C28,E28,G28,I28,K28,L28,N28,P28,Q28)</f>
        <v>48516</v>
      </c>
      <c r="T28" s="33" t="n">
        <f aca="false">SUM(R28:S28)</f>
        <v>55163</v>
      </c>
    </row>
    <row r="29" s="257" customFormat="true" ht="12.75" hidden="false" customHeight="false" outlineLevel="0" collapsed="false">
      <c r="A29" s="30" t="s">
        <v>597</v>
      </c>
      <c r="B29" s="279" t="n">
        <v>11479</v>
      </c>
      <c r="C29" s="275" t="n">
        <v>1933</v>
      </c>
      <c r="D29" s="278" t="n">
        <v>0</v>
      </c>
      <c r="E29" s="30"/>
      <c r="F29" s="30"/>
      <c r="G29" s="30"/>
      <c r="H29" s="30"/>
      <c r="I29" s="30"/>
      <c r="J29" s="30"/>
      <c r="K29" s="30"/>
      <c r="L29" s="278" t="n">
        <v>13656</v>
      </c>
      <c r="M29" s="30"/>
      <c r="N29" s="30"/>
      <c r="O29" s="30"/>
      <c r="P29" s="278" t="n">
        <v>4200</v>
      </c>
      <c r="Q29" s="30"/>
      <c r="R29" s="273" t="n">
        <f aca="false">SUM(B29,D29,F29,H29,J29,M29,O29)</f>
        <v>11479</v>
      </c>
      <c r="S29" s="273" t="n">
        <f aca="false">SUM(C29,E29,G29,I29,K29,L29,N29,P29,Q29)</f>
        <v>19789</v>
      </c>
      <c r="T29" s="33" t="n">
        <f aca="false">SUM(R29:S29)</f>
        <v>31268</v>
      </c>
    </row>
    <row r="30" s="257" customFormat="true" ht="12.75" hidden="false" customHeight="false" outlineLevel="0" collapsed="false">
      <c r="A30" s="30" t="s">
        <v>598</v>
      </c>
      <c r="B30" s="279" t="n">
        <v>7238</v>
      </c>
      <c r="C30" s="275" t="n">
        <v>6860</v>
      </c>
      <c r="D30" s="278" t="n">
        <v>0</v>
      </c>
      <c r="E30" s="30"/>
      <c r="F30" s="30"/>
      <c r="G30" s="30"/>
      <c r="H30" s="30"/>
      <c r="I30" s="30"/>
      <c r="J30" s="30"/>
      <c r="K30" s="30"/>
      <c r="L30" s="278" t="n">
        <v>7476</v>
      </c>
      <c r="M30" s="30"/>
      <c r="N30" s="30"/>
      <c r="O30" s="30"/>
      <c r="P30" s="278" t="n">
        <v>1200</v>
      </c>
      <c r="Q30" s="30"/>
      <c r="R30" s="273" t="n">
        <f aca="false">SUM(B30,D30,F30,H30,J30,M30,O30)</f>
        <v>7238</v>
      </c>
      <c r="S30" s="273" t="n">
        <f aca="false">SUM(C30,E30,G30,I30,K30,L30,N30,P30,Q30)</f>
        <v>15536</v>
      </c>
      <c r="T30" s="33" t="n">
        <f aca="false">SUM(R30:S30)</f>
        <v>22774</v>
      </c>
    </row>
    <row r="31" s="257" customFormat="true" ht="12.75" hidden="false" customHeight="false" outlineLevel="0" collapsed="false">
      <c r="A31" s="30" t="s">
        <v>599</v>
      </c>
      <c r="B31" s="279" t="n">
        <v>11462</v>
      </c>
      <c r="C31" s="275" t="n">
        <v>3234</v>
      </c>
      <c r="D31" s="278" t="n">
        <v>0</v>
      </c>
      <c r="E31" s="30"/>
      <c r="F31" s="30"/>
      <c r="G31" s="30"/>
      <c r="H31" s="30"/>
      <c r="I31" s="30"/>
      <c r="J31" s="30"/>
      <c r="K31" s="30"/>
      <c r="L31" s="278" t="n">
        <v>11311</v>
      </c>
      <c r="M31" s="30"/>
      <c r="N31" s="30"/>
      <c r="O31" s="30"/>
      <c r="P31" s="278" t="n">
        <v>2200</v>
      </c>
      <c r="Q31" s="30"/>
      <c r="R31" s="273" t="n">
        <f aca="false">SUM(B31,D31,F31,H31,J31,M31,O31)</f>
        <v>11462</v>
      </c>
      <c r="S31" s="273" t="n">
        <f aca="false">SUM(C31,E31,G31,I31,K31,L31,N31,P31,Q31)</f>
        <v>16745</v>
      </c>
      <c r="T31" s="33" t="n">
        <f aca="false">SUM(R31:S31)</f>
        <v>28207</v>
      </c>
    </row>
    <row r="32" s="257" customFormat="true" ht="12.75" hidden="false" customHeight="false" outlineLevel="0" collapsed="false">
      <c r="A32" s="30" t="s">
        <v>600</v>
      </c>
      <c r="B32" s="279" t="n">
        <v>12508</v>
      </c>
      <c r="C32" s="275" t="n">
        <v>2707</v>
      </c>
      <c r="D32" s="278" t="n">
        <v>200</v>
      </c>
      <c r="E32" s="30"/>
      <c r="F32" s="30"/>
      <c r="G32" s="30"/>
      <c r="H32" s="30"/>
      <c r="I32" s="30"/>
      <c r="J32" s="30"/>
      <c r="K32" s="30"/>
      <c r="L32" s="278" t="n">
        <v>15460</v>
      </c>
      <c r="M32" s="30"/>
      <c r="N32" s="30"/>
      <c r="O32" s="30"/>
      <c r="P32" s="278" t="n">
        <v>3000</v>
      </c>
      <c r="Q32" s="30"/>
      <c r="R32" s="273" t="n">
        <f aca="false">SUM(B32,D32,F32,H32,J32,M32,O32)</f>
        <v>12708</v>
      </c>
      <c r="S32" s="273" t="n">
        <f aca="false">SUM(C32,E32,G32,I32,K32,L32,N32,P32,Q32)</f>
        <v>21167</v>
      </c>
      <c r="T32" s="33" t="n">
        <f aca="false">SUM(R32:S32)</f>
        <v>33875</v>
      </c>
    </row>
    <row r="33" s="257" customFormat="true" ht="12.75" hidden="false" customHeight="false" outlineLevel="0" collapsed="false">
      <c r="A33" s="30" t="s">
        <v>601</v>
      </c>
      <c r="B33" s="279" t="n">
        <v>9852</v>
      </c>
      <c r="C33" s="275" t="n">
        <v>2697</v>
      </c>
      <c r="D33" s="278" t="n">
        <v>0</v>
      </c>
      <c r="E33" s="30"/>
      <c r="F33" s="30"/>
      <c r="G33" s="30"/>
      <c r="H33" s="30"/>
      <c r="I33" s="30"/>
      <c r="J33" s="30"/>
      <c r="K33" s="30"/>
      <c r="L33" s="278" t="n">
        <v>9645</v>
      </c>
      <c r="M33" s="30"/>
      <c r="N33" s="30"/>
      <c r="O33" s="30"/>
      <c r="P33" s="278" t="n">
        <v>2000</v>
      </c>
      <c r="Q33" s="30"/>
      <c r="R33" s="273" t="n">
        <f aca="false">SUM(B33,D33,F33,H33,J33,M33,O33)</f>
        <v>9852</v>
      </c>
      <c r="S33" s="273" t="n">
        <f aca="false">SUM(C33,E33,G33,I33,K33,L33,N33,P33,Q33)</f>
        <v>14342</v>
      </c>
      <c r="T33" s="33" t="n">
        <f aca="false">SUM(R33:S33)</f>
        <v>24194</v>
      </c>
    </row>
    <row r="34" s="257" customFormat="true" ht="12.75" hidden="false" customHeight="false" outlineLevel="0" collapsed="false">
      <c r="A34" s="30" t="s">
        <v>602</v>
      </c>
      <c r="B34" s="279" t="n">
        <v>6376</v>
      </c>
      <c r="C34" s="275" t="n">
        <v>7946</v>
      </c>
      <c r="D34" s="278" t="n">
        <v>0</v>
      </c>
      <c r="E34" s="30"/>
      <c r="F34" s="30"/>
      <c r="G34" s="30"/>
      <c r="H34" s="30"/>
      <c r="I34" s="30"/>
      <c r="J34" s="30"/>
      <c r="K34" s="30"/>
      <c r="L34" s="278" t="n">
        <v>9253</v>
      </c>
      <c r="M34" s="30"/>
      <c r="N34" s="30"/>
      <c r="O34" s="30"/>
      <c r="P34" s="278" t="n">
        <v>2000</v>
      </c>
      <c r="Q34" s="30"/>
      <c r="R34" s="273" t="n">
        <f aca="false">SUM(B34,D34,F34,H34,J34,M34,O34)</f>
        <v>6376</v>
      </c>
      <c r="S34" s="273" t="n">
        <f aca="false">SUM(C34,E34,G34,I34,K34,L34,N34,P34,Q34)</f>
        <v>19199</v>
      </c>
      <c r="T34" s="33" t="n">
        <f aca="false">SUM(R34:S34)</f>
        <v>25575</v>
      </c>
    </row>
    <row r="35" s="257" customFormat="true" ht="12.75" hidden="false" customHeight="false" outlineLevel="0" collapsed="false">
      <c r="A35" s="30" t="s">
        <v>603</v>
      </c>
      <c r="B35" s="279" t="n">
        <v>8521</v>
      </c>
      <c r="C35" s="275" t="n">
        <v>8305</v>
      </c>
      <c r="D35" s="278" t="n">
        <v>0</v>
      </c>
      <c r="E35" s="30"/>
      <c r="F35" s="30"/>
      <c r="G35" s="30"/>
      <c r="H35" s="30"/>
      <c r="I35" s="30"/>
      <c r="J35" s="30"/>
      <c r="K35" s="30"/>
      <c r="L35" s="278" t="n">
        <v>7803</v>
      </c>
      <c r="M35" s="30"/>
      <c r="N35" s="30"/>
      <c r="O35" s="30"/>
      <c r="P35" s="278" t="n">
        <v>2000</v>
      </c>
      <c r="Q35" s="30"/>
      <c r="R35" s="273" t="n">
        <f aca="false">SUM(B35,D35,F35,H35,J35,M35,O35)</f>
        <v>8521</v>
      </c>
      <c r="S35" s="273" t="n">
        <f aca="false">SUM(C35,E35,G35,I35,K35,L35,N35,P35,Q35)</f>
        <v>18108</v>
      </c>
      <c r="T35" s="33" t="n">
        <f aca="false">SUM(R35:S35)</f>
        <v>26629</v>
      </c>
    </row>
    <row r="36" s="257" customFormat="true" ht="12.75" hidden="false" customHeight="false" outlineLevel="0" collapsed="false">
      <c r="A36" s="30" t="s">
        <v>604</v>
      </c>
      <c r="B36" s="279" t="n">
        <v>13919</v>
      </c>
      <c r="C36" s="275" t="n">
        <v>4589</v>
      </c>
      <c r="D36" s="278" t="n">
        <v>0</v>
      </c>
      <c r="E36" s="30"/>
      <c r="F36" s="30"/>
      <c r="G36" s="30"/>
      <c r="H36" s="30"/>
      <c r="I36" s="30"/>
      <c r="J36" s="30"/>
      <c r="K36" s="30"/>
      <c r="L36" s="278" t="n">
        <v>9908</v>
      </c>
      <c r="M36" s="30"/>
      <c r="N36" s="30"/>
      <c r="O36" s="30"/>
      <c r="P36" s="278" t="n">
        <v>3500</v>
      </c>
      <c r="Q36" s="30"/>
      <c r="R36" s="273" t="n">
        <f aca="false">SUM(B36,D36,F36,H36,J36,M36,O36)</f>
        <v>13919</v>
      </c>
      <c r="S36" s="273" t="n">
        <f aca="false">SUM(C36,E36,G36,I36,K36,L36,N36,P36,Q36)</f>
        <v>17997</v>
      </c>
      <c r="T36" s="33" t="n">
        <f aca="false">SUM(R36:S36)</f>
        <v>31916</v>
      </c>
    </row>
    <row r="37" s="257" customFormat="true" ht="12.75" hidden="false" customHeight="false" outlineLevel="0" collapsed="false">
      <c r="A37" s="30" t="s">
        <v>605</v>
      </c>
      <c r="B37" s="279" t="n">
        <v>11664</v>
      </c>
      <c r="C37" s="275" t="n">
        <v>4530</v>
      </c>
      <c r="D37" s="278" t="n">
        <v>0</v>
      </c>
      <c r="E37" s="30"/>
      <c r="F37" s="30"/>
      <c r="G37" s="30"/>
      <c r="H37" s="30"/>
      <c r="I37" s="30"/>
      <c r="J37" s="30"/>
      <c r="K37" s="30"/>
      <c r="L37" s="278" t="n">
        <v>17753</v>
      </c>
      <c r="M37" s="30"/>
      <c r="N37" s="30"/>
      <c r="O37" s="30"/>
      <c r="P37" s="278" t="n">
        <v>3500</v>
      </c>
      <c r="Q37" s="30"/>
      <c r="R37" s="273" t="n">
        <f aca="false">SUM(B37,D37,F37,H37,J37,M37,O37)</f>
        <v>11664</v>
      </c>
      <c r="S37" s="273" t="n">
        <f aca="false">SUM(C37,E37,G37,I37,K37,L37,N37,P37,Q37)</f>
        <v>25783</v>
      </c>
      <c r="T37" s="33" t="n">
        <f aca="false">SUM(R37:S37)</f>
        <v>37447</v>
      </c>
    </row>
    <row r="38" s="257" customFormat="true" ht="12.75" hidden="false" customHeight="false" outlineLevel="0" collapsed="false">
      <c r="A38" s="30" t="s">
        <v>606</v>
      </c>
      <c r="B38" s="279" t="n">
        <v>6808</v>
      </c>
      <c r="C38" s="275" t="n">
        <v>7462</v>
      </c>
      <c r="D38" s="278" t="n">
        <v>0</v>
      </c>
      <c r="E38" s="30"/>
      <c r="F38" s="30"/>
      <c r="G38" s="30"/>
      <c r="H38" s="30"/>
      <c r="I38" s="30"/>
      <c r="J38" s="30"/>
      <c r="K38" s="30"/>
      <c r="L38" s="278" t="n">
        <v>11417</v>
      </c>
      <c r="M38" s="30"/>
      <c r="N38" s="30"/>
      <c r="O38" s="30"/>
      <c r="P38" s="278" t="n">
        <v>3500</v>
      </c>
      <c r="Q38" s="30"/>
      <c r="R38" s="273" t="n">
        <f aca="false">SUM(B38,D38,F38,H38,J38,M38,O38)</f>
        <v>6808</v>
      </c>
      <c r="S38" s="273" t="n">
        <f aca="false">SUM(C38,E38,G38,I38,K38,L38,N38,P38,Q38)</f>
        <v>22379</v>
      </c>
      <c r="T38" s="33" t="n">
        <f aca="false">SUM(R38:S38)</f>
        <v>29187</v>
      </c>
    </row>
    <row r="39" s="257" customFormat="true" ht="12.75" hidden="false" customHeight="false" outlineLevel="0" collapsed="false">
      <c r="A39" s="30" t="s">
        <v>378</v>
      </c>
      <c r="B39" s="279" t="n">
        <v>13692</v>
      </c>
      <c r="C39" s="275" t="n">
        <v>3583</v>
      </c>
      <c r="D39" s="278" t="n">
        <v>0</v>
      </c>
      <c r="E39" s="30"/>
      <c r="F39" s="30"/>
      <c r="G39" s="30"/>
      <c r="H39" s="30"/>
      <c r="I39" s="30"/>
      <c r="J39" s="30"/>
      <c r="K39" s="30"/>
      <c r="L39" s="278" t="n">
        <v>12954</v>
      </c>
      <c r="M39" s="30"/>
      <c r="N39" s="30"/>
      <c r="O39" s="30"/>
      <c r="P39" s="278" t="n">
        <v>3200</v>
      </c>
      <c r="Q39" s="30"/>
      <c r="R39" s="273" t="n">
        <f aca="false">SUM(B39,D39,F39,H39,J39,M39,O39)</f>
        <v>13692</v>
      </c>
      <c r="S39" s="273" t="n">
        <f aca="false">SUM(C39,E39,G39,I39,K39,L39,N39,P39,Q39)</f>
        <v>19737</v>
      </c>
      <c r="T39" s="33" t="n">
        <f aca="false">SUM(R39:S39)</f>
        <v>33429</v>
      </c>
    </row>
    <row r="40" s="257" customFormat="true" ht="12.75" hidden="false" customHeight="false" outlineLevel="0" collapsed="false">
      <c r="A40" s="30" t="s">
        <v>607</v>
      </c>
      <c r="B40" s="279" t="n">
        <v>8750</v>
      </c>
      <c r="C40" s="275" t="n">
        <v>7206</v>
      </c>
      <c r="D40" s="278" t="n">
        <v>0</v>
      </c>
      <c r="E40" s="30"/>
      <c r="F40" s="30"/>
      <c r="G40" s="30"/>
      <c r="H40" s="30"/>
      <c r="I40" s="30"/>
      <c r="J40" s="30"/>
      <c r="K40" s="30"/>
      <c r="L40" s="278" t="n">
        <v>9042</v>
      </c>
      <c r="M40" s="30"/>
      <c r="N40" s="30"/>
      <c r="O40" s="30"/>
      <c r="P40" s="278" t="n">
        <v>2000</v>
      </c>
      <c r="Q40" s="30"/>
      <c r="R40" s="273" t="n">
        <f aca="false">SUM(B40,D40,F40,H40,J40,M40,O40)</f>
        <v>8750</v>
      </c>
      <c r="S40" s="273" t="n">
        <f aca="false">SUM(C40,E40,G40,I40,K40,L40,N40,P40,Q40)</f>
        <v>18248</v>
      </c>
      <c r="T40" s="33" t="n">
        <f aca="false">SUM(R40:S40)</f>
        <v>26998</v>
      </c>
    </row>
    <row r="41" s="257" customFormat="true" ht="12.75" hidden="false" customHeight="false" outlineLevel="0" collapsed="false">
      <c r="A41" s="30" t="s">
        <v>608</v>
      </c>
      <c r="B41" s="279" t="n">
        <v>13669</v>
      </c>
      <c r="C41" s="275" t="n">
        <v>4584</v>
      </c>
      <c r="D41" s="278" t="n">
        <v>0</v>
      </c>
      <c r="E41" s="30"/>
      <c r="F41" s="30"/>
      <c r="G41" s="30"/>
      <c r="H41" s="30"/>
      <c r="I41" s="30"/>
      <c r="J41" s="30"/>
      <c r="K41" s="30"/>
      <c r="L41" s="278" t="n">
        <v>11513</v>
      </c>
      <c r="M41" s="30"/>
      <c r="N41" s="30"/>
      <c r="O41" s="30"/>
      <c r="P41" s="278" t="n">
        <v>3500</v>
      </c>
      <c r="Q41" s="30"/>
      <c r="R41" s="273" t="n">
        <f aca="false">SUM(B41,D41,F41,H41,J41,M41,O41)</f>
        <v>13669</v>
      </c>
      <c r="S41" s="273" t="n">
        <f aca="false">SUM(C41,E41,G41,I41,K41,L41,N41,P41,Q41)</f>
        <v>19597</v>
      </c>
      <c r="T41" s="33" t="n">
        <f aca="false">SUM(R41:S41)</f>
        <v>33266</v>
      </c>
    </row>
    <row r="42" s="257" customFormat="true" ht="12.75" hidden="false" customHeight="false" outlineLevel="0" collapsed="false">
      <c r="A42" s="30" t="s">
        <v>609</v>
      </c>
      <c r="B42" s="279" t="n">
        <v>9471</v>
      </c>
      <c r="C42" s="275" t="n">
        <v>4385</v>
      </c>
      <c r="D42" s="278" t="n">
        <v>0</v>
      </c>
      <c r="E42" s="30"/>
      <c r="F42" s="30"/>
      <c r="G42" s="30"/>
      <c r="H42" s="30"/>
      <c r="I42" s="30"/>
      <c r="J42" s="30"/>
      <c r="K42" s="30"/>
      <c r="L42" s="278" t="n">
        <v>10100</v>
      </c>
      <c r="M42" s="30"/>
      <c r="N42" s="30"/>
      <c r="O42" s="30"/>
      <c r="P42" s="278" t="n">
        <v>1200</v>
      </c>
      <c r="Q42" s="30"/>
      <c r="R42" s="273" t="n">
        <f aca="false">SUM(B42,D42,F42,H42,J42,M42,O42)</f>
        <v>9471</v>
      </c>
      <c r="S42" s="273" t="n">
        <f aca="false">SUM(C42,E42,G42,I42,K42,L42,N42,P42,Q42)</f>
        <v>15685</v>
      </c>
      <c r="T42" s="33" t="n">
        <f aca="false">SUM(R42:S42)</f>
        <v>25156</v>
      </c>
    </row>
    <row r="43" s="257" customFormat="true" ht="12.75" hidden="false" customHeight="false" outlineLevel="0" collapsed="false">
      <c r="A43" s="30" t="s">
        <v>610</v>
      </c>
      <c r="B43" s="279" t="n">
        <v>13843</v>
      </c>
      <c r="C43" s="275" t="n">
        <v>3439</v>
      </c>
      <c r="D43" s="278" t="n">
        <v>0</v>
      </c>
      <c r="E43" s="30"/>
      <c r="F43" s="30"/>
      <c r="G43" s="30"/>
      <c r="H43" s="30"/>
      <c r="I43" s="30"/>
      <c r="J43" s="30"/>
      <c r="K43" s="30"/>
      <c r="L43" s="278" t="n">
        <v>15111</v>
      </c>
      <c r="M43" s="30"/>
      <c r="N43" s="30"/>
      <c r="O43" s="30"/>
      <c r="P43" s="278" t="n">
        <v>2000</v>
      </c>
      <c r="Q43" s="30"/>
      <c r="R43" s="273" t="n">
        <f aca="false">SUM(B43,D43,F43,H43,J43,M43,O43)</f>
        <v>13843</v>
      </c>
      <c r="S43" s="273" t="n">
        <f aca="false">SUM(C43,E43,G43,I43,K43,L43,N43,P43,Q43)</f>
        <v>20550</v>
      </c>
      <c r="T43" s="33" t="n">
        <f aca="false">SUM(R43:S43)</f>
        <v>34393</v>
      </c>
    </row>
    <row r="44" s="257" customFormat="true" ht="12.75" hidden="false" customHeight="false" outlineLevel="0" collapsed="false">
      <c r="A44" s="30" t="s">
        <v>381</v>
      </c>
      <c r="B44" s="279" t="n">
        <v>7187</v>
      </c>
      <c r="C44" s="275" t="n">
        <v>7839</v>
      </c>
      <c r="D44" s="278" t="n">
        <v>0</v>
      </c>
      <c r="E44" s="30"/>
      <c r="F44" s="30"/>
      <c r="G44" s="30"/>
      <c r="H44" s="30"/>
      <c r="I44" s="30"/>
      <c r="J44" s="30"/>
      <c r="K44" s="30"/>
      <c r="L44" s="278" t="n">
        <v>6273</v>
      </c>
      <c r="M44" s="30"/>
      <c r="N44" s="30"/>
      <c r="O44" s="30"/>
      <c r="P44" s="278" t="n">
        <v>2200</v>
      </c>
      <c r="Q44" s="30"/>
      <c r="R44" s="273" t="n">
        <f aca="false">SUM(B44,D44,F44,H44,J44,M44,O44)</f>
        <v>7187</v>
      </c>
      <c r="S44" s="273" t="n">
        <f aca="false">SUM(C44,E44,G44,I44,K44,L44,N44,P44,Q44)</f>
        <v>16312</v>
      </c>
      <c r="T44" s="33" t="n">
        <f aca="false">SUM(R44:S44)</f>
        <v>23499</v>
      </c>
    </row>
    <row r="45" s="257" customFormat="true" ht="12.75" hidden="false" customHeight="false" outlineLevel="0" collapsed="false">
      <c r="A45" s="30" t="s">
        <v>380</v>
      </c>
      <c r="B45" s="279" t="n">
        <v>13950</v>
      </c>
      <c r="C45" s="275" t="n">
        <v>3589</v>
      </c>
      <c r="D45" s="278" t="n">
        <v>0</v>
      </c>
      <c r="E45" s="30"/>
      <c r="F45" s="30"/>
      <c r="G45" s="30"/>
      <c r="H45" s="30"/>
      <c r="I45" s="30"/>
      <c r="J45" s="30"/>
      <c r="K45" s="30"/>
      <c r="L45" s="278" t="n">
        <v>11910</v>
      </c>
      <c r="M45" s="30"/>
      <c r="N45" s="30"/>
      <c r="O45" s="30"/>
      <c r="P45" s="278" t="n">
        <v>3400</v>
      </c>
      <c r="Q45" s="30"/>
      <c r="R45" s="273" t="n">
        <f aca="false">SUM(B45,D45,F45,H45,J45,M45,O45)</f>
        <v>13950</v>
      </c>
      <c r="S45" s="273" t="n">
        <f aca="false">SUM(C45,E45,G45,I45,K45,L45,N45,P45,Q45)</f>
        <v>18899</v>
      </c>
      <c r="T45" s="33" t="n">
        <f aca="false">SUM(R45:S45)</f>
        <v>32849</v>
      </c>
    </row>
    <row r="46" s="257" customFormat="true" ht="12.75" hidden="false" customHeight="false" outlineLevel="0" collapsed="false">
      <c r="A46" s="30" t="s">
        <v>611</v>
      </c>
      <c r="B46" s="279" t="n">
        <v>14331</v>
      </c>
      <c r="C46" s="275" t="n">
        <v>4599</v>
      </c>
      <c r="D46" s="278" t="n">
        <v>200</v>
      </c>
      <c r="E46" s="30"/>
      <c r="F46" s="30"/>
      <c r="G46" s="30"/>
      <c r="H46" s="30"/>
      <c r="I46" s="30"/>
      <c r="J46" s="30"/>
      <c r="K46" s="30"/>
      <c r="L46" s="278" t="n">
        <v>10290</v>
      </c>
      <c r="M46" s="30"/>
      <c r="N46" s="30"/>
      <c r="O46" s="30"/>
      <c r="P46" s="278" t="n">
        <v>4000</v>
      </c>
      <c r="Q46" s="30"/>
      <c r="R46" s="273" t="n">
        <f aca="false">SUM(B46,D46,F46,H46,J46,M46,O46)</f>
        <v>14531</v>
      </c>
      <c r="S46" s="273" t="n">
        <f aca="false">SUM(C46,E46,G46,I46,K46,L46,N46,P46,Q46)</f>
        <v>18889</v>
      </c>
      <c r="T46" s="33" t="n">
        <f aca="false">SUM(R46:S46)</f>
        <v>33420</v>
      </c>
    </row>
    <row r="47" s="257" customFormat="true" ht="12.75" hidden="false" customHeight="false" outlineLevel="0" collapsed="false">
      <c r="A47" s="33" t="s">
        <v>612</v>
      </c>
      <c r="B47" s="33" t="n">
        <f aca="false">SUM(B7:B46)</f>
        <v>1302860</v>
      </c>
      <c r="C47" s="33" t="n">
        <f aca="false">SUM(C7:C46)</f>
        <v>1863351</v>
      </c>
      <c r="D47" s="33" t="n">
        <f aca="false">SUM(D7:D46)</f>
        <v>71239</v>
      </c>
      <c r="E47" s="33" t="n">
        <f aca="false">SUM(E7:E46)</f>
        <v>0</v>
      </c>
      <c r="F47" s="33" t="n">
        <f aca="false">SUM(F7:F46)</f>
        <v>8139923</v>
      </c>
      <c r="G47" s="33" t="n">
        <f aca="false">SUM(G7:G46)</f>
        <v>1159046</v>
      </c>
      <c r="H47" s="33" t="n">
        <f aca="false">SUM(H7:H46)</f>
        <v>4276245</v>
      </c>
      <c r="I47" s="33" t="n">
        <f aca="false">SUM(I7:I46)</f>
        <v>387800</v>
      </c>
      <c r="J47" s="33" t="n">
        <f aca="false">SUM(J7:J46)</f>
        <v>998271</v>
      </c>
      <c r="K47" s="33" t="n">
        <f aca="false">SUM(K7:K46)</f>
        <v>367570</v>
      </c>
      <c r="L47" s="33" t="n">
        <f aca="false">SUM(L7:L46)</f>
        <v>3219475</v>
      </c>
      <c r="M47" s="33" t="n">
        <f aca="false">SUM(M7:M46)</f>
        <v>1536911</v>
      </c>
      <c r="N47" s="33" t="n">
        <f aca="false">SUM(N7:N46)</f>
        <v>850040</v>
      </c>
      <c r="O47" s="33" t="n">
        <f aca="false">SUM(O7:O46)</f>
        <v>0</v>
      </c>
      <c r="P47" s="33" t="n">
        <f aca="false">SUM(P7:P46)</f>
        <v>1249000</v>
      </c>
      <c r="Q47" s="33" t="n">
        <f aca="false">SUM(Q7:Q46)</f>
        <v>214000</v>
      </c>
      <c r="R47" s="33" t="n">
        <f aca="false">SUM(R7:R46)</f>
        <v>16325449</v>
      </c>
      <c r="S47" s="33" t="n">
        <f aca="false">SUM(S7:S46)</f>
        <v>9310282</v>
      </c>
      <c r="T47" s="33" t="n">
        <f aca="false">SUM(T7:T46)</f>
        <v>25635731</v>
      </c>
      <c r="V47" s="258"/>
    </row>
    <row r="48" s="257" customFormat="true" ht="12.75" hidden="false" customHeight="false" outlineLevel="0" collapsed="false">
      <c r="A48" s="30" t="s">
        <v>61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73" t="n">
        <f aca="false">SUM(B48,D48,F48,H48,J48,M48,O48)</f>
        <v>0</v>
      </c>
      <c r="S48" s="273" t="n">
        <f aca="false">SUM(C48,E48,G48,I48,K48,L48,N48,P48,Q48)</f>
        <v>0</v>
      </c>
      <c r="T48" s="33" t="n">
        <f aca="false">SUM(R48:S48)</f>
        <v>0</v>
      </c>
    </row>
    <row r="49" s="257" customFormat="true" ht="12.75" hidden="false" customHeight="false" outlineLevel="0" collapsed="false">
      <c r="A49" s="30" t="s">
        <v>614</v>
      </c>
      <c r="B49" s="278" t="n">
        <v>6765</v>
      </c>
      <c r="C49" s="280" t="n">
        <v>6549</v>
      </c>
      <c r="D49" s="30"/>
      <c r="E49" s="30"/>
      <c r="F49" s="30"/>
      <c r="G49" s="30"/>
      <c r="H49" s="30"/>
      <c r="I49" s="30"/>
      <c r="J49" s="30"/>
      <c r="K49" s="30"/>
      <c r="L49" s="278" t="n">
        <v>9955</v>
      </c>
      <c r="M49" s="30"/>
      <c r="N49" s="30"/>
      <c r="O49" s="30"/>
      <c r="P49" s="278" t="n">
        <v>2000</v>
      </c>
      <c r="Q49" s="30"/>
      <c r="R49" s="273" t="n">
        <f aca="false">SUM(B49,D49,F49,H49,J49,M49,O49)</f>
        <v>6765</v>
      </c>
      <c r="S49" s="273" t="n">
        <f aca="false">SUM(C49,E49,G49,I49,K49,L49,N49,P49,Q49)</f>
        <v>18504</v>
      </c>
      <c r="T49" s="33" t="n">
        <f aca="false">SUM(R49:S49)</f>
        <v>25269</v>
      </c>
    </row>
    <row r="50" s="257" customFormat="true" ht="12.75" hidden="false" customHeight="false" outlineLevel="0" collapsed="false">
      <c r="A50" s="30" t="s">
        <v>615</v>
      </c>
      <c r="B50" s="278" t="n">
        <v>6817</v>
      </c>
      <c r="C50" s="280" t="n">
        <v>7100</v>
      </c>
      <c r="D50" s="30"/>
      <c r="E50" s="30"/>
      <c r="F50" s="30"/>
      <c r="G50" s="30"/>
      <c r="H50" s="30"/>
      <c r="I50" s="30"/>
      <c r="J50" s="30"/>
      <c r="K50" s="30"/>
      <c r="L50" s="278" t="n">
        <v>11583</v>
      </c>
      <c r="M50" s="30"/>
      <c r="N50" s="30"/>
      <c r="O50" s="30"/>
      <c r="P50" s="278" t="n">
        <v>2500</v>
      </c>
      <c r="Q50" s="30"/>
      <c r="R50" s="273" t="n">
        <f aca="false">SUM(B50,D50,F50,H50,J50,M50,O50)</f>
        <v>6817</v>
      </c>
      <c r="S50" s="273" t="n">
        <f aca="false">SUM(C50,E50,G50,I50,K50,L50,N50,P50,Q50)</f>
        <v>21183</v>
      </c>
      <c r="T50" s="33" t="n">
        <f aca="false">SUM(R50:S50)</f>
        <v>28000</v>
      </c>
    </row>
    <row r="51" s="257" customFormat="true" ht="12.75" hidden="false" customHeight="false" outlineLevel="0" collapsed="false">
      <c r="A51" s="30" t="s">
        <v>616</v>
      </c>
      <c r="B51" s="278" t="n">
        <v>5566</v>
      </c>
      <c r="C51" s="280" t="n">
        <v>7270</v>
      </c>
      <c r="D51" s="30"/>
      <c r="E51" s="30"/>
      <c r="F51" s="30"/>
      <c r="G51" s="30"/>
      <c r="H51" s="30"/>
      <c r="I51" s="30"/>
      <c r="J51" s="30"/>
      <c r="K51" s="30"/>
      <c r="L51" s="278" t="n">
        <v>6299</v>
      </c>
      <c r="M51" s="30"/>
      <c r="N51" s="30"/>
      <c r="O51" s="30"/>
      <c r="P51" s="278" t="n">
        <v>2000</v>
      </c>
      <c r="Q51" s="30"/>
      <c r="R51" s="273" t="n">
        <f aca="false">SUM(B51,D51,F51,H51,J51,M51,O51)</f>
        <v>5566</v>
      </c>
      <c r="S51" s="273" t="n">
        <f aca="false">SUM(C51,E51,G51,I51,K51,L51,N51,P51,Q51)</f>
        <v>15569</v>
      </c>
      <c r="T51" s="33" t="n">
        <f aca="false">SUM(R51:S51)</f>
        <v>21135</v>
      </c>
    </row>
    <row r="52" s="257" customFormat="true" ht="12.75" hidden="false" customHeight="false" outlineLevel="0" collapsed="false">
      <c r="A52" s="30" t="s">
        <v>617</v>
      </c>
      <c r="B52" s="278" t="n">
        <v>6765</v>
      </c>
      <c r="C52" s="280" t="n">
        <v>4640</v>
      </c>
      <c r="D52" s="30"/>
      <c r="E52" s="30"/>
      <c r="F52" s="30"/>
      <c r="G52" s="30"/>
      <c r="H52" s="30"/>
      <c r="I52" s="30"/>
      <c r="J52" s="30"/>
      <c r="K52" s="30"/>
      <c r="L52" s="278" t="n">
        <v>5997</v>
      </c>
      <c r="M52" s="30"/>
      <c r="N52" s="30"/>
      <c r="O52" s="30"/>
      <c r="P52" s="278" t="n">
        <v>1500</v>
      </c>
      <c r="Q52" s="30"/>
      <c r="R52" s="273" t="n">
        <f aca="false">SUM(B52,D52,F52,H52,J52,M52,O52)</f>
        <v>6765</v>
      </c>
      <c r="S52" s="273" t="n">
        <f aca="false">SUM(C52,E52,G52,I52,K52,L52,N52,P52,Q52)</f>
        <v>12137</v>
      </c>
      <c r="T52" s="33" t="n">
        <f aca="false">SUM(R52:S52)</f>
        <v>18902</v>
      </c>
    </row>
    <row r="53" s="257" customFormat="true" ht="12.75" hidden="false" customHeight="false" outlineLevel="0" collapsed="false">
      <c r="A53" s="30" t="s">
        <v>618</v>
      </c>
      <c r="B53" s="278" t="n">
        <v>6765</v>
      </c>
      <c r="C53" s="280" t="n">
        <v>5191</v>
      </c>
      <c r="D53" s="30"/>
      <c r="E53" s="30"/>
      <c r="F53" s="30"/>
      <c r="G53" s="30"/>
      <c r="H53" s="30"/>
      <c r="I53" s="30"/>
      <c r="J53" s="30"/>
      <c r="K53" s="30"/>
      <c r="L53" s="278" t="n">
        <v>8833</v>
      </c>
      <c r="M53" s="30"/>
      <c r="N53" s="30"/>
      <c r="O53" s="30"/>
      <c r="P53" s="278" t="n">
        <v>2500</v>
      </c>
      <c r="Q53" s="30"/>
      <c r="R53" s="273" t="n">
        <f aca="false">SUM(B53,D53,F53,H53,J53,M53,O53)</f>
        <v>6765</v>
      </c>
      <c r="S53" s="273" t="n">
        <f aca="false">SUM(C53,E53,G53,I53,K53,L53,N53,P53,Q53)</f>
        <v>16524</v>
      </c>
      <c r="T53" s="33" t="n">
        <f aca="false">SUM(R53:S53)</f>
        <v>23289</v>
      </c>
    </row>
    <row r="54" s="257" customFormat="true" ht="12.75" hidden="false" customHeight="false" outlineLevel="0" collapsed="false">
      <c r="A54" s="30" t="s">
        <v>619</v>
      </c>
      <c r="B54" s="278" t="n">
        <v>5557</v>
      </c>
      <c r="C54" s="280" t="n">
        <v>4512</v>
      </c>
      <c r="D54" s="30"/>
      <c r="E54" s="30"/>
      <c r="F54" s="30"/>
      <c r="G54" s="30"/>
      <c r="H54" s="30"/>
      <c r="I54" s="30"/>
      <c r="J54" s="30"/>
      <c r="K54" s="30"/>
      <c r="L54" s="278" t="n">
        <v>2350</v>
      </c>
      <c r="M54" s="30"/>
      <c r="N54" s="30"/>
      <c r="O54" s="30"/>
      <c r="P54" s="278" t="n">
        <v>3000</v>
      </c>
      <c r="Q54" s="30"/>
      <c r="R54" s="273" t="n">
        <f aca="false">SUM(B54,D54,F54,H54,J54,M54,O54)</f>
        <v>5557</v>
      </c>
      <c r="S54" s="273" t="n">
        <f aca="false">SUM(C54,E54,G54,I54,K54,L54,N54,P54,Q54)</f>
        <v>9862</v>
      </c>
      <c r="T54" s="33" t="n">
        <f aca="false">SUM(R54:S54)</f>
        <v>15419</v>
      </c>
    </row>
    <row r="55" s="257" customFormat="true" ht="12.75" hidden="false" customHeight="false" outlineLevel="0" collapsed="false">
      <c r="A55" s="33" t="s">
        <v>620</v>
      </c>
      <c r="B55" s="33" t="n">
        <f aca="false">SUM(B49:B54)</f>
        <v>38235</v>
      </c>
      <c r="C55" s="33" t="n">
        <f aca="false">SUM(C49:C54)</f>
        <v>35262</v>
      </c>
      <c r="D55" s="33" t="n">
        <f aca="false">SUM(D49:D54)</f>
        <v>0</v>
      </c>
      <c r="E55" s="33" t="n">
        <f aca="false">SUM(E49:E54)</f>
        <v>0</v>
      </c>
      <c r="F55" s="33" t="n">
        <f aca="false">SUM(F49:F54)</f>
        <v>0</v>
      </c>
      <c r="G55" s="33" t="n">
        <f aca="false">SUM(G49:G54)</f>
        <v>0</v>
      </c>
      <c r="H55" s="33" t="n">
        <f aca="false">SUM(H49:H54)</f>
        <v>0</v>
      </c>
      <c r="I55" s="33" t="n">
        <f aca="false">SUM(I49:I54)</f>
        <v>0</v>
      </c>
      <c r="J55" s="33" t="n">
        <f aca="false">SUM(J49:J54)</f>
        <v>0</v>
      </c>
      <c r="K55" s="33" t="n">
        <f aca="false">SUM(K49:K54)</f>
        <v>0</v>
      </c>
      <c r="L55" s="33" t="n">
        <f aca="false">SUM(L49:L54)</f>
        <v>45017</v>
      </c>
      <c r="M55" s="33" t="n">
        <f aca="false">SUM(M49:M54)</f>
        <v>0</v>
      </c>
      <c r="N55" s="33" t="n">
        <f aca="false">SUM(N49:N54)</f>
        <v>0</v>
      </c>
      <c r="O55" s="33" t="n">
        <f aca="false">SUM(O49:O54)</f>
        <v>0</v>
      </c>
      <c r="P55" s="33" t="n">
        <f aca="false">SUM(P49:P54)</f>
        <v>13500</v>
      </c>
      <c r="Q55" s="33" t="n">
        <f aca="false">SUM(Q49:Q54)</f>
        <v>0</v>
      </c>
      <c r="R55" s="33" t="n">
        <f aca="false">SUM(R49:R54)</f>
        <v>38235</v>
      </c>
      <c r="S55" s="33" t="n">
        <f aca="false">SUM(S49:S54)</f>
        <v>93779</v>
      </c>
      <c r="T55" s="33" t="n">
        <f aca="false">SUM(T49:T54)</f>
        <v>132014</v>
      </c>
      <c r="AN55" s="281"/>
    </row>
    <row r="56" s="257" customFormat="true" ht="12.75" hidden="false" customHeight="false" outlineLevel="0" collapsed="false">
      <c r="A56" s="30" t="s">
        <v>62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273" t="n">
        <f aca="false">SUM(B56,D56,F56,H56,J56,M56,O56)</f>
        <v>0</v>
      </c>
      <c r="S56" s="273" t="n">
        <f aca="false">SUM(C56,E56,G56,I56,K56,L56,N56,P56,Q56)</f>
        <v>0</v>
      </c>
      <c r="T56" s="33" t="n">
        <f aca="false">SUM(R56:S56)</f>
        <v>0</v>
      </c>
    </row>
    <row r="57" s="257" customFormat="true" ht="12.75" hidden="false" customHeight="false" outlineLevel="0" collapsed="false">
      <c r="A57" s="30" t="s">
        <v>622</v>
      </c>
      <c r="B57" s="278" t="n">
        <v>28476</v>
      </c>
      <c r="C57" s="280" t="n">
        <v>28550</v>
      </c>
      <c r="D57" s="278" t="n">
        <v>1000</v>
      </c>
      <c r="E57" s="30"/>
      <c r="F57" s="30"/>
      <c r="G57" s="30"/>
      <c r="H57" s="30"/>
      <c r="I57" s="30"/>
      <c r="J57" s="30"/>
      <c r="K57" s="30"/>
      <c r="L57" s="278" t="n">
        <v>132870</v>
      </c>
      <c r="M57" s="30"/>
      <c r="N57" s="30"/>
      <c r="O57" s="30"/>
      <c r="P57" s="278" t="n">
        <v>7000</v>
      </c>
      <c r="Q57" s="30"/>
      <c r="R57" s="273" t="n">
        <f aca="false">SUM(B57,D57,F57,H57,J57,M57,O57)</f>
        <v>29476</v>
      </c>
      <c r="S57" s="273" t="n">
        <f aca="false">SUM(C57,E57,G57,I57,K57,L57,N57,P57,Q57)</f>
        <v>168420</v>
      </c>
      <c r="T57" s="33" t="n">
        <f aca="false">SUM(R57:S57)</f>
        <v>197896</v>
      </c>
    </row>
    <row r="58" s="257" customFormat="true" ht="12.75" hidden="false" customHeight="false" outlineLevel="0" collapsed="false">
      <c r="A58" s="30" t="s">
        <v>377</v>
      </c>
      <c r="B58" s="278" t="n">
        <v>38718</v>
      </c>
      <c r="C58" s="280" t="n">
        <v>45485</v>
      </c>
      <c r="D58" s="278" t="n">
        <v>900</v>
      </c>
      <c r="E58" s="30"/>
      <c r="F58" s="30"/>
      <c r="G58" s="30"/>
      <c r="H58" s="30"/>
      <c r="I58" s="30"/>
      <c r="J58" s="30"/>
      <c r="K58" s="30"/>
      <c r="L58" s="278" t="n">
        <v>166095</v>
      </c>
      <c r="M58" s="30"/>
      <c r="N58" s="30"/>
      <c r="O58" s="30"/>
      <c r="P58" s="278" t="n">
        <v>13000</v>
      </c>
      <c r="Q58" s="30"/>
      <c r="R58" s="273" t="n">
        <f aca="false">SUM(B58,D58,F58,H58,J58,M58,O58)</f>
        <v>39618</v>
      </c>
      <c r="S58" s="273" t="n">
        <f aca="false">SUM(C58,E58,G58,I58,K58,L58,N58,P58,Q58)</f>
        <v>224580</v>
      </c>
      <c r="T58" s="33" t="n">
        <f aca="false">SUM(R58:S58)</f>
        <v>264198</v>
      </c>
    </row>
    <row r="59" s="257" customFormat="true" ht="12.75" hidden="false" customHeight="false" outlineLevel="0" collapsed="false">
      <c r="A59" s="30" t="s">
        <v>623</v>
      </c>
      <c r="B59" s="278" t="n">
        <v>20215</v>
      </c>
      <c r="C59" s="280" t="n">
        <v>15296</v>
      </c>
      <c r="D59" s="278" t="n">
        <v>600</v>
      </c>
      <c r="E59" s="30"/>
      <c r="F59" s="30"/>
      <c r="G59" s="30"/>
      <c r="H59" s="30"/>
      <c r="I59" s="30"/>
      <c r="J59" s="30"/>
      <c r="K59" s="30"/>
      <c r="L59" s="278" t="n">
        <v>71276</v>
      </c>
      <c r="M59" s="30"/>
      <c r="N59" s="30"/>
      <c r="O59" s="30"/>
      <c r="P59" s="278" t="n">
        <v>10000</v>
      </c>
      <c r="Q59" s="30"/>
      <c r="R59" s="273" t="n">
        <f aca="false">SUM(B59,D59,F59,H59,J59,M59,O59)</f>
        <v>20815</v>
      </c>
      <c r="S59" s="273" t="n">
        <f aca="false">SUM(C59,E59,G59,I59,K59,L59,N59,P59,Q59)</f>
        <v>96572</v>
      </c>
      <c r="T59" s="33" t="n">
        <f aca="false">SUM(R59:S59)</f>
        <v>117387</v>
      </c>
    </row>
    <row r="60" s="257" customFormat="true" ht="12.75" hidden="false" customHeight="false" outlineLevel="0" collapsed="false">
      <c r="A60" s="30" t="s">
        <v>379</v>
      </c>
      <c r="B60" s="278" t="n">
        <v>16778</v>
      </c>
      <c r="C60" s="280" t="n">
        <v>11102</v>
      </c>
      <c r="D60" s="278" t="n">
        <v>600</v>
      </c>
      <c r="E60" s="30"/>
      <c r="F60" s="30"/>
      <c r="G60" s="30"/>
      <c r="H60" s="30"/>
      <c r="I60" s="30"/>
      <c r="J60" s="30"/>
      <c r="K60" s="30"/>
      <c r="L60" s="278" t="n">
        <v>44567</v>
      </c>
      <c r="M60" s="30"/>
      <c r="N60" s="278" t="n">
        <v>450</v>
      </c>
      <c r="O60" s="30"/>
      <c r="P60" s="278" t="n">
        <v>10000</v>
      </c>
      <c r="Q60" s="30"/>
      <c r="R60" s="273" t="n">
        <f aca="false">SUM(B60,D60,F60,H60,J60,M60,O60)</f>
        <v>17378</v>
      </c>
      <c r="S60" s="273" t="n">
        <f aca="false">SUM(C60,E60,G60,I60,K60,L60,N60,P60,Q60)</f>
        <v>66119</v>
      </c>
      <c r="T60" s="33" t="n">
        <f aca="false">SUM(R60:S60)</f>
        <v>83497</v>
      </c>
    </row>
    <row r="61" s="257" customFormat="true" ht="12.75" hidden="false" customHeight="false" outlineLevel="0" collapsed="false">
      <c r="A61" s="33" t="s">
        <v>624</v>
      </c>
      <c r="B61" s="33" t="n">
        <f aca="false">SUM(B57:B60)</f>
        <v>104187</v>
      </c>
      <c r="C61" s="33" t="n">
        <f aca="false">SUM(C57:C60)</f>
        <v>100433</v>
      </c>
      <c r="D61" s="33" t="n">
        <f aca="false">SUM(D57:D60)</f>
        <v>3100</v>
      </c>
      <c r="E61" s="33" t="n">
        <f aca="false">SUM(E57:E60)</f>
        <v>0</v>
      </c>
      <c r="F61" s="33" t="n">
        <f aca="false">SUM(F57:F60)</f>
        <v>0</v>
      </c>
      <c r="G61" s="33" t="n">
        <f aca="false">SUM(G57:G60)</f>
        <v>0</v>
      </c>
      <c r="H61" s="33" t="n">
        <f aca="false">SUM(H57:H60)</f>
        <v>0</v>
      </c>
      <c r="I61" s="33" t="n">
        <f aca="false">SUM(I57:I60)</f>
        <v>0</v>
      </c>
      <c r="J61" s="33" t="n">
        <f aca="false">SUM(J57:J60)</f>
        <v>0</v>
      </c>
      <c r="K61" s="33" t="n">
        <f aca="false">SUM(K57:K60)</f>
        <v>0</v>
      </c>
      <c r="L61" s="33" t="n">
        <f aca="false">SUM(L57:L60)</f>
        <v>414808</v>
      </c>
      <c r="M61" s="33" t="n">
        <f aca="false">SUM(M57:M60)</f>
        <v>0</v>
      </c>
      <c r="N61" s="33" t="n">
        <f aca="false">SUM(N57:N60)</f>
        <v>450</v>
      </c>
      <c r="O61" s="33" t="n">
        <f aca="false">SUM(O57:O60)</f>
        <v>0</v>
      </c>
      <c r="P61" s="33" t="n">
        <f aca="false">SUM(P57:P60)</f>
        <v>40000</v>
      </c>
      <c r="Q61" s="33" t="n">
        <f aca="false">SUM(Q57:Q60)</f>
        <v>0</v>
      </c>
      <c r="R61" s="33" t="n">
        <f aca="false">SUM(R57:R60)</f>
        <v>107287</v>
      </c>
      <c r="S61" s="33" t="n">
        <f aca="false">SUM(S57:S60)</f>
        <v>555691</v>
      </c>
      <c r="T61" s="33" t="n">
        <f aca="false">SUM(T57:T60)</f>
        <v>662978</v>
      </c>
    </row>
    <row r="62" s="257" customFormat="true" ht="12.75" hidden="false" customHeight="false" outlineLevel="0" collapsed="false">
      <c r="A62" s="33" t="s">
        <v>625</v>
      </c>
      <c r="B62" s="33" t="n">
        <f aca="false">B47+B55+B61</f>
        <v>1445282</v>
      </c>
      <c r="C62" s="33" t="n">
        <f aca="false">C47+C55+C61</f>
        <v>1999046</v>
      </c>
      <c r="D62" s="33" t="n">
        <f aca="false">D47+D55+D61</f>
        <v>74339</v>
      </c>
      <c r="E62" s="33" t="n">
        <f aca="false">E47+E55+E61</f>
        <v>0</v>
      </c>
      <c r="F62" s="33" t="n">
        <f aca="false">F47+F55+F61</f>
        <v>8139923</v>
      </c>
      <c r="G62" s="33" t="n">
        <f aca="false">G47+G55+G61</f>
        <v>1159046</v>
      </c>
      <c r="H62" s="33" t="n">
        <f aca="false">H47+H55+H61</f>
        <v>4276245</v>
      </c>
      <c r="I62" s="33" t="n">
        <f aca="false">I47+I55+I61</f>
        <v>387800</v>
      </c>
      <c r="J62" s="33" t="n">
        <f aca="false">J47+J55+J61</f>
        <v>998271</v>
      </c>
      <c r="K62" s="33" t="n">
        <f aca="false">K47+K55+K61</f>
        <v>367570</v>
      </c>
      <c r="L62" s="33" t="n">
        <f aca="false">L47+L55+L61</f>
        <v>3679300</v>
      </c>
      <c r="M62" s="33" t="n">
        <f aca="false">M47+M55+M61</f>
        <v>1536911</v>
      </c>
      <c r="N62" s="33" t="n">
        <f aca="false">N47+N55+N61</f>
        <v>850490</v>
      </c>
      <c r="O62" s="33" t="n">
        <f aca="false">O47+O55+O61</f>
        <v>0</v>
      </c>
      <c r="P62" s="33" t="n">
        <f aca="false">P47+P55+P61</f>
        <v>1302500</v>
      </c>
      <c r="Q62" s="33" t="n">
        <f aca="false">Q47+Q55+Q61</f>
        <v>214000</v>
      </c>
      <c r="R62" s="33" t="n">
        <f aca="false">R47+R55+R61</f>
        <v>16470971</v>
      </c>
      <c r="S62" s="33" t="n">
        <f aca="false">S47+S55+S61</f>
        <v>9959752</v>
      </c>
      <c r="T62" s="33" t="n">
        <f aca="false">T47+T55+T61</f>
        <v>26430723</v>
      </c>
    </row>
    <row r="63" s="257" customFormat="true" ht="12.75" hidden="false" customHeight="false" outlineLevel="0" collapsed="false">
      <c r="A63" s="30" t="s">
        <v>626</v>
      </c>
      <c r="B63" s="30"/>
      <c r="C63" s="30" t="n">
        <f aca="false">85900+24500</f>
        <v>110400</v>
      </c>
      <c r="D63" s="30"/>
      <c r="E63" s="30"/>
      <c r="F63" s="30" t="n">
        <v>307900</v>
      </c>
      <c r="G63" s="30" t="n">
        <f aca="false">233025+6000</f>
        <v>239025</v>
      </c>
      <c r="H63" s="30" t="n">
        <v>200000</v>
      </c>
      <c r="I63" s="30" t="n">
        <v>43789</v>
      </c>
      <c r="J63" s="30"/>
      <c r="K63" s="30" t="n">
        <v>90000</v>
      </c>
      <c r="L63" s="30" t="n">
        <f aca="false">3095247-30500</f>
        <v>3064747</v>
      </c>
      <c r="M63" s="30"/>
      <c r="N63" s="30" t="n">
        <v>58060</v>
      </c>
      <c r="O63" s="30"/>
      <c r="P63" s="30" t="n">
        <f aca="false">25300+10000</f>
        <v>35300</v>
      </c>
      <c r="Q63" s="30"/>
      <c r="R63" s="273" t="n">
        <f aca="false">SUM(B63,D63,F63,H63,J63,M63,O63)</f>
        <v>507900</v>
      </c>
      <c r="S63" s="273" t="n">
        <f aca="false">SUM(C63,E63,G63,I63,K63,L63,N63,P63,Q63)</f>
        <v>3641321</v>
      </c>
      <c r="T63" s="33" t="n">
        <f aca="false">SUM(R63:S63)</f>
        <v>4149221</v>
      </c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</row>
    <row r="64" s="257" customFormat="true" ht="12.75" hidden="false" customHeight="false" outlineLevel="0" collapsed="false">
      <c r="A64" s="33" t="s">
        <v>625</v>
      </c>
      <c r="B64" s="33" t="n">
        <f aca="false">SUM(B62:B63)</f>
        <v>1445282</v>
      </c>
      <c r="C64" s="33" t="n">
        <f aca="false">SUM(C62:C63)</f>
        <v>2109446</v>
      </c>
      <c r="D64" s="33" t="n">
        <f aca="false">SUM(D62:D63)</f>
        <v>74339</v>
      </c>
      <c r="E64" s="33" t="n">
        <f aca="false">SUM(E62:E63)</f>
        <v>0</v>
      </c>
      <c r="F64" s="33" t="n">
        <f aca="false">SUM(F62:F63)</f>
        <v>8447823</v>
      </c>
      <c r="G64" s="33" t="n">
        <f aca="false">SUM(G62:G63)</f>
        <v>1398071</v>
      </c>
      <c r="H64" s="33" t="n">
        <f aca="false">SUM(H62:H63)</f>
        <v>4476245</v>
      </c>
      <c r="I64" s="33" t="n">
        <f aca="false">SUM(I62:I63)</f>
        <v>431589</v>
      </c>
      <c r="J64" s="33" t="n">
        <f aca="false">SUM(J62:J63)</f>
        <v>998271</v>
      </c>
      <c r="K64" s="33" t="n">
        <f aca="false">SUM(K62:K63)</f>
        <v>457570</v>
      </c>
      <c r="L64" s="33" t="n">
        <f aca="false">SUM(L62:L63)</f>
        <v>6744047</v>
      </c>
      <c r="M64" s="33" t="n">
        <f aca="false">SUM(M62:M63)</f>
        <v>1536911</v>
      </c>
      <c r="N64" s="33" t="n">
        <f aca="false">SUM(N62:N63)</f>
        <v>908550</v>
      </c>
      <c r="O64" s="33" t="n">
        <f aca="false">SUM(O62:O63)</f>
        <v>0</v>
      </c>
      <c r="P64" s="33" t="n">
        <f aca="false">SUM(P62:P63)</f>
        <v>1337800</v>
      </c>
      <c r="Q64" s="33" t="n">
        <f aca="false">SUM(Q62:Q63)</f>
        <v>214000</v>
      </c>
      <c r="R64" s="33" t="n">
        <f aca="false">SUM(R62:R63)</f>
        <v>16978871</v>
      </c>
      <c r="S64" s="33" t="n">
        <f aca="false">SUM(S62:S63)</f>
        <v>13601073</v>
      </c>
      <c r="T64" s="33" t="n">
        <f aca="false">SUM(T62:T63)</f>
        <v>30579944</v>
      </c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</row>
    <row r="65" s="258" customFormat="true" ht="19.5" hidden="false" customHeight="tru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</row>
    <row r="66" s="258" customFormat="true" ht="12.7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</row>
    <row r="67" s="257" customFormat="true" ht="12.7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</row>
    <row r="68" s="257" customFormat="true" ht="12.7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P68" s="256"/>
      <c r="Q68" s="258"/>
      <c r="R68" s="258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</row>
    <row r="69" s="257" customFormat="true" ht="12.7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P69" s="256"/>
      <c r="Q69" s="256"/>
      <c r="R69" s="43" t="s">
        <v>101</v>
      </c>
      <c r="S69" s="0"/>
      <c r="U69" s="0"/>
      <c r="V69" s="0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</row>
    <row r="70" s="257" customFormat="true" ht="12.7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P70" s="256"/>
      <c r="Q70" s="256"/>
      <c r="R70" s="44" t="s">
        <v>102</v>
      </c>
      <c r="S70" s="0"/>
      <c r="U70" s="0"/>
      <c r="V70" s="0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</row>
    <row r="71" s="257" customFormat="true" ht="12.7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Q71" s="253"/>
      <c r="R71" s="253"/>
      <c r="S71" s="44" t="s">
        <v>103</v>
      </c>
      <c r="U71" s="177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</row>
    <row r="72" s="257" customFormat="true" ht="12.7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Q72" s="253"/>
      <c r="R72" s="253"/>
      <c r="S72" s="253"/>
      <c r="T72" s="256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</row>
    <row r="73" s="257" customFormat="true" ht="12.7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Q73" s="253"/>
      <c r="R73" s="253"/>
      <c r="T73" s="256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</row>
    <row r="74" s="257" customFormat="true" ht="12.7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Q74" s="253"/>
      <c r="R74" s="253"/>
      <c r="S74" s="253"/>
      <c r="T74" s="256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</row>
    <row r="75" s="257" customFormat="true" ht="12.7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Q75" s="253"/>
      <c r="R75" s="253"/>
      <c r="S75" s="253"/>
      <c r="T75" s="256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</row>
    <row r="76" s="257" customFormat="true" ht="12.7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Q76" s="253"/>
      <c r="R76" s="253"/>
      <c r="S76" s="253"/>
      <c r="T76" s="256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</row>
    <row r="77" s="257" customFormat="true" ht="12.7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Q77" s="253"/>
      <c r="R77" s="253"/>
      <c r="S77" s="253"/>
      <c r="T77" s="256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</row>
    <row r="78" s="257" customFormat="true" ht="12.7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Q78" s="253"/>
      <c r="R78" s="253"/>
      <c r="S78" s="253"/>
      <c r="T78" s="256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</row>
    <row r="79" s="257" customFormat="true" ht="12.7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Q79" s="253"/>
      <c r="R79" s="253"/>
      <c r="S79" s="253"/>
      <c r="T79" s="256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</row>
    <row r="80" s="257" customFormat="true" ht="12.7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Q80" s="253"/>
      <c r="R80" s="253"/>
      <c r="S80" s="253"/>
      <c r="T80" s="256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</row>
    <row r="81" s="257" customFormat="true" ht="12.7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Q81" s="253"/>
      <c r="R81" s="253"/>
      <c r="S81" s="253"/>
      <c r="T81" s="256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</row>
    <row r="82" s="257" customFormat="true" ht="12.7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Q82" s="253"/>
      <c r="R82" s="253"/>
      <c r="S82" s="253"/>
      <c r="T82" s="256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</row>
    <row r="83" s="257" customFormat="true" ht="12.7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Q83" s="253"/>
      <c r="R83" s="253"/>
      <c r="S83" s="253"/>
      <c r="T83" s="256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</row>
    <row r="84" s="257" customFormat="true" ht="12.7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Q84" s="253"/>
      <c r="R84" s="253"/>
      <c r="S84" s="253"/>
      <c r="T84" s="256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</row>
    <row r="85" s="257" customFormat="true" ht="12.7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Q85" s="253"/>
      <c r="R85" s="253"/>
      <c r="S85" s="253"/>
      <c r="T85" s="256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</row>
    <row r="86" s="257" customFormat="true" ht="12.7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Q86" s="253"/>
      <c r="R86" s="253"/>
      <c r="S86" s="253"/>
      <c r="T86" s="256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</row>
    <row r="87" s="257" customFormat="true" ht="12.7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Q87" s="253"/>
      <c r="R87" s="253"/>
      <c r="S87" s="253"/>
      <c r="T87" s="256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</row>
    <row r="88" s="257" customFormat="true" ht="12.7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Q88" s="253"/>
      <c r="R88" s="253"/>
      <c r="S88" s="253"/>
      <c r="T88" s="256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</row>
    <row r="89" s="257" customFormat="true" ht="12.7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Q89" s="253"/>
      <c r="R89" s="253"/>
      <c r="S89" s="253"/>
      <c r="T89" s="256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</row>
    <row r="90" s="257" customFormat="true" ht="12.7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Q90" s="253"/>
      <c r="R90" s="253"/>
      <c r="S90" s="253"/>
      <c r="T90" s="256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</row>
    <row r="91" s="257" customFormat="true" ht="12.7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Q91" s="253"/>
      <c r="R91" s="253"/>
      <c r="S91" s="253"/>
      <c r="T91" s="256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</row>
    <row r="92" s="257" customFormat="true" ht="12.7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Q92" s="253"/>
      <c r="R92" s="253"/>
      <c r="S92" s="253"/>
      <c r="T92" s="256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</row>
    <row r="93" s="257" customFormat="true" ht="12.7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Q93" s="253"/>
      <c r="R93" s="253"/>
      <c r="S93" s="253"/>
      <c r="T93" s="256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</row>
    <row r="94" s="257" customFormat="true" ht="12.7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Q94" s="253"/>
      <c r="R94" s="253"/>
      <c r="S94" s="253"/>
      <c r="T94" s="256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</row>
    <row r="95" s="257" customFormat="true" ht="12.7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Q95" s="253"/>
      <c r="R95" s="253"/>
      <c r="S95" s="253"/>
      <c r="T95" s="256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</row>
    <row r="96" s="257" customFormat="true" ht="12.7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Q96" s="253"/>
      <c r="R96" s="253"/>
      <c r="S96" s="253"/>
      <c r="T96" s="256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</row>
    <row r="97" s="257" customFormat="true" ht="12.7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Q97" s="253"/>
      <c r="R97" s="253"/>
      <c r="S97" s="253"/>
      <c r="T97" s="256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</row>
    <row r="98" s="257" customFormat="true" ht="12.7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Q98" s="253"/>
      <c r="R98" s="253"/>
      <c r="S98" s="253"/>
      <c r="T98" s="256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</row>
    <row r="99" s="257" customFormat="true" ht="12.7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Q99" s="253"/>
      <c r="R99" s="253"/>
      <c r="S99" s="253"/>
      <c r="T99" s="256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</row>
    <row r="100" s="257" customFormat="true" ht="12.7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Q100" s="253"/>
      <c r="R100" s="253"/>
      <c r="S100" s="253"/>
      <c r="T100" s="256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</row>
    <row r="101" s="257" customFormat="true" ht="12.7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Q101" s="253"/>
      <c r="R101" s="253"/>
      <c r="S101" s="253"/>
      <c r="T101" s="256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</row>
    <row r="102" s="257" customFormat="true" ht="12.7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Q102" s="253"/>
      <c r="R102" s="253"/>
      <c r="S102" s="253"/>
      <c r="T102" s="256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</row>
    <row r="103" s="257" customFormat="true" ht="12.7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Q103" s="253"/>
      <c r="R103" s="253"/>
      <c r="S103" s="253"/>
      <c r="T103" s="256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</row>
    <row r="104" s="257" customFormat="true" ht="12.7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Q104" s="253"/>
      <c r="R104" s="253"/>
      <c r="S104" s="253"/>
      <c r="T104" s="256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</row>
    <row r="105" s="257" customFormat="true" ht="12.7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Q105" s="253"/>
      <c r="R105" s="253"/>
      <c r="S105" s="253"/>
      <c r="T105" s="256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</row>
    <row r="106" s="257" customFormat="true" ht="12.7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Q106" s="253"/>
      <c r="R106" s="253"/>
      <c r="S106" s="253"/>
      <c r="T106" s="256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</row>
    <row r="107" s="257" customFormat="true" ht="12.7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Q107" s="253"/>
      <c r="R107" s="253"/>
      <c r="S107" s="253"/>
      <c r="T107" s="256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</row>
    <row r="108" s="257" customFormat="true" ht="12.7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Q108" s="253"/>
      <c r="R108" s="253"/>
      <c r="S108" s="253"/>
      <c r="T108" s="256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</row>
    <row r="109" s="257" customFormat="true" ht="12.7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Q109" s="253"/>
      <c r="R109" s="253"/>
      <c r="S109" s="253"/>
      <c r="T109" s="256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</row>
    <row r="110" s="257" customFormat="true" ht="12.7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Q110" s="253"/>
      <c r="R110" s="253"/>
      <c r="S110" s="253"/>
      <c r="T110" s="256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</row>
    <row r="111" s="257" customFormat="true" ht="12.7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Q111" s="253"/>
      <c r="R111" s="253"/>
      <c r="S111" s="253"/>
      <c r="T111" s="256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</row>
    <row r="112" s="257" customFormat="true" ht="12.7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Q112" s="253"/>
      <c r="R112" s="253"/>
      <c r="S112" s="253"/>
      <c r="T112" s="256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</row>
    <row r="113" customFormat="false" ht="12.75" hidden="false" customHeight="false" outlineLevel="0" collapsed="false">
      <c r="K113" s="257"/>
      <c r="L113" s="257"/>
      <c r="M113" s="257"/>
      <c r="N113" s="257"/>
      <c r="O113" s="257"/>
      <c r="P113" s="257"/>
    </row>
    <row r="114" customFormat="false" ht="12.75" hidden="false" customHeight="false" outlineLevel="0" collapsed="false">
      <c r="K114" s="257"/>
      <c r="L114" s="257"/>
      <c r="M114" s="257"/>
      <c r="N114" s="257"/>
      <c r="O114" s="257"/>
      <c r="P114" s="257"/>
    </row>
    <row r="115" customFormat="false" ht="12.75" hidden="false" customHeight="false" outlineLevel="0" collapsed="false">
      <c r="K115" s="257"/>
      <c r="L115" s="257"/>
      <c r="M115" s="257"/>
      <c r="N115" s="257"/>
      <c r="O115" s="257"/>
      <c r="P115" s="257"/>
    </row>
    <row r="116" customFormat="false" ht="12.75" hidden="false" customHeight="false" outlineLevel="0" collapsed="false">
      <c r="K116" s="257"/>
      <c r="L116" s="257"/>
      <c r="M116" s="257"/>
      <c r="N116" s="257"/>
      <c r="O116" s="257"/>
      <c r="P116" s="257"/>
    </row>
    <row r="117" customFormat="false" ht="12.75" hidden="false" customHeight="false" outlineLevel="0" collapsed="false">
      <c r="K117" s="257"/>
      <c r="L117" s="257"/>
      <c r="M117" s="257"/>
      <c r="N117" s="257"/>
      <c r="O117" s="257"/>
      <c r="P117" s="257"/>
    </row>
    <row r="118" customFormat="false" ht="12.75" hidden="false" customHeight="false" outlineLevel="0" collapsed="false">
      <c r="K118" s="257"/>
      <c r="L118" s="257"/>
      <c r="M118" s="257"/>
      <c r="N118" s="257"/>
      <c r="O118" s="257"/>
      <c r="P118" s="257"/>
    </row>
    <row r="119" customFormat="false" ht="12.75" hidden="false" customHeight="false" outlineLevel="0" collapsed="false">
      <c r="K119" s="257"/>
      <c r="L119" s="257"/>
      <c r="M119" s="257"/>
      <c r="N119" s="257"/>
      <c r="O119" s="257"/>
      <c r="P119" s="257"/>
    </row>
    <row r="120" customFormat="false" ht="12.75" hidden="false" customHeight="false" outlineLevel="0" collapsed="false">
      <c r="K120" s="257"/>
      <c r="L120" s="257"/>
      <c r="M120" s="257"/>
      <c r="N120" s="257"/>
      <c r="O120" s="257"/>
      <c r="P120" s="257"/>
    </row>
    <row r="121" customFormat="false" ht="12.75" hidden="false" customHeight="false" outlineLevel="0" collapsed="false">
      <c r="K121" s="257"/>
      <c r="L121" s="257"/>
      <c r="M121" s="257"/>
      <c r="N121" s="257"/>
      <c r="O121" s="257"/>
      <c r="P121" s="257"/>
    </row>
    <row r="122" customFormat="false" ht="12.75" hidden="false" customHeight="false" outlineLevel="0" collapsed="false">
      <c r="K122" s="257"/>
      <c r="L122" s="257"/>
      <c r="M122" s="257"/>
      <c r="N122" s="257"/>
      <c r="O122" s="257"/>
      <c r="P122" s="257"/>
    </row>
    <row r="123" customFormat="false" ht="12.75" hidden="false" customHeight="false" outlineLevel="0" collapsed="false">
      <c r="K123" s="257"/>
      <c r="L123" s="257"/>
      <c r="M123" s="257"/>
      <c r="N123" s="257"/>
      <c r="O123" s="257"/>
      <c r="P123" s="257"/>
    </row>
    <row r="124" customFormat="false" ht="12.75" hidden="false" customHeight="false" outlineLevel="0" collapsed="false">
      <c r="K124" s="257"/>
      <c r="L124" s="257"/>
      <c r="M124" s="257"/>
      <c r="N124" s="257"/>
      <c r="O124" s="257"/>
      <c r="P124" s="257"/>
    </row>
    <row r="125" customFormat="false" ht="12.75" hidden="false" customHeight="false" outlineLevel="0" collapsed="false">
      <c r="K125" s="257"/>
      <c r="L125" s="257"/>
      <c r="M125" s="257"/>
      <c r="N125" s="257"/>
      <c r="O125" s="257"/>
      <c r="P125" s="257"/>
    </row>
    <row r="126" customFormat="false" ht="12.75" hidden="false" customHeight="false" outlineLevel="0" collapsed="false">
      <c r="K126" s="257"/>
      <c r="L126" s="257"/>
      <c r="M126" s="257"/>
      <c r="N126" s="257"/>
      <c r="O126" s="257"/>
      <c r="P126" s="257"/>
    </row>
    <row r="127" customFormat="false" ht="12.75" hidden="false" customHeight="false" outlineLevel="0" collapsed="false">
      <c r="K127" s="257"/>
      <c r="L127" s="257"/>
      <c r="M127" s="257"/>
      <c r="N127" s="257"/>
      <c r="O127" s="257"/>
      <c r="P127" s="257"/>
    </row>
    <row r="128" customFormat="false" ht="12.75" hidden="false" customHeight="false" outlineLevel="0" collapsed="false">
      <c r="K128" s="257"/>
      <c r="L128" s="257"/>
      <c r="M128" s="257"/>
      <c r="N128" s="257"/>
      <c r="O128" s="257"/>
      <c r="P128" s="257"/>
    </row>
    <row r="129" customFormat="false" ht="12.75" hidden="false" customHeight="false" outlineLevel="0" collapsed="false">
      <c r="K129" s="257"/>
      <c r="L129" s="257"/>
      <c r="M129" s="257"/>
      <c r="N129" s="257"/>
      <c r="O129" s="257"/>
      <c r="P129" s="257"/>
    </row>
    <row r="130" customFormat="false" ht="12.75" hidden="false" customHeight="false" outlineLevel="0" collapsed="false">
      <c r="K130" s="257"/>
      <c r="L130" s="257"/>
      <c r="M130" s="257"/>
      <c r="N130" s="257"/>
      <c r="O130" s="257"/>
      <c r="P130" s="257"/>
    </row>
    <row r="131" customFormat="false" ht="12.75" hidden="false" customHeight="false" outlineLevel="0" collapsed="false">
      <c r="K131" s="257"/>
      <c r="L131" s="257"/>
      <c r="M131" s="257"/>
      <c r="N131" s="257"/>
      <c r="O131" s="257"/>
      <c r="P131" s="257"/>
    </row>
    <row r="132" customFormat="false" ht="12.75" hidden="false" customHeight="false" outlineLevel="0" collapsed="false">
      <c r="K132" s="257"/>
      <c r="L132" s="257"/>
      <c r="M132" s="257"/>
      <c r="N132" s="257"/>
      <c r="O132" s="257"/>
      <c r="P132" s="257"/>
    </row>
    <row r="133" customFormat="false" ht="12.75" hidden="false" customHeight="false" outlineLevel="0" collapsed="false">
      <c r="K133" s="257"/>
      <c r="L133" s="257"/>
      <c r="M133" s="257"/>
      <c r="N133" s="257"/>
      <c r="O133" s="257"/>
      <c r="P133" s="257"/>
    </row>
    <row r="134" customFormat="false" ht="12.75" hidden="false" customHeight="false" outlineLevel="0" collapsed="false">
      <c r="K134" s="257"/>
      <c r="L134" s="257"/>
      <c r="M134" s="257"/>
      <c r="N134" s="257"/>
      <c r="O134" s="257"/>
      <c r="P134" s="257"/>
    </row>
    <row r="135" customFormat="false" ht="12.75" hidden="false" customHeight="false" outlineLevel="0" collapsed="false">
      <c r="K135" s="257"/>
      <c r="L135" s="257"/>
      <c r="M135" s="257"/>
      <c r="N135" s="257"/>
      <c r="O135" s="257"/>
      <c r="P135" s="257"/>
    </row>
    <row r="136" customFormat="false" ht="12.75" hidden="false" customHeight="false" outlineLevel="0" collapsed="false">
      <c r="K136" s="257"/>
      <c r="L136" s="257"/>
      <c r="M136" s="257"/>
      <c r="N136" s="257"/>
      <c r="O136" s="257"/>
      <c r="P136" s="257"/>
    </row>
    <row r="137" customFormat="false" ht="12.75" hidden="false" customHeight="false" outlineLevel="0" collapsed="false">
      <c r="K137" s="257"/>
      <c r="L137" s="257"/>
      <c r="M137" s="257"/>
      <c r="N137" s="257"/>
      <c r="O137" s="257"/>
      <c r="P137" s="257"/>
    </row>
    <row r="138" customFormat="false" ht="12.75" hidden="false" customHeight="false" outlineLevel="0" collapsed="false">
      <c r="K138" s="257"/>
      <c r="L138" s="257"/>
      <c r="M138" s="257"/>
      <c r="N138" s="257"/>
      <c r="O138" s="257"/>
      <c r="P138" s="257"/>
    </row>
    <row r="139" customFormat="false" ht="12.75" hidden="false" customHeight="false" outlineLevel="0" collapsed="false">
      <c r="K139" s="257"/>
      <c r="L139" s="257"/>
      <c r="M139" s="257"/>
      <c r="N139" s="257"/>
      <c r="O139" s="257"/>
      <c r="P139" s="257"/>
    </row>
    <row r="140" customFormat="false" ht="12.75" hidden="false" customHeight="false" outlineLevel="0" collapsed="false">
      <c r="K140" s="257"/>
      <c r="L140" s="257"/>
      <c r="M140" s="257"/>
      <c r="N140" s="257"/>
      <c r="O140" s="257"/>
      <c r="P140" s="257"/>
    </row>
    <row r="141" customFormat="false" ht="12.75" hidden="false" customHeight="false" outlineLevel="0" collapsed="false">
      <c r="K141" s="257"/>
      <c r="L141" s="257"/>
      <c r="M141" s="257"/>
      <c r="N141" s="257"/>
      <c r="O141" s="257"/>
      <c r="P141" s="257"/>
    </row>
    <row r="142" customFormat="false" ht="12.75" hidden="false" customHeight="false" outlineLevel="0" collapsed="false">
      <c r="K142" s="257"/>
      <c r="L142" s="257"/>
      <c r="M142" s="257"/>
      <c r="N142" s="257"/>
      <c r="O142" s="257"/>
      <c r="P142" s="257"/>
    </row>
    <row r="143" customFormat="false" ht="12.75" hidden="false" customHeight="false" outlineLevel="0" collapsed="false">
      <c r="K143" s="257"/>
      <c r="L143" s="257"/>
      <c r="M143" s="257"/>
      <c r="N143" s="257"/>
      <c r="O143" s="257"/>
      <c r="P143" s="257"/>
    </row>
    <row r="144" customFormat="false" ht="12.75" hidden="false" customHeight="false" outlineLevel="0" collapsed="false">
      <c r="K144" s="257"/>
      <c r="L144" s="257"/>
      <c r="M144" s="257"/>
      <c r="N144" s="257"/>
      <c r="O144" s="257"/>
      <c r="P144" s="257"/>
    </row>
    <row r="145" customFormat="false" ht="12.75" hidden="false" customHeight="false" outlineLevel="0" collapsed="false">
      <c r="K145" s="257"/>
      <c r="L145" s="257"/>
      <c r="M145" s="257"/>
      <c r="N145" s="257"/>
      <c r="O145" s="257"/>
      <c r="P145" s="257"/>
    </row>
    <row r="146" customFormat="false" ht="12.75" hidden="false" customHeight="false" outlineLevel="0" collapsed="false">
      <c r="K146" s="257"/>
      <c r="L146" s="257"/>
      <c r="M146" s="257"/>
      <c r="N146" s="257"/>
      <c r="O146" s="257"/>
      <c r="P146" s="257"/>
    </row>
    <row r="147" customFormat="false" ht="12.75" hidden="false" customHeight="false" outlineLevel="0" collapsed="false">
      <c r="K147" s="257"/>
      <c r="L147" s="257"/>
      <c r="M147" s="257"/>
      <c r="N147" s="257"/>
      <c r="O147" s="257"/>
      <c r="P147" s="257"/>
    </row>
    <row r="148" customFormat="false" ht="12.75" hidden="false" customHeight="false" outlineLevel="0" collapsed="false">
      <c r="K148" s="257"/>
      <c r="L148" s="257"/>
      <c r="M148" s="257"/>
      <c r="N148" s="257"/>
      <c r="O148" s="257"/>
      <c r="P148" s="257"/>
    </row>
    <row r="149" customFormat="false" ht="12.75" hidden="false" customHeight="false" outlineLevel="0" collapsed="false">
      <c r="K149" s="257"/>
      <c r="L149" s="257"/>
      <c r="M149" s="257"/>
      <c r="N149" s="257"/>
      <c r="O149" s="257"/>
      <c r="P149" s="257"/>
    </row>
    <row r="150" customFormat="false" ht="12.75" hidden="false" customHeight="false" outlineLevel="0" collapsed="false">
      <c r="K150" s="257"/>
      <c r="L150" s="257"/>
      <c r="M150" s="257"/>
      <c r="N150" s="257"/>
      <c r="O150" s="257"/>
      <c r="P150" s="257"/>
    </row>
    <row r="151" customFormat="false" ht="12.75" hidden="false" customHeight="false" outlineLevel="0" collapsed="false">
      <c r="K151" s="257"/>
      <c r="L151" s="257"/>
      <c r="M151" s="257"/>
      <c r="N151" s="257"/>
      <c r="O151" s="257"/>
      <c r="P151" s="257"/>
    </row>
    <row r="152" customFormat="false" ht="12.75" hidden="false" customHeight="false" outlineLevel="0" collapsed="false">
      <c r="K152" s="257"/>
      <c r="L152" s="257"/>
      <c r="M152" s="257"/>
      <c r="N152" s="257"/>
      <c r="O152" s="257"/>
      <c r="P152" s="257"/>
    </row>
    <row r="153" customFormat="false" ht="12.75" hidden="false" customHeight="false" outlineLevel="0" collapsed="false">
      <c r="K153" s="257"/>
      <c r="L153" s="257"/>
      <c r="M153" s="257"/>
      <c r="N153" s="257"/>
      <c r="O153" s="257"/>
      <c r="P153" s="257"/>
    </row>
    <row r="154" customFormat="false" ht="12.75" hidden="false" customHeight="false" outlineLevel="0" collapsed="false">
      <c r="K154" s="257"/>
      <c r="L154" s="257"/>
      <c r="M154" s="257"/>
      <c r="N154" s="257"/>
      <c r="O154" s="257"/>
      <c r="P154" s="257"/>
    </row>
    <row r="155" customFormat="false" ht="12.75" hidden="false" customHeight="false" outlineLevel="0" collapsed="false">
      <c r="K155" s="257"/>
      <c r="L155" s="257"/>
      <c r="M155" s="257"/>
      <c r="N155" s="257"/>
      <c r="O155" s="257"/>
      <c r="P155" s="257"/>
    </row>
    <row r="156" customFormat="false" ht="12.75" hidden="false" customHeight="false" outlineLevel="0" collapsed="false">
      <c r="K156" s="257"/>
      <c r="L156" s="257"/>
      <c r="M156" s="257"/>
      <c r="N156" s="257"/>
      <c r="O156" s="257"/>
      <c r="P156" s="257"/>
    </row>
    <row r="157" customFormat="false" ht="12.75" hidden="false" customHeight="false" outlineLevel="0" collapsed="false">
      <c r="K157" s="257"/>
      <c r="L157" s="257"/>
      <c r="M157" s="257"/>
      <c r="N157" s="257"/>
      <c r="O157" s="257"/>
      <c r="P157" s="257"/>
    </row>
    <row r="158" customFormat="false" ht="12.75" hidden="false" customHeight="false" outlineLevel="0" collapsed="false">
      <c r="K158" s="257"/>
      <c r="L158" s="257"/>
      <c r="M158" s="257"/>
      <c r="N158" s="257"/>
      <c r="O158" s="257"/>
      <c r="P158" s="257"/>
    </row>
    <row r="159" customFormat="false" ht="12.75" hidden="false" customHeight="false" outlineLevel="0" collapsed="false">
      <c r="K159" s="257"/>
      <c r="L159" s="257"/>
      <c r="M159" s="257"/>
      <c r="N159" s="257"/>
      <c r="O159" s="257"/>
      <c r="P159" s="257"/>
    </row>
    <row r="160" customFormat="false" ht="12.75" hidden="false" customHeight="false" outlineLevel="0" collapsed="false">
      <c r="K160" s="257"/>
      <c r="L160" s="257"/>
      <c r="M160" s="257"/>
      <c r="N160" s="257"/>
      <c r="O160" s="257"/>
      <c r="P160" s="257"/>
    </row>
    <row r="161" customFormat="false" ht="12.75" hidden="false" customHeight="false" outlineLevel="0" collapsed="false">
      <c r="K161" s="257"/>
      <c r="L161" s="257"/>
      <c r="M161" s="257"/>
      <c r="N161" s="257"/>
      <c r="O161" s="257"/>
      <c r="P161" s="257"/>
    </row>
    <row r="162" customFormat="false" ht="12.75" hidden="false" customHeight="false" outlineLevel="0" collapsed="false">
      <c r="K162" s="257"/>
      <c r="L162" s="257"/>
      <c r="M162" s="257"/>
      <c r="N162" s="257"/>
      <c r="O162" s="257"/>
      <c r="P162" s="257"/>
    </row>
    <row r="163" customFormat="false" ht="12.75" hidden="false" customHeight="false" outlineLevel="0" collapsed="false">
      <c r="K163" s="257"/>
      <c r="L163" s="257"/>
      <c r="M163" s="257"/>
      <c r="N163" s="257"/>
      <c r="O163" s="257"/>
      <c r="P163" s="257"/>
    </row>
    <row r="164" customFormat="false" ht="12.75" hidden="false" customHeight="false" outlineLevel="0" collapsed="false">
      <c r="K164" s="257"/>
      <c r="L164" s="257"/>
      <c r="M164" s="257"/>
      <c r="N164" s="257"/>
      <c r="O164" s="257"/>
      <c r="P164" s="257"/>
    </row>
    <row r="165" customFormat="false" ht="12.75" hidden="false" customHeight="false" outlineLevel="0" collapsed="false">
      <c r="K165" s="257"/>
      <c r="L165" s="257"/>
      <c r="M165" s="257"/>
      <c r="N165" s="257"/>
      <c r="O165" s="257"/>
      <c r="P165" s="257"/>
    </row>
    <row r="166" customFormat="false" ht="12.75" hidden="false" customHeight="false" outlineLevel="0" collapsed="false">
      <c r="K166" s="257"/>
      <c r="L166" s="257"/>
      <c r="M166" s="257"/>
      <c r="N166" s="257"/>
      <c r="O166" s="257"/>
      <c r="P166" s="257"/>
    </row>
    <row r="167" customFormat="false" ht="12.75" hidden="false" customHeight="false" outlineLevel="0" collapsed="false">
      <c r="K167" s="257"/>
      <c r="L167" s="257"/>
      <c r="M167" s="257"/>
      <c r="N167" s="257"/>
      <c r="O167" s="257"/>
      <c r="P167" s="257"/>
    </row>
    <row r="168" customFormat="false" ht="12.75" hidden="false" customHeight="false" outlineLevel="0" collapsed="false">
      <c r="K168" s="257"/>
      <c r="L168" s="257"/>
      <c r="M168" s="257"/>
      <c r="N168" s="257"/>
      <c r="O168" s="257"/>
      <c r="P168" s="257"/>
    </row>
    <row r="169" customFormat="false" ht="12.75" hidden="false" customHeight="false" outlineLevel="0" collapsed="false">
      <c r="K169" s="257"/>
      <c r="L169" s="257"/>
      <c r="M169" s="257"/>
      <c r="N169" s="257"/>
      <c r="O169" s="257"/>
      <c r="P169" s="257"/>
    </row>
    <row r="170" customFormat="false" ht="12.75" hidden="false" customHeight="false" outlineLevel="0" collapsed="false">
      <c r="K170" s="257"/>
      <c r="L170" s="257"/>
      <c r="M170" s="257"/>
      <c r="N170" s="257"/>
      <c r="O170" s="257"/>
      <c r="P170" s="257"/>
    </row>
    <row r="171" customFormat="false" ht="12.75" hidden="false" customHeight="false" outlineLevel="0" collapsed="false">
      <c r="K171" s="257"/>
      <c r="L171" s="257"/>
      <c r="M171" s="257"/>
      <c r="N171" s="257"/>
      <c r="O171" s="257"/>
      <c r="P171" s="257"/>
    </row>
    <row r="172" customFormat="false" ht="12.75" hidden="false" customHeight="false" outlineLevel="0" collapsed="false">
      <c r="K172" s="257"/>
      <c r="L172" s="257"/>
      <c r="M172" s="257"/>
      <c r="N172" s="257"/>
      <c r="O172" s="257"/>
      <c r="P172" s="257"/>
    </row>
    <row r="173" customFormat="false" ht="12.75" hidden="false" customHeight="false" outlineLevel="0" collapsed="false">
      <c r="K173" s="257"/>
      <c r="L173" s="257"/>
      <c r="M173" s="257"/>
      <c r="N173" s="257"/>
      <c r="O173" s="257"/>
      <c r="P173" s="257"/>
    </row>
    <row r="174" customFormat="false" ht="12.75" hidden="false" customHeight="false" outlineLevel="0" collapsed="false">
      <c r="K174" s="257"/>
      <c r="L174" s="257"/>
      <c r="M174" s="257"/>
      <c r="N174" s="257"/>
      <c r="O174" s="257"/>
      <c r="P174" s="257"/>
    </row>
    <row r="175" customFormat="false" ht="12.75" hidden="false" customHeight="false" outlineLevel="0" collapsed="false">
      <c r="K175" s="257"/>
      <c r="L175" s="257"/>
      <c r="M175" s="257"/>
      <c r="N175" s="257"/>
      <c r="O175" s="257"/>
      <c r="P175" s="257"/>
    </row>
    <row r="176" customFormat="false" ht="12.75" hidden="false" customHeight="false" outlineLevel="0" collapsed="false">
      <c r="K176" s="257"/>
      <c r="L176" s="257"/>
      <c r="M176" s="257"/>
      <c r="N176" s="257"/>
      <c r="O176" s="257"/>
      <c r="P176" s="257"/>
    </row>
    <row r="177" customFormat="false" ht="12.75" hidden="false" customHeight="false" outlineLevel="0" collapsed="false">
      <c r="K177" s="257"/>
      <c r="L177" s="257"/>
      <c r="M177" s="257"/>
      <c r="N177" s="257"/>
      <c r="O177" s="257"/>
      <c r="P177" s="257"/>
    </row>
    <row r="178" customFormat="false" ht="12.75" hidden="false" customHeight="false" outlineLevel="0" collapsed="false">
      <c r="K178" s="257"/>
      <c r="L178" s="257"/>
      <c r="M178" s="257"/>
      <c r="N178" s="257"/>
      <c r="O178" s="257"/>
      <c r="P178" s="257"/>
    </row>
    <row r="179" customFormat="false" ht="12.75" hidden="false" customHeight="false" outlineLevel="0" collapsed="false">
      <c r="K179" s="257"/>
      <c r="L179" s="257"/>
      <c r="M179" s="257"/>
      <c r="N179" s="257"/>
      <c r="O179" s="257"/>
      <c r="P179" s="257"/>
    </row>
    <row r="180" customFormat="false" ht="12.75" hidden="false" customHeight="false" outlineLevel="0" collapsed="false">
      <c r="K180" s="257"/>
      <c r="L180" s="257"/>
      <c r="M180" s="257"/>
      <c r="N180" s="257"/>
      <c r="O180" s="257"/>
      <c r="P180" s="257"/>
    </row>
    <row r="181" customFormat="false" ht="12.75" hidden="false" customHeight="false" outlineLevel="0" collapsed="false">
      <c r="K181" s="257"/>
      <c r="L181" s="257"/>
      <c r="M181" s="257"/>
      <c r="N181" s="257"/>
      <c r="O181" s="257"/>
      <c r="P181" s="257"/>
    </row>
    <row r="182" customFormat="false" ht="12.75" hidden="false" customHeight="false" outlineLevel="0" collapsed="false">
      <c r="K182" s="257"/>
      <c r="L182" s="257"/>
      <c r="M182" s="257"/>
      <c r="N182" s="257"/>
      <c r="O182" s="257"/>
      <c r="P182" s="257"/>
    </row>
    <row r="183" customFormat="false" ht="12.75" hidden="false" customHeight="false" outlineLevel="0" collapsed="false">
      <c r="K183" s="257"/>
      <c r="L183" s="257"/>
      <c r="M183" s="257"/>
      <c r="N183" s="257"/>
      <c r="O183" s="257"/>
      <c r="P183" s="257"/>
    </row>
    <row r="184" customFormat="false" ht="12.75" hidden="false" customHeight="false" outlineLevel="0" collapsed="false">
      <c r="K184" s="257"/>
      <c r="L184" s="257"/>
      <c r="M184" s="257"/>
      <c r="N184" s="257"/>
      <c r="O184" s="257"/>
      <c r="P184" s="257"/>
    </row>
    <row r="185" customFormat="false" ht="12.75" hidden="false" customHeight="false" outlineLevel="0" collapsed="false">
      <c r="K185" s="257"/>
      <c r="L185" s="257"/>
      <c r="M185" s="257"/>
      <c r="N185" s="257"/>
      <c r="O185" s="257"/>
      <c r="P185" s="257"/>
    </row>
    <row r="186" customFormat="false" ht="12.75" hidden="false" customHeight="false" outlineLevel="0" collapsed="false">
      <c r="K186" s="257"/>
      <c r="L186" s="257"/>
      <c r="M186" s="257"/>
      <c r="N186" s="257"/>
      <c r="O186" s="257"/>
      <c r="P186" s="257"/>
    </row>
    <row r="187" customFormat="false" ht="12.75" hidden="false" customHeight="false" outlineLevel="0" collapsed="false">
      <c r="K187" s="257"/>
      <c r="L187" s="257"/>
      <c r="M187" s="257"/>
      <c r="N187" s="257"/>
      <c r="O187" s="257"/>
      <c r="P187" s="257"/>
    </row>
    <row r="188" customFormat="false" ht="12.75" hidden="false" customHeight="false" outlineLevel="0" collapsed="false">
      <c r="K188" s="257"/>
      <c r="L188" s="257"/>
      <c r="M188" s="257"/>
      <c r="N188" s="257"/>
      <c r="O188" s="257"/>
      <c r="P188" s="257"/>
    </row>
    <row r="189" customFormat="false" ht="12.75" hidden="false" customHeight="false" outlineLevel="0" collapsed="false">
      <c r="K189" s="257"/>
      <c r="L189" s="257"/>
      <c r="M189" s="257"/>
      <c r="N189" s="257"/>
      <c r="O189" s="257"/>
      <c r="P189" s="257"/>
    </row>
    <row r="190" customFormat="false" ht="12.75" hidden="false" customHeight="false" outlineLevel="0" collapsed="false">
      <c r="K190" s="257"/>
      <c r="L190" s="257"/>
      <c r="M190" s="257"/>
      <c r="N190" s="257"/>
      <c r="O190" s="257"/>
      <c r="P190" s="257"/>
    </row>
    <row r="191" customFormat="false" ht="12.75" hidden="false" customHeight="false" outlineLevel="0" collapsed="false">
      <c r="K191" s="257"/>
      <c r="L191" s="257"/>
      <c r="M191" s="257"/>
      <c r="N191" s="257"/>
      <c r="O191" s="257"/>
      <c r="P191" s="257"/>
    </row>
    <row r="192" customFormat="false" ht="12.75" hidden="false" customHeight="false" outlineLevel="0" collapsed="false">
      <c r="K192" s="257"/>
      <c r="L192" s="257"/>
      <c r="M192" s="257"/>
      <c r="N192" s="257"/>
      <c r="O192" s="257"/>
      <c r="P192" s="257"/>
    </row>
    <row r="193" customFormat="false" ht="12.75" hidden="false" customHeight="false" outlineLevel="0" collapsed="false">
      <c r="K193" s="257"/>
      <c r="L193" s="257"/>
      <c r="M193" s="257"/>
      <c r="N193" s="257"/>
      <c r="O193" s="257"/>
      <c r="P193" s="257"/>
    </row>
    <row r="194" customFormat="false" ht="12.75" hidden="false" customHeight="false" outlineLevel="0" collapsed="false">
      <c r="K194" s="257"/>
      <c r="L194" s="257"/>
      <c r="M194" s="257"/>
      <c r="N194" s="257"/>
      <c r="O194" s="257"/>
      <c r="P194" s="257"/>
    </row>
    <row r="195" customFormat="false" ht="12.75" hidden="false" customHeight="false" outlineLevel="0" collapsed="false">
      <c r="K195" s="257"/>
      <c r="L195" s="257"/>
      <c r="M195" s="257"/>
      <c r="N195" s="257"/>
      <c r="O195" s="257"/>
      <c r="P195" s="257"/>
    </row>
    <row r="196" customFormat="false" ht="12.75" hidden="false" customHeight="false" outlineLevel="0" collapsed="false">
      <c r="K196" s="257"/>
      <c r="L196" s="257"/>
      <c r="M196" s="257"/>
      <c r="N196" s="257"/>
      <c r="O196" s="257"/>
      <c r="P196" s="257"/>
    </row>
    <row r="197" customFormat="false" ht="12.75" hidden="false" customHeight="false" outlineLevel="0" collapsed="false">
      <c r="K197" s="257"/>
      <c r="L197" s="257"/>
      <c r="M197" s="257"/>
      <c r="N197" s="257"/>
      <c r="O197" s="257"/>
      <c r="P197" s="257"/>
    </row>
    <row r="198" customFormat="false" ht="12.75" hidden="false" customHeight="false" outlineLevel="0" collapsed="false">
      <c r="K198" s="257"/>
      <c r="L198" s="257"/>
      <c r="M198" s="257"/>
      <c r="N198" s="257"/>
      <c r="O198" s="257"/>
      <c r="P198" s="257"/>
    </row>
    <row r="199" customFormat="false" ht="12.75" hidden="false" customHeight="false" outlineLevel="0" collapsed="false">
      <c r="K199" s="257"/>
      <c r="L199" s="257"/>
      <c r="M199" s="257"/>
      <c r="N199" s="257"/>
      <c r="O199" s="257"/>
      <c r="P199" s="257"/>
    </row>
    <row r="200" customFormat="false" ht="12.75" hidden="false" customHeight="false" outlineLevel="0" collapsed="false">
      <c r="K200" s="257"/>
      <c r="L200" s="257"/>
      <c r="M200" s="257"/>
      <c r="N200" s="257"/>
      <c r="O200" s="257"/>
      <c r="P200" s="257"/>
    </row>
    <row r="201" customFormat="false" ht="12.75" hidden="false" customHeight="false" outlineLevel="0" collapsed="false">
      <c r="K201" s="257"/>
      <c r="L201" s="257"/>
      <c r="M201" s="257"/>
      <c r="N201" s="257"/>
      <c r="O201" s="257"/>
      <c r="P201" s="257"/>
    </row>
    <row r="202" customFormat="false" ht="12.75" hidden="false" customHeight="false" outlineLevel="0" collapsed="false">
      <c r="K202" s="257"/>
      <c r="L202" s="257"/>
      <c r="M202" s="257"/>
      <c r="N202" s="257"/>
      <c r="O202" s="257"/>
      <c r="P202" s="257"/>
    </row>
    <row r="203" customFormat="false" ht="12.75" hidden="false" customHeight="false" outlineLevel="0" collapsed="false">
      <c r="K203" s="257"/>
      <c r="L203" s="257"/>
      <c r="M203" s="257"/>
      <c r="N203" s="257"/>
      <c r="O203" s="257"/>
      <c r="P203" s="257"/>
    </row>
    <row r="204" customFormat="false" ht="12.75" hidden="false" customHeight="false" outlineLevel="0" collapsed="false">
      <c r="K204" s="257"/>
      <c r="L204" s="257"/>
      <c r="M204" s="257"/>
      <c r="N204" s="257"/>
      <c r="O204" s="257"/>
      <c r="P204" s="257"/>
    </row>
    <row r="205" customFormat="false" ht="12.75" hidden="false" customHeight="false" outlineLevel="0" collapsed="false">
      <c r="K205" s="257"/>
      <c r="L205" s="257"/>
      <c r="M205" s="257"/>
      <c r="N205" s="257"/>
      <c r="O205" s="257"/>
      <c r="P205" s="257"/>
    </row>
    <row r="206" customFormat="false" ht="12.75" hidden="false" customHeight="false" outlineLevel="0" collapsed="false">
      <c r="K206" s="257"/>
      <c r="L206" s="257"/>
      <c r="M206" s="257"/>
      <c r="N206" s="257"/>
      <c r="O206" s="257"/>
      <c r="P206" s="257"/>
    </row>
    <row r="207" customFormat="false" ht="12.75" hidden="false" customHeight="false" outlineLevel="0" collapsed="false">
      <c r="K207" s="257"/>
      <c r="L207" s="257"/>
      <c r="M207" s="257"/>
      <c r="N207" s="257"/>
      <c r="O207" s="257"/>
      <c r="P207" s="257"/>
    </row>
    <row r="208" customFormat="false" ht="12.75" hidden="false" customHeight="false" outlineLevel="0" collapsed="false">
      <c r="K208" s="257"/>
      <c r="L208" s="257"/>
      <c r="M208" s="257"/>
      <c r="N208" s="257"/>
      <c r="O208" s="257"/>
      <c r="P208" s="257"/>
    </row>
    <row r="209" customFormat="false" ht="12.75" hidden="false" customHeight="false" outlineLevel="0" collapsed="false">
      <c r="K209" s="257"/>
      <c r="L209" s="257"/>
      <c r="M209" s="257"/>
      <c r="N209" s="257"/>
      <c r="O209" s="257"/>
      <c r="P209" s="257"/>
    </row>
    <row r="210" customFormat="false" ht="12.75" hidden="false" customHeight="false" outlineLevel="0" collapsed="false">
      <c r="K210" s="257"/>
      <c r="L210" s="257"/>
      <c r="M210" s="257"/>
      <c r="N210" s="257"/>
      <c r="O210" s="257"/>
      <c r="P210" s="257"/>
    </row>
    <row r="211" customFormat="false" ht="12.75" hidden="false" customHeight="false" outlineLevel="0" collapsed="false">
      <c r="K211" s="257"/>
      <c r="L211" s="257"/>
      <c r="M211" s="257"/>
      <c r="N211" s="257"/>
      <c r="O211" s="257"/>
      <c r="P211" s="257"/>
    </row>
    <row r="212" customFormat="false" ht="12.75" hidden="false" customHeight="false" outlineLevel="0" collapsed="false">
      <c r="K212" s="257"/>
      <c r="L212" s="257"/>
      <c r="M212" s="257"/>
      <c r="N212" s="257"/>
      <c r="O212" s="257"/>
      <c r="P212" s="257"/>
    </row>
    <row r="213" customFormat="false" ht="12.75" hidden="false" customHeight="false" outlineLevel="0" collapsed="false">
      <c r="K213" s="257"/>
      <c r="L213" s="257"/>
      <c r="M213" s="257"/>
      <c r="N213" s="257"/>
      <c r="O213" s="257"/>
      <c r="P213" s="257"/>
    </row>
    <row r="214" customFormat="false" ht="12.75" hidden="false" customHeight="false" outlineLevel="0" collapsed="false">
      <c r="K214" s="257"/>
      <c r="L214" s="257"/>
      <c r="M214" s="257"/>
      <c r="N214" s="257"/>
      <c r="O214" s="257"/>
      <c r="P214" s="257"/>
    </row>
    <row r="215" customFormat="false" ht="12.75" hidden="false" customHeight="false" outlineLevel="0" collapsed="false">
      <c r="K215" s="257"/>
      <c r="L215" s="257"/>
      <c r="M215" s="257"/>
      <c r="N215" s="257"/>
      <c r="O215" s="257"/>
      <c r="P215" s="257"/>
    </row>
    <row r="216" customFormat="false" ht="12.75" hidden="false" customHeight="false" outlineLevel="0" collapsed="false">
      <c r="K216" s="257"/>
      <c r="L216" s="257"/>
      <c r="M216" s="257"/>
      <c r="N216" s="257"/>
      <c r="O216" s="257"/>
      <c r="P216" s="257"/>
    </row>
    <row r="217" customFormat="false" ht="12.75" hidden="false" customHeight="false" outlineLevel="0" collapsed="false">
      <c r="K217" s="257"/>
      <c r="L217" s="257"/>
      <c r="M217" s="257"/>
      <c r="N217" s="257"/>
      <c r="O217" s="257"/>
      <c r="P217" s="257"/>
    </row>
    <row r="218" customFormat="false" ht="12.75" hidden="false" customHeight="false" outlineLevel="0" collapsed="false">
      <c r="K218" s="257"/>
      <c r="L218" s="257"/>
      <c r="M218" s="257"/>
      <c r="N218" s="257"/>
      <c r="O218" s="257"/>
      <c r="P218" s="257"/>
    </row>
    <row r="219" customFormat="false" ht="12.75" hidden="false" customHeight="false" outlineLevel="0" collapsed="false">
      <c r="K219" s="257"/>
      <c r="L219" s="257"/>
      <c r="M219" s="257"/>
      <c r="N219" s="257"/>
      <c r="O219" s="257"/>
      <c r="P219" s="257"/>
    </row>
    <row r="220" customFormat="false" ht="12.75" hidden="false" customHeight="false" outlineLevel="0" collapsed="false">
      <c r="K220" s="257"/>
      <c r="L220" s="257"/>
      <c r="M220" s="257"/>
      <c r="N220" s="257"/>
      <c r="O220" s="257"/>
      <c r="P220" s="257"/>
    </row>
    <row r="221" customFormat="false" ht="12.75" hidden="false" customHeight="false" outlineLevel="0" collapsed="false">
      <c r="K221" s="257"/>
      <c r="L221" s="257"/>
      <c r="M221" s="257"/>
      <c r="N221" s="257"/>
      <c r="O221" s="257"/>
      <c r="P221" s="257"/>
    </row>
    <row r="222" customFormat="false" ht="12.75" hidden="false" customHeight="false" outlineLevel="0" collapsed="false">
      <c r="K222" s="257"/>
      <c r="L222" s="257"/>
      <c r="M222" s="257"/>
      <c r="N222" s="257"/>
      <c r="O222" s="257"/>
      <c r="P222" s="257"/>
    </row>
    <row r="223" customFormat="false" ht="12.75" hidden="false" customHeight="false" outlineLevel="0" collapsed="false">
      <c r="K223" s="257"/>
      <c r="L223" s="257"/>
      <c r="M223" s="257"/>
      <c r="N223" s="257"/>
      <c r="O223" s="257"/>
      <c r="P223" s="257"/>
    </row>
    <row r="224" customFormat="false" ht="12.75" hidden="false" customHeight="false" outlineLevel="0" collapsed="false">
      <c r="K224" s="257"/>
      <c r="L224" s="257"/>
      <c r="M224" s="257"/>
      <c r="N224" s="257"/>
      <c r="O224" s="257"/>
      <c r="P224" s="257"/>
    </row>
    <row r="225" customFormat="false" ht="12.75" hidden="false" customHeight="false" outlineLevel="0" collapsed="false">
      <c r="K225" s="257"/>
      <c r="L225" s="257"/>
      <c r="M225" s="257"/>
      <c r="N225" s="257"/>
      <c r="O225" s="257"/>
      <c r="P225" s="257"/>
    </row>
    <row r="226" customFormat="false" ht="12.75" hidden="false" customHeight="false" outlineLevel="0" collapsed="false">
      <c r="K226" s="257"/>
      <c r="L226" s="257"/>
      <c r="M226" s="257"/>
      <c r="N226" s="257"/>
      <c r="O226" s="257"/>
      <c r="P226" s="257"/>
    </row>
    <row r="227" customFormat="false" ht="12.75" hidden="false" customHeight="false" outlineLevel="0" collapsed="false">
      <c r="K227" s="257"/>
      <c r="L227" s="257"/>
      <c r="M227" s="257"/>
      <c r="N227" s="257"/>
      <c r="O227" s="257"/>
      <c r="P227" s="257"/>
    </row>
    <row r="228" customFormat="false" ht="12.75" hidden="false" customHeight="false" outlineLevel="0" collapsed="false">
      <c r="K228" s="257"/>
      <c r="L228" s="257"/>
      <c r="M228" s="257"/>
      <c r="N228" s="257"/>
      <c r="O228" s="257"/>
      <c r="P228" s="257"/>
    </row>
    <row r="229" customFormat="false" ht="12.75" hidden="false" customHeight="false" outlineLevel="0" collapsed="false">
      <c r="K229" s="257"/>
      <c r="L229" s="257"/>
      <c r="M229" s="257"/>
      <c r="N229" s="257"/>
      <c r="O229" s="257"/>
      <c r="P229" s="257"/>
    </row>
    <row r="230" customFormat="false" ht="12.75" hidden="false" customHeight="false" outlineLevel="0" collapsed="false">
      <c r="K230" s="257"/>
      <c r="L230" s="257"/>
      <c r="M230" s="257"/>
      <c r="N230" s="257"/>
      <c r="O230" s="257"/>
      <c r="P230" s="257"/>
    </row>
    <row r="231" customFormat="false" ht="12.75" hidden="false" customHeight="false" outlineLevel="0" collapsed="false">
      <c r="K231" s="257"/>
      <c r="L231" s="257"/>
      <c r="M231" s="257"/>
      <c r="N231" s="257"/>
      <c r="O231" s="257"/>
      <c r="P231" s="257"/>
    </row>
    <row r="232" customFormat="false" ht="12.75" hidden="false" customHeight="false" outlineLevel="0" collapsed="false">
      <c r="K232" s="257"/>
      <c r="L232" s="257"/>
      <c r="M232" s="257"/>
      <c r="N232" s="257"/>
      <c r="O232" s="257"/>
      <c r="P232" s="257"/>
    </row>
    <row r="233" customFormat="false" ht="12.75" hidden="false" customHeight="false" outlineLevel="0" collapsed="false">
      <c r="K233" s="257"/>
      <c r="L233" s="257"/>
      <c r="M233" s="257"/>
      <c r="N233" s="257"/>
      <c r="O233" s="257"/>
      <c r="P233" s="257"/>
    </row>
    <row r="234" customFormat="false" ht="12.75" hidden="false" customHeight="false" outlineLevel="0" collapsed="false">
      <c r="K234" s="257"/>
      <c r="L234" s="257"/>
      <c r="M234" s="257"/>
      <c r="N234" s="257"/>
      <c r="O234" s="257"/>
      <c r="P234" s="257"/>
    </row>
    <row r="235" customFormat="false" ht="12.75" hidden="false" customHeight="false" outlineLevel="0" collapsed="false">
      <c r="K235" s="257"/>
      <c r="L235" s="257"/>
      <c r="M235" s="257"/>
      <c r="N235" s="257"/>
      <c r="O235" s="257"/>
      <c r="P235" s="257"/>
    </row>
    <row r="236" customFormat="false" ht="12.75" hidden="false" customHeight="false" outlineLevel="0" collapsed="false">
      <c r="K236" s="257"/>
      <c r="L236" s="257"/>
      <c r="M236" s="257"/>
      <c r="N236" s="257"/>
      <c r="O236" s="257"/>
      <c r="P236" s="257"/>
    </row>
    <row r="237" customFormat="false" ht="12.75" hidden="false" customHeight="false" outlineLevel="0" collapsed="false">
      <c r="K237" s="257"/>
      <c r="L237" s="257"/>
      <c r="M237" s="257"/>
      <c r="N237" s="257"/>
      <c r="O237" s="257"/>
      <c r="P237" s="257"/>
    </row>
    <row r="238" customFormat="false" ht="12.75" hidden="false" customHeight="false" outlineLevel="0" collapsed="false">
      <c r="K238" s="257"/>
      <c r="L238" s="257"/>
      <c r="M238" s="257"/>
      <c r="N238" s="257"/>
      <c r="O238" s="257"/>
      <c r="P238" s="257"/>
    </row>
    <row r="239" customFormat="false" ht="12.75" hidden="false" customHeight="false" outlineLevel="0" collapsed="false">
      <c r="K239" s="257"/>
      <c r="L239" s="257"/>
      <c r="M239" s="257"/>
      <c r="N239" s="257"/>
      <c r="O239" s="257"/>
      <c r="P239" s="257"/>
    </row>
    <row r="240" customFormat="false" ht="12.75" hidden="false" customHeight="false" outlineLevel="0" collapsed="false">
      <c r="K240" s="257"/>
      <c r="L240" s="257"/>
      <c r="M240" s="257"/>
      <c r="N240" s="257"/>
      <c r="O240" s="257"/>
      <c r="P240" s="257"/>
    </row>
    <row r="241" customFormat="false" ht="12.75" hidden="false" customHeight="false" outlineLevel="0" collapsed="false">
      <c r="K241" s="257"/>
      <c r="L241" s="257"/>
      <c r="M241" s="257"/>
      <c r="N241" s="257"/>
      <c r="O241" s="257"/>
      <c r="P241" s="257"/>
    </row>
    <row r="242" customFormat="false" ht="12.75" hidden="false" customHeight="false" outlineLevel="0" collapsed="false">
      <c r="K242" s="257"/>
      <c r="L242" s="257"/>
      <c r="M242" s="257"/>
      <c r="N242" s="257"/>
      <c r="O242" s="257"/>
      <c r="P242" s="257"/>
    </row>
    <row r="243" customFormat="false" ht="12.75" hidden="false" customHeight="false" outlineLevel="0" collapsed="false">
      <c r="K243" s="257"/>
      <c r="L243" s="257"/>
      <c r="M243" s="257"/>
      <c r="N243" s="257"/>
      <c r="O243" s="257"/>
      <c r="P243" s="257"/>
    </row>
    <row r="244" customFormat="false" ht="12.75" hidden="false" customHeight="false" outlineLevel="0" collapsed="false">
      <c r="K244" s="257"/>
      <c r="L244" s="257"/>
      <c r="M244" s="257"/>
      <c r="N244" s="257"/>
      <c r="O244" s="257"/>
      <c r="P244" s="257"/>
    </row>
    <row r="245" customFormat="false" ht="12.75" hidden="false" customHeight="false" outlineLevel="0" collapsed="false">
      <c r="K245" s="257"/>
      <c r="L245" s="257"/>
      <c r="M245" s="257"/>
      <c r="N245" s="257"/>
      <c r="O245" s="257"/>
      <c r="P245" s="257"/>
    </row>
    <row r="246" customFormat="false" ht="12.75" hidden="false" customHeight="false" outlineLevel="0" collapsed="false">
      <c r="K246" s="257"/>
      <c r="L246" s="257"/>
      <c r="M246" s="257"/>
      <c r="N246" s="257"/>
      <c r="O246" s="257"/>
      <c r="P246" s="257"/>
    </row>
    <row r="247" customFormat="false" ht="12.75" hidden="false" customHeight="false" outlineLevel="0" collapsed="false">
      <c r="K247" s="257"/>
      <c r="L247" s="257"/>
      <c r="M247" s="257"/>
      <c r="N247" s="257"/>
      <c r="O247" s="257"/>
      <c r="P247" s="257"/>
    </row>
    <row r="248" customFormat="false" ht="12.75" hidden="false" customHeight="false" outlineLevel="0" collapsed="false">
      <c r="K248" s="257"/>
      <c r="L248" s="257"/>
      <c r="M248" s="257"/>
      <c r="N248" s="257"/>
      <c r="O248" s="257"/>
      <c r="P248" s="257"/>
    </row>
    <row r="249" customFormat="false" ht="12.75" hidden="false" customHeight="false" outlineLevel="0" collapsed="false">
      <c r="K249" s="257"/>
      <c r="L249" s="257"/>
      <c r="M249" s="257"/>
      <c r="N249" s="257"/>
      <c r="O249" s="257"/>
      <c r="P249" s="257"/>
    </row>
    <row r="250" customFormat="false" ht="12.75" hidden="false" customHeight="false" outlineLevel="0" collapsed="false">
      <c r="K250" s="257"/>
      <c r="L250" s="257"/>
      <c r="M250" s="257"/>
      <c r="N250" s="257"/>
      <c r="O250" s="257"/>
      <c r="P250" s="257"/>
    </row>
    <row r="251" customFormat="false" ht="12.75" hidden="false" customHeight="false" outlineLevel="0" collapsed="false">
      <c r="K251" s="257"/>
      <c r="L251" s="257"/>
      <c r="M251" s="257"/>
      <c r="N251" s="257"/>
      <c r="O251" s="257"/>
      <c r="P251" s="257"/>
    </row>
    <row r="252" customFormat="false" ht="12.75" hidden="false" customHeight="false" outlineLevel="0" collapsed="false">
      <c r="K252" s="257"/>
      <c r="L252" s="257"/>
      <c r="M252" s="257"/>
      <c r="N252" s="257"/>
      <c r="O252" s="257"/>
      <c r="P252" s="257"/>
    </row>
    <row r="253" customFormat="false" ht="12.75" hidden="false" customHeight="false" outlineLevel="0" collapsed="false">
      <c r="K253" s="257"/>
      <c r="L253" s="257"/>
      <c r="M253" s="257"/>
      <c r="N253" s="257"/>
      <c r="O253" s="257"/>
      <c r="P253" s="257"/>
    </row>
    <row r="254" customFormat="false" ht="12.75" hidden="false" customHeight="false" outlineLevel="0" collapsed="false">
      <c r="K254" s="257"/>
      <c r="L254" s="257"/>
      <c r="M254" s="257"/>
      <c r="N254" s="257"/>
      <c r="O254" s="257"/>
      <c r="P254" s="257"/>
    </row>
    <row r="255" customFormat="false" ht="12.75" hidden="false" customHeight="false" outlineLevel="0" collapsed="false">
      <c r="K255" s="257"/>
      <c r="L255" s="257"/>
      <c r="M255" s="257"/>
      <c r="N255" s="257"/>
      <c r="O255" s="257"/>
      <c r="P255" s="257"/>
    </row>
    <row r="256" customFormat="false" ht="12.75" hidden="false" customHeight="false" outlineLevel="0" collapsed="false">
      <c r="K256" s="257"/>
      <c r="L256" s="257"/>
      <c r="M256" s="257"/>
      <c r="N256" s="257"/>
      <c r="O256" s="257"/>
      <c r="P256" s="257"/>
    </row>
    <row r="257" customFormat="false" ht="12.75" hidden="false" customHeight="false" outlineLevel="0" collapsed="false">
      <c r="K257" s="257"/>
      <c r="L257" s="257"/>
      <c r="M257" s="257"/>
      <c r="N257" s="257"/>
      <c r="O257" s="257"/>
      <c r="P257" s="257"/>
    </row>
    <row r="258" customFormat="false" ht="12.75" hidden="false" customHeight="false" outlineLevel="0" collapsed="false">
      <c r="K258" s="257"/>
      <c r="L258" s="257"/>
      <c r="M258" s="257"/>
      <c r="N258" s="257"/>
      <c r="O258" s="257"/>
      <c r="P258" s="257"/>
    </row>
    <row r="259" customFormat="false" ht="12.75" hidden="false" customHeight="false" outlineLevel="0" collapsed="false">
      <c r="K259" s="257"/>
      <c r="L259" s="257"/>
      <c r="M259" s="257"/>
      <c r="N259" s="257"/>
      <c r="O259" s="257"/>
      <c r="P259" s="257"/>
    </row>
    <row r="260" customFormat="false" ht="12.75" hidden="false" customHeight="false" outlineLevel="0" collapsed="false">
      <c r="K260" s="257"/>
      <c r="L260" s="257"/>
      <c r="M260" s="257"/>
      <c r="N260" s="257"/>
      <c r="O260" s="257"/>
      <c r="P260" s="257"/>
    </row>
    <row r="261" customFormat="false" ht="12.75" hidden="false" customHeight="false" outlineLevel="0" collapsed="false">
      <c r="K261" s="257"/>
      <c r="L261" s="257"/>
      <c r="M261" s="257"/>
      <c r="N261" s="257"/>
      <c r="O261" s="257"/>
      <c r="P261" s="257"/>
    </row>
    <row r="262" customFormat="false" ht="12.75" hidden="false" customHeight="false" outlineLevel="0" collapsed="false">
      <c r="K262" s="257"/>
      <c r="L262" s="257"/>
      <c r="M262" s="257"/>
      <c r="N262" s="257"/>
      <c r="O262" s="257"/>
      <c r="P262" s="257"/>
    </row>
    <row r="263" customFormat="false" ht="12.75" hidden="false" customHeight="false" outlineLevel="0" collapsed="false">
      <c r="K263" s="257"/>
      <c r="L263" s="257"/>
      <c r="M263" s="257"/>
      <c r="N263" s="257"/>
      <c r="O263" s="257"/>
      <c r="P263" s="257"/>
    </row>
    <row r="264" customFormat="false" ht="12.75" hidden="false" customHeight="false" outlineLevel="0" collapsed="false">
      <c r="K264" s="257"/>
      <c r="L264" s="257"/>
      <c r="M264" s="257"/>
      <c r="N264" s="257"/>
      <c r="O264" s="257"/>
      <c r="P264" s="257"/>
    </row>
    <row r="265" customFormat="false" ht="12.75" hidden="false" customHeight="false" outlineLevel="0" collapsed="false">
      <c r="K265" s="257"/>
      <c r="L265" s="257"/>
      <c r="M265" s="257"/>
      <c r="N265" s="257"/>
      <c r="O265" s="257"/>
      <c r="P265" s="257"/>
    </row>
    <row r="266" customFormat="false" ht="12.75" hidden="false" customHeight="false" outlineLevel="0" collapsed="false">
      <c r="K266" s="257"/>
      <c r="L266" s="257"/>
      <c r="M266" s="257"/>
      <c r="N266" s="257"/>
      <c r="O266" s="257"/>
      <c r="P266" s="257"/>
    </row>
    <row r="267" customFormat="false" ht="12.75" hidden="false" customHeight="false" outlineLevel="0" collapsed="false">
      <c r="K267" s="257"/>
      <c r="L267" s="257"/>
      <c r="M267" s="257"/>
      <c r="N267" s="257"/>
      <c r="O267" s="257"/>
      <c r="P267" s="257"/>
    </row>
    <row r="268" customFormat="false" ht="12.75" hidden="false" customHeight="false" outlineLevel="0" collapsed="false">
      <c r="K268" s="257"/>
      <c r="L268" s="257"/>
      <c r="M268" s="257"/>
      <c r="N268" s="257"/>
      <c r="O268" s="257"/>
      <c r="P268" s="257"/>
    </row>
    <row r="269" customFormat="false" ht="12.75" hidden="false" customHeight="false" outlineLevel="0" collapsed="false">
      <c r="K269" s="257"/>
      <c r="L269" s="257"/>
      <c r="M269" s="257"/>
      <c r="N269" s="257"/>
      <c r="O269" s="257"/>
      <c r="P269" s="257"/>
    </row>
    <row r="270" customFormat="false" ht="12.75" hidden="false" customHeight="false" outlineLevel="0" collapsed="false">
      <c r="K270" s="257"/>
      <c r="L270" s="257"/>
      <c r="M270" s="257"/>
      <c r="N270" s="257"/>
      <c r="O270" s="257"/>
      <c r="P270" s="257"/>
    </row>
    <row r="271" customFormat="false" ht="12.75" hidden="false" customHeight="false" outlineLevel="0" collapsed="false">
      <c r="K271" s="257"/>
      <c r="L271" s="257"/>
      <c r="M271" s="257"/>
      <c r="N271" s="257"/>
      <c r="O271" s="257"/>
      <c r="P271" s="257"/>
    </row>
    <row r="272" customFormat="false" ht="12.75" hidden="false" customHeight="false" outlineLevel="0" collapsed="false">
      <c r="K272" s="257"/>
      <c r="L272" s="257"/>
      <c r="M272" s="257"/>
      <c r="N272" s="257"/>
      <c r="O272" s="257"/>
      <c r="P272" s="257"/>
    </row>
    <row r="273" customFormat="false" ht="12.75" hidden="false" customHeight="false" outlineLevel="0" collapsed="false">
      <c r="K273" s="257"/>
      <c r="L273" s="257"/>
      <c r="M273" s="257"/>
      <c r="N273" s="257"/>
      <c r="O273" s="257"/>
      <c r="P273" s="257"/>
    </row>
    <row r="274" customFormat="false" ht="12.75" hidden="false" customHeight="false" outlineLevel="0" collapsed="false">
      <c r="K274" s="257"/>
      <c r="L274" s="257"/>
      <c r="M274" s="257"/>
      <c r="N274" s="257"/>
      <c r="O274" s="257"/>
      <c r="P274" s="257"/>
    </row>
    <row r="275" customFormat="false" ht="12.75" hidden="false" customHeight="false" outlineLevel="0" collapsed="false">
      <c r="L275" s="257"/>
      <c r="M275" s="257"/>
      <c r="N275" s="257"/>
      <c r="O275" s="257"/>
      <c r="P275" s="257"/>
    </row>
  </sheetData>
  <mergeCells count="2">
    <mergeCell ref="O4:P4"/>
    <mergeCell ref="O5:P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8.99"/>
    <col collapsed="false" customWidth="true" hidden="false" outlineLevel="0" max="2" min="2" style="283" width="14.28"/>
    <col collapsed="false" customWidth="true" hidden="false" outlineLevel="0" max="3" min="3" style="282" width="13.56"/>
    <col collapsed="false" customWidth="true" hidden="false" outlineLevel="0" max="5" min="4" style="282" width="14.7"/>
    <col collapsed="false" customWidth="true" hidden="false" outlineLevel="0" max="6" min="6" style="282" width="13.99"/>
    <col collapsed="false" customWidth="false" hidden="false" outlineLevel="0" max="257" min="7" style="282" width="9.14"/>
  </cols>
  <sheetData>
    <row r="1" s="173" customFormat="true" ht="12.75" hidden="false" customHeight="false" outlineLevel="0" collapsed="false">
      <c r="B1" s="284"/>
    </row>
    <row r="2" customFormat="false" ht="12.75" hidden="false" customHeight="false" outlineLevel="0" collapsed="false">
      <c r="E2" s="173" t="s">
        <v>627</v>
      </c>
    </row>
    <row r="3" customFormat="false" ht="12.75" hidden="false" customHeight="false" outlineLevel="0" collapsed="false">
      <c r="E3" s="173"/>
    </row>
    <row r="4" s="55" customFormat="true" ht="15" hidden="false" customHeight="false" outlineLevel="0" collapsed="false">
      <c r="A4" s="10" t="s">
        <v>628</v>
      </c>
      <c r="B4" s="10"/>
      <c r="C4" s="10"/>
      <c r="D4" s="10"/>
      <c r="E4" s="10"/>
      <c r="F4" s="10"/>
    </row>
    <row r="5" s="55" customFormat="true" ht="15" hidden="false" customHeight="false" outlineLevel="0" collapsed="false">
      <c r="A5" s="10" t="s">
        <v>629</v>
      </c>
      <c r="B5" s="10"/>
      <c r="C5" s="10"/>
      <c r="D5" s="10"/>
      <c r="E5" s="10"/>
      <c r="F5" s="10"/>
    </row>
    <row r="6" s="55" customFormat="true" ht="15" hidden="false" customHeight="false" outlineLevel="0" collapsed="false">
      <c r="A6" s="10" t="s">
        <v>630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 t="s">
        <v>631</v>
      </c>
      <c r="B7" s="10"/>
      <c r="C7" s="10"/>
      <c r="D7" s="10"/>
      <c r="E7" s="10"/>
      <c r="F7" s="10"/>
    </row>
    <row r="9" s="9" customFormat="true" ht="38.25" hidden="false" customHeight="true" outlineLevel="0" collapsed="false">
      <c r="A9" s="285" t="s">
        <v>632</v>
      </c>
      <c r="B9" s="286" t="s">
        <v>633</v>
      </c>
      <c r="C9" s="287" t="s">
        <v>634</v>
      </c>
      <c r="D9" s="285" t="s">
        <v>635</v>
      </c>
      <c r="E9" s="287" t="s">
        <v>636</v>
      </c>
      <c r="F9" s="285" t="s">
        <v>637</v>
      </c>
    </row>
    <row r="10" s="9" customFormat="true" ht="12.75" hidden="false" customHeight="true" outlineLevel="0" collapsed="false">
      <c r="A10" s="288" t="s">
        <v>638</v>
      </c>
      <c r="B10" s="289" t="s">
        <v>639</v>
      </c>
      <c r="C10" s="290" t="s">
        <v>640</v>
      </c>
      <c r="D10" s="288" t="s">
        <v>641</v>
      </c>
      <c r="E10" s="288" t="s">
        <v>642</v>
      </c>
      <c r="F10" s="288" t="s">
        <v>641</v>
      </c>
    </row>
    <row r="11" s="9" customFormat="true" ht="12.75" hidden="false" customHeight="false" outlineLevel="0" collapsed="false">
      <c r="A11" s="291"/>
      <c r="B11" s="292" t="s">
        <v>643</v>
      </c>
      <c r="C11" s="291" t="s">
        <v>644</v>
      </c>
      <c r="D11" s="291" t="s">
        <v>645</v>
      </c>
      <c r="E11" s="291" t="s">
        <v>646</v>
      </c>
      <c r="F11" s="291" t="s">
        <v>644</v>
      </c>
    </row>
    <row r="12" s="9" customFormat="true" ht="12.75" hidden="false" customHeight="false" outlineLevel="0" collapsed="false">
      <c r="A12" s="291" t="n">
        <v>1</v>
      </c>
      <c r="B12" s="293" t="n">
        <v>2</v>
      </c>
      <c r="C12" s="291" t="n">
        <v>3</v>
      </c>
      <c r="D12" s="291" t="n">
        <v>4</v>
      </c>
      <c r="E12" s="294" t="n">
        <v>5</v>
      </c>
      <c r="F12" s="291" t="n">
        <v>6</v>
      </c>
    </row>
    <row r="13" s="173" customFormat="true" ht="12.75" hidden="false" customHeight="false" outlineLevel="0" collapsed="false">
      <c r="A13" s="295" t="s">
        <v>647</v>
      </c>
      <c r="B13" s="296" t="n">
        <f aca="false">SUM(B14,B24)</f>
        <v>2736681</v>
      </c>
      <c r="C13" s="296" t="n">
        <f aca="false">SUM(C14)</f>
        <v>2881821</v>
      </c>
      <c r="D13" s="296" t="n">
        <f aca="false">SUM(D14)</f>
        <v>608702</v>
      </c>
      <c r="E13" s="296" t="n">
        <f aca="false">SUM(E14)</f>
        <v>5009800</v>
      </c>
      <c r="F13" s="296" t="n">
        <f aca="false">SUM(F14)</f>
        <v>214000</v>
      </c>
    </row>
    <row r="14" customFormat="false" ht="12.75" hidden="false" customHeight="false" outlineLevel="0" collapsed="false">
      <c r="A14" s="280" t="s">
        <v>648</v>
      </c>
      <c r="B14" s="297" t="n">
        <f aca="false">SUM(B15,B16,B19,B20,B21,B22,B23)</f>
        <v>2736681</v>
      </c>
      <c r="C14" s="297" t="n">
        <f aca="false">SUM(C15,C16,C19,C20,C21,C22,C23)</f>
        <v>2881821</v>
      </c>
      <c r="D14" s="297" t="n">
        <f aca="false">SUM(D15,D16,D19,D20,D21,D22,D23)</f>
        <v>608702</v>
      </c>
      <c r="E14" s="297" t="n">
        <f aca="false">SUM(E15,E16,E19,E20,E21,E22,E23)</f>
        <v>5009800</v>
      </c>
      <c r="F14" s="297" t="n">
        <f aca="false">SUM(F15,F16,F19,F20,F21,F22,F23)</f>
        <v>214000</v>
      </c>
    </row>
    <row r="15" customFormat="false" ht="12.75" hidden="false" customHeight="false" outlineLevel="0" collapsed="false">
      <c r="A15" s="280" t="s">
        <v>649</v>
      </c>
      <c r="B15" s="297"/>
      <c r="C15" s="298"/>
      <c r="D15" s="299"/>
      <c r="E15" s="300"/>
      <c r="F15" s="298"/>
    </row>
    <row r="16" customFormat="false" ht="12.75" hidden="false" customHeight="false" outlineLevel="0" collapsed="false">
      <c r="A16" s="280" t="s">
        <v>650</v>
      </c>
      <c r="B16" s="297" t="n">
        <f aca="false">SUM(B17:B18)</f>
        <v>2478955</v>
      </c>
      <c r="C16" s="297" t="n">
        <f aca="false">SUM(C17:C18)</f>
        <v>2701147</v>
      </c>
      <c r="D16" s="297" t="n">
        <f aca="false">SUM(D17:D18)</f>
        <v>608702</v>
      </c>
      <c r="E16" s="297" t="n">
        <f aca="false">SUM(E17:E18)</f>
        <v>4571400</v>
      </c>
      <c r="F16" s="297" t="n">
        <f aca="false">SUM(F17:F18)</f>
        <v>214000</v>
      </c>
    </row>
    <row r="17" customFormat="false" ht="12.75" hidden="false" customHeight="false" outlineLevel="0" collapsed="false">
      <c r="A17" s="280" t="s">
        <v>651</v>
      </c>
      <c r="B17" s="297" t="n">
        <v>180102</v>
      </c>
      <c r="C17" s="298" t="n">
        <v>0</v>
      </c>
      <c r="D17" s="297" t="n">
        <v>180102</v>
      </c>
      <c r="E17" s="301" t="n">
        <f aca="false">SUM(B17,C17)-D17</f>
        <v>0</v>
      </c>
      <c r="F17" s="298" t="n">
        <v>32400</v>
      </c>
    </row>
    <row r="18" customFormat="false" ht="12.75" hidden="false" customHeight="false" outlineLevel="0" collapsed="false">
      <c r="A18" s="280" t="s">
        <v>652</v>
      </c>
      <c r="B18" s="297" t="n">
        <v>2298853</v>
      </c>
      <c r="C18" s="298" t="n">
        <v>2701147</v>
      </c>
      <c r="D18" s="298" t="n">
        <v>428600</v>
      </c>
      <c r="E18" s="301" t="n">
        <f aca="false">SUM(B18,C18)-D18</f>
        <v>4571400</v>
      </c>
      <c r="F18" s="298" t="n">
        <f aca="false">217600-36000</f>
        <v>181600</v>
      </c>
    </row>
    <row r="19" customFormat="false" ht="12.75" hidden="false" customHeight="false" outlineLevel="0" collapsed="false">
      <c r="A19" s="280" t="s">
        <v>653</v>
      </c>
      <c r="B19" s="297"/>
      <c r="C19" s="298"/>
      <c r="D19" s="298"/>
      <c r="E19" s="301"/>
      <c r="F19" s="298"/>
    </row>
    <row r="20" customFormat="false" ht="12.75" hidden="false" customHeight="false" outlineLevel="0" collapsed="false">
      <c r="A20" s="280" t="s">
        <v>654</v>
      </c>
      <c r="B20" s="297" t="n">
        <v>151326</v>
      </c>
      <c r="C20" s="298" t="n">
        <v>180674</v>
      </c>
      <c r="D20" s="298"/>
      <c r="E20" s="301" t="n">
        <f aca="false">SUM(B20,C20)-D20</f>
        <v>332000</v>
      </c>
      <c r="F20" s="298"/>
    </row>
    <row r="21" customFormat="false" ht="12.75" hidden="false" customHeight="false" outlineLevel="0" collapsed="false">
      <c r="A21" s="280" t="s">
        <v>655</v>
      </c>
      <c r="B21" s="297"/>
      <c r="C21" s="298"/>
      <c r="D21" s="298"/>
      <c r="E21" s="301"/>
      <c r="F21" s="298"/>
    </row>
    <row r="22" customFormat="false" ht="12.75" hidden="false" customHeight="false" outlineLevel="0" collapsed="false">
      <c r="A22" s="280" t="s">
        <v>656</v>
      </c>
      <c r="B22" s="297"/>
      <c r="C22" s="298"/>
      <c r="D22" s="298"/>
      <c r="E22" s="301"/>
      <c r="F22" s="298"/>
    </row>
    <row r="23" customFormat="false" ht="12.75" hidden="false" customHeight="false" outlineLevel="0" collapsed="false">
      <c r="A23" s="280" t="s">
        <v>657</v>
      </c>
      <c r="B23" s="297" t="n">
        <v>106400</v>
      </c>
      <c r="C23" s="298"/>
      <c r="D23" s="298"/>
      <c r="E23" s="301" t="n">
        <f aca="false">SUM(B23,C23)-D23</f>
        <v>106400</v>
      </c>
      <c r="F23" s="298"/>
    </row>
    <row r="24" customFormat="false" ht="12.75" hidden="false" customHeight="false" outlineLevel="0" collapsed="false">
      <c r="A24" s="280" t="s">
        <v>658</v>
      </c>
      <c r="B24" s="297"/>
      <c r="C24" s="298"/>
      <c r="D24" s="298"/>
      <c r="E24" s="301"/>
      <c r="F24" s="298"/>
    </row>
    <row r="25" s="173" customFormat="true" ht="12.75" hidden="false" customHeight="false" outlineLevel="0" collapsed="false">
      <c r="A25" s="295" t="s">
        <v>659</v>
      </c>
      <c r="B25" s="296" t="n">
        <f aca="false">SUM(B26,B31)</f>
        <v>0</v>
      </c>
      <c r="C25" s="296" t="n">
        <f aca="false">SUM(C26,C31)</f>
        <v>0</v>
      </c>
      <c r="D25" s="296" t="n">
        <f aca="false">SUM(D26,D31)</f>
        <v>0</v>
      </c>
      <c r="E25" s="296" t="n">
        <f aca="false">SUM(E26,E31)</f>
        <v>0</v>
      </c>
      <c r="F25" s="296" t="n">
        <f aca="false">SUM(F26,F31)</f>
        <v>0</v>
      </c>
    </row>
    <row r="26" customFormat="false" ht="12.75" hidden="false" customHeight="false" outlineLevel="0" collapsed="false">
      <c r="A26" s="280" t="s">
        <v>648</v>
      </c>
      <c r="B26" s="297" t="n">
        <f aca="false">SUM(B27:B30)</f>
        <v>0</v>
      </c>
      <c r="C26" s="297" t="n">
        <f aca="false">SUM(C27:C30)</f>
        <v>0</v>
      </c>
      <c r="D26" s="297" t="n">
        <f aca="false">SUM(D27:D30)</f>
        <v>0</v>
      </c>
      <c r="E26" s="297" t="n">
        <f aca="false">SUM(E27:E30)</f>
        <v>0</v>
      </c>
      <c r="F26" s="297" t="n">
        <f aca="false">SUM(F27:F30)</f>
        <v>0</v>
      </c>
    </row>
    <row r="27" customFormat="false" ht="12.75" hidden="false" customHeight="false" outlineLevel="0" collapsed="false">
      <c r="A27" s="280" t="s">
        <v>649</v>
      </c>
      <c r="B27" s="297"/>
      <c r="C27" s="298"/>
      <c r="D27" s="298"/>
      <c r="E27" s="302"/>
      <c r="F27" s="298"/>
    </row>
    <row r="28" s="304" customFormat="true" ht="33" hidden="false" customHeight="true" outlineLevel="0" collapsed="false">
      <c r="A28" s="280" t="s">
        <v>650</v>
      </c>
      <c r="B28" s="297"/>
      <c r="C28" s="303"/>
      <c r="D28" s="303"/>
      <c r="E28" s="303"/>
      <c r="F28" s="303"/>
    </row>
    <row r="29" customFormat="false" ht="12.75" hidden="false" customHeight="false" outlineLevel="0" collapsed="false">
      <c r="A29" s="280" t="s">
        <v>660</v>
      </c>
      <c r="B29" s="297"/>
      <c r="C29" s="298"/>
      <c r="D29" s="298"/>
      <c r="E29" s="298"/>
      <c r="F29" s="298"/>
    </row>
    <row r="30" customFormat="false" ht="12.75" hidden="false" customHeight="false" outlineLevel="0" collapsed="false">
      <c r="A30" s="280" t="s">
        <v>661</v>
      </c>
      <c r="B30" s="297"/>
      <c r="C30" s="298"/>
      <c r="D30" s="298"/>
      <c r="E30" s="298"/>
      <c r="F30" s="298"/>
    </row>
    <row r="31" customFormat="false" ht="12.75" hidden="false" customHeight="false" outlineLevel="0" collapsed="false">
      <c r="A31" s="280" t="s">
        <v>658</v>
      </c>
      <c r="B31" s="297"/>
      <c r="C31" s="298"/>
      <c r="D31" s="298"/>
      <c r="E31" s="298"/>
      <c r="F31" s="298"/>
    </row>
    <row r="32" s="173" customFormat="true" ht="23.25" hidden="false" customHeight="true" outlineLevel="0" collapsed="false">
      <c r="A32" s="305" t="s">
        <v>662</v>
      </c>
      <c r="B32" s="306" t="n">
        <f aca="false">SUM(B13,B25)</f>
        <v>2736681</v>
      </c>
      <c r="C32" s="306" t="n">
        <f aca="false">SUM(C13,C25)</f>
        <v>2881821</v>
      </c>
      <c r="D32" s="306" t="n">
        <f aca="false">SUM(D13,D25)</f>
        <v>608702</v>
      </c>
      <c r="E32" s="306" t="n">
        <f aca="false">SUM(E13,E25)</f>
        <v>5009800</v>
      </c>
      <c r="F32" s="306" t="n">
        <f aca="false">SUM(F13,F25)</f>
        <v>214000</v>
      </c>
    </row>
    <row r="35" s="173" customFormat="true" ht="12.75" hidden="false" customHeight="false" outlineLevel="0" collapsed="false">
      <c r="B35" s="284"/>
    </row>
    <row r="36" s="173" customFormat="true" ht="12.75" hidden="false" customHeight="false" outlineLevel="0" collapsed="false">
      <c r="B36" s="284"/>
      <c r="E36" s="43" t="s">
        <v>101</v>
      </c>
      <c r="F36" s="0"/>
      <c r="G36" s="0"/>
      <c r="H36" s="0"/>
    </row>
    <row r="37" s="173" customFormat="true" ht="12.75" hidden="false" customHeight="false" outlineLevel="0" collapsed="false">
      <c r="B37" s="284"/>
      <c r="E37" s="44" t="s">
        <v>102</v>
      </c>
      <c r="F37" s="0"/>
      <c r="G37" s="0"/>
      <c r="H37" s="0"/>
    </row>
    <row r="38" customFormat="false" ht="12.75" hidden="false" customHeight="false" outlineLevel="0" collapsed="false">
      <c r="E38" s="177"/>
      <c r="F38" s="44" t="s">
        <v>103</v>
      </c>
      <c r="G38" s="177"/>
    </row>
  </sheetData>
  <mergeCells count="4">
    <mergeCell ref="A4:F4"/>
    <mergeCell ref="A5:F5"/>
    <mergeCell ref="A6:F6"/>
    <mergeCell ref="A7:F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2" width="9.14"/>
  </cols>
  <sheetData>
    <row r="1" customFormat="false" ht="12.75" hidden="false" customHeight="false" outlineLevel="0" collapsed="false">
      <c r="H1" s="173" t="s">
        <v>663</v>
      </c>
    </row>
    <row r="4" s="307" customFormat="true" ht="14.25" hidden="false" customHeight="false" outlineLevel="0" collapsed="false">
      <c r="E4" s="308" t="s">
        <v>664</v>
      </c>
    </row>
    <row r="5" s="307" customFormat="true" ht="14.25" hidden="false" customHeight="false" outlineLevel="0" collapsed="false">
      <c r="E5" s="308"/>
    </row>
    <row r="6" s="307" customFormat="true" ht="14.25" hidden="false" customHeight="false" outlineLevel="0" collapsed="false">
      <c r="E6" s="308" t="s">
        <v>665</v>
      </c>
    </row>
    <row r="7" s="307" customFormat="true" ht="14.25" hidden="false" customHeight="false" outlineLevel="0" collapsed="false">
      <c r="E7" s="308" t="s">
        <v>666</v>
      </c>
    </row>
    <row r="8" customFormat="false" ht="12.75" hidden="false" customHeight="false" outlineLevel="0" collapsed="false">
      <c r="E8" s="9"/>
    </row>
    <row r="9" s="173" customFormat="true" ht="12.75" hidden="false" customHeight="false" outlineLevel="0" collapsed="false">
      <c r="B9" s="173" t="s">
        <v>667</v>
      </c>
    </row>
    <row r="10" customFormat="false" ht="12.75" hidden="false" customHeight="false" outlineLevel="0" collapsed="false">
      <c r="C10" s="282" t="s">
        <v>668</v>
      </c>
    </row>
    <row r="12" s="173" customFormat="true" ht="12.75" hidden="false" customHeight="false" outlineLevel="0" collapsed="false">
      <c r="B12" s="173" t="s">
        <v>669</v>
      </c>
    </row>
    <row r="13" customFormat="false" ht="12.75" hidden="false" customHeight="false" outlineLevel="0" collapsed="false">
      <c r="C13" s="282" t="s">
        <v>670</v>
      </c>
    </row>
    <row r="14" customFormat="false" ht="12.75" hidden="false" customHeight="false" outlineLevel="0" collapsed="false">
      <c r="C14" s="282" t="s">
        <v>671</v>
      </c>
    </row>
    <row r="15" customFormat="false" ht="12.75" hidden="false" customHeight="false" outlineLevel="0" collapsed="false">
      <c r="C15" s="282" t="s">
        <v>672</v>
      </c>
    </row>
    <row r="16" customFormat="false" ht="12.75" hidden="false" customHeight="false" outlineLevel="0" collapsed="false">
      <c r="C16" s="282" t="s">
        <v>673</v>
      </c>
    </row>
    <row r="17" customFormat="false" ht="12.75" hidden="false" customHeight="false" outlineLevel="0" collapsed="false">
      <c r="C17" s="282" t="s">
        <v>674</v>
      </c>
    </row>
    <row r="18" customFormat="false" ht="12.75" hidden="false" customHeight="false" outlineLevel="0" collapsed="false">
      <c r="C18" s="282" t="s">
        <v>675</v>
      </c>
    </row>
    <row r="19" customFormat="false" ht="12.75" hidden="false" customHeight="false" outlineLevel="0" collapsed="false">
      <c r="C19" s="282" t="s">
        <v>676</v>
      </c>
    </row>
    <row r="20" customFormat="false" ht="12.75" hidden="false" customHeight="false" outlineLevel="0" collapsed="false">
      <c r="C20" s="282" t="s">
        <v>677</v>
      </c>
    </row>
    <row r="21" customFormat="false" ht="12.75" hidden="false" customHeight="false" outlineLevel="0" collapsed="false">
      <c r="C21" s="282" t="s">
        <v>678</v>
      </c>
    </row>
    <row r="22" customFormat="false" ht="12.75" hidden="false" customHeight="false" outlineLevel="0" collapsed="false">
      <c r="C22" s="282" t="s">
        <v>679</v>
      </c>
    </row>
    <row r="23" customFormat="false" ht="12.75" hidden="false" customHeight="false" outlineLevel="0" collapsed="false">
      <c r="C23" s="282" t="s">
        <v>680</v>
      </c>
    </row>
    <row r="24" customFormat="false" ht="12.75" hidden="false" customHeight="false" outlineLevel="0" collapsed="false">
      <c r="C24" s="282" t="s">
        <v>681</v>
      </c>
    </row>
    <row r="25" customFormat="false" ht="12.75" hidden="false" customHeight="false" outlineLevel="0" collapsed="false">
      <c r="C25" s="282" t="s">
        <v>682</v>
      </c>
    </row>
    <row r="27" s="173" customFormat="true" ht="12.75" hidden="false" customHeight="false" outlineLevel="0" collapsed="false">
      <c r="B27" s="173" t="s">
        <v>683</v>
      </c>
    </row>
    <row r="28" customFormat="false" ht="12.75" hidden="false" customHeight="false" outlineLevel="0" collapsed="false">
      <c r="C28" s="282" t="s">
        <v>684</v>
      </c>
    </row>
    <row r="29" customFormat="false" ht="12.75" hidden="false" customHeight="false" outlineLevel="0" collapsed="false">
      <c r="C29" s="282" t="s">
        <v>685</v>
      </c>
    </row>
    <row r="30" customFormat="false" ht="12.75" hidden="false" customHeight="false" outlineLevel="0" collapsed="false">
      <c r="C30" s="282" t="s">
        <v>686</v>
      </c>
    </row>
    <row r="31" customFormat="false" ht="12.75" hidden="false" customHeight="false" outlineLevel="0" collapsed="false">
      <c r="C31" s="282" t="s">
        <v>687</v>
      </c>
    </row>
    <row r="32" customFormat="false" ht="12.75" hidden="false" customHeight="false" outlineLevel="0" collapsed="false">
      <c r="C32" s="282" t="s">
        <v>688</v>
      </c>
    </row>
    <row r="33" customFormat="false" ht="12.75" hidden="false" customHeight="false" outlineLevel="0" collapsed="false">
      <c r="C33" s="282" t="s">
        <v>689</v>
      </c>
    </row>
    <row r="34" customFormat="false" ht="12.75" hidden="false" customHeight="false" outlineLevel="0" collapsed="false">
      <c r="C34" s="282" t="s">
        <v>690</v>
      </c>
    </row>
    <row r="35" customFormat="false" ht="12.75" hidden="false" customHeight="false" outlineLevel="0" collapsed="false">
      <c r="C35" s="282" t="s">
        <v>691</v>
      </c>
    </row>
    <row r="36" customFormat="false" ht="12.75" hidden="false" customHeight="false" outlineLevel="0" collapsed="false">
      <c r="C36" s="282" t="s">
        <v>692</v>
      </c>
    </row>
    <row r="37" customFormat="false" ht="12.75" hidden="false" customHeight="false" outlineLevel="0" collapsed="false">
      <c r="C37" s="282" t="s">
        <v>693</v>
      </c>
    </row>
    <row r="38" customFormat="false" ht="12.75" hidden="false" customHeight="false" outlineLevel="0" collapsed="false">
      <c r="C38" s="282" t="s">
        <v>694</v>
      </c>
    </row>
    <row r="39" customFormat="false" ht="12.75" hidden="false" customHeight="false" outlineLevel="0" collapsed="false">
      <c r="C39" s="282" t="s">
        <v>695</v>
      </c>
    </row>
    <row r="40" customFormat="false" ht="12.75" hidden="false" customHeight="false" outlineLevel="0" collapsed="false">
      <c r="C40" s="282" t="s">
        <v>696</v>
      </c>
    </row>
    <row r="41" customFormat="false" ht="12.75" hidden="false" customHeight="false" outlineLevel="0" collapsed="false">
      <c r="C41" s="282" t="s">
        <v>697</v>
      </c>
    </row>
    <row r="44" s="173" customFormat="true" ht="12.75" hidden="false" customHeight="false" outlineLevel="0" collapsed="false">
      <c r="B44" s="173" t="s">
        <v>698</v>
      </c>
    </row>
    <row r="46" customFormat="false" ht="12.75" hidden="false" customHeight="false" outlineLevel="0" collapsed="false">
      <c r="C46" s="282" t="s">
        <v>699</v>
      </c>
    </row>
    <row r="47" customFormat="false" ht="12.75" hidden="false" customHeight="false" outlineLevel="0" collapsed="false">
      <c r="C47" s="282" t="s">
        <v>700</v>
      </c>
    </row>
    <row r="48" customFormat="false" ht="12.75" hidden="false" customHeight="false" outlineLevel="0" collapsed="false">
      <c r="C48" s="282" t="s">
        <v>701</v>
      </c>
    </row>
    <row r="49" customFormat="false" ht="12.75" hidden="false" customHeight="false" outlineLevel="0" collapsed="false">
      <c r="C49" s="282" t="s">
        <v>702</v>
      </c>
    </row>
    <row r="58" s="173" customFormat="true" ht="12.75" hidden="false" customHeight="false" outlineLevel="0" collapsed="false">
      <c r="B58" s="173" t="s">
        <v>703</v>
      </c>
    </row>
    <row r="60" customFormat="false" ht="12.75" hidden="false" customHeight="false" outlineLevel="0" collapsed="false">
      <c r="C60" s="282" t="s">
        <v>704</v>
      </c>
    </row>
    <row r="62" customFormat="false" ht="12.75" hidden="false" customHeight="false" outlineLevel="0" collapsed="false">
      <c r="C62" s="282" t="s">
        <v>705</v>
      </c>
    </row>
    <row r="63" customFormat="false" ht="12.75" hidden="false" customHeight="false" outlineLevel="0" collapsed="false">
      <c r="C63" s="282" t="s">
        <v>706</v>
      </c>
    </row>
    <row r="64" customFormat="false" ht="12.75" hidden="false" customHeight="false" outlineLevel="0" collapsed="false">
      <c r="C64" s="282" t="s">
        <v>707</v>
      </c>
    </row>
    <row r="65" customFormat="false" ht="12.75" hidden="false" customHeight="false" outlineLevel="0" collapsed="false">
      <c r="C65" s="282" t="s">
        <v>708</v>
      </c>
    </row>
    <row r="66" customFormat="false" ht="12.75" hidden="false" customHeight="false" outlineLevel="0" collapsed="false">
      <c r="C66" s="282" t="s">
        <v>709</v>
      </c>
    </row>
    <row r="67" customFormat="false" ht="12.75" hidden="false" customHeight="false" outlineLevel="0" collapsed="false">
      <c r="C67" s="282" t="s">
        <v>710</v>
      </c>
    </row>
    <row r="68" customFormat="false" ht="12.75" hidden="false" customHeight="false" outlineLevel="0" collapsed="false">
      <c r="C68" s="282" t="s">
        <v>711</v>
      </c>
    </row>
    <row r="69" customFormat="false" ht="12.75" hidden="false" customHeight="false" outlineLevel="0" collapsed="false">
      <c r="C69" s="282" t="s">
        <v>712</v>
      </c>
    </row>
    <row r="70" customFormat="false" ht="12.75" hidden="false" customHeight="false" outlineLevel="0" collapsed="false">
      <c r="C70" s="282" t="s">
        <v>713</v>
      </c>
    </row>
    <row r="71" customFormat="false" ht="12.75" hidden="false" customHeight="false" outlineLevel="0" collapsed="false">
      <c r="C71" s="282" t="s">
        <v>714</v>
      </c>
    </row>
    <row r="72" customFormat="false" ht="12.75" hidden="false" customHeight="false" outlineLevel="0" collapsed="false">
      <c r="C72" s="282" t="s">
        <v>715</v>
      </c>
    </row>
    <row r="73" customFormat="false" ht="12.75" hidden="false" customHeight="false" outlineLevel="0" collapsed="false">
      <c r="C73" s="282" t="s">
        <v>716</v>
      </c>
    </row>
    <row r="74" customFormat="false" ht="12.75" hidden="false" customHeight="false" outlineLevel="0" collapsed="false">
      <c r="C74" s="282" t="s">
        <v>717</v>
      </c>
    </row>
    <row r="75" customFormat="false" ht="12.75" hidden="false" customHeight="false" outlineLevel="0" collapsed="false">
      <c r="C75" s="282" t="s">
        <v>718</v>
      </c>
    </row>
    <row r="76" customFormat="false" ht="12.75" hidden="false" customHeight="false" outlineLevel="0" collapsed="false">
      <c r="C76" s="282" t="s">
        <v>719</v>
      </c>
    </row>
    <row r="77" customFormat="false" ht="12.75" hidden="false" customHeight="false" outlineLevel="0" collapsed="false">
      <c r="C77" s="282" t="s">
        <v>720</v>
      </c>
    </row>
    <row r="78" customFormat="false" ht="12.75" hidden="false" customHeight="false" outlineLevel="0" collapsed="false">
      <c r="C78" s="282" t="s">
        <v>721</v>
      </c>
    </row>
    <row r="79" customFormat="false" ht="12.75" hidden="false" customHeight="false" outlineLevel="0" collapsed="false">
      <c r="C79" s="282" t="s">
        <v>722</v>
      </c>
    </row>
    <row r="80" customFormat="false" ht="12.75" hidden="false" customHeight="false" outlineLevel="0" collapsed="false">
      <c r="C80" s="282" t="s">
        <v>723</v>
      </c>
    </row>
    <row r="81" customFormat="false" ht="12.75" hidden="false" customHeight="false" outlineLevel="0" collapsed="false">
      <c r="C81" s="282" t="s">
        <v>724</v>
      </c>
    </row>
    <row r="82" customFormat="false" ht="12.75" hidden="false" customHeight="false" outlineLevel="0" collapsed="false">
      <c r="C82" s="282" t="s">
        <v>725</v>
      </c>
    </row>
    <row r="83" customFormat="false" ht="12.75" hidden="false" customHeight="false" outlineLevel="0" collapsed="false">
      <c r="C83" s="282" t="s">
        <v>726</v>
      </c>
    </row>
    <row r="84" customFormat="false" ht="12.75" hidden="false" customHeight="false" outlineLevel="0" collapsed="false">
      <c r="C84" s="282" t="s">
        <v>727</v>
      </c>
    </row>
    <row r="85" customFormat="false" ht="12.75" hidden="false" customHeight="false" outlineLevel="0" collapsed="false">
      <c r="C85" s="282" t="s">
        <v>728</v>
      </c>
    </row>
    <row r="86" customFormat="false" ht="12.75" hidden="false" customHeight="false" outlineLevel="0" collapsed="false">
      <c r="C86" s="282" t="s">
        <v>729</v>
      </c>
    </row>
    <row r="87" customFormat="false" ht="12.75" hidden="false" customHeight="false" outlineLevel="0" collapsed="false">
      <c r="C87" s="282" t="s">
        <v>730</v>
      </c>
    </row>
    <row r="88" customFormat="false" ht="12.75" hidden="false" customHeight="false" outlineLevel="0" collapsed="false">
      <c r="C88" s="282" t="s">
        <v>731</v>
      </c>
    </row>
    <row r="89" customFormat="false" ht="12.75" hidden="false" customHeight="false" outlineLevel="0" collapsed="false">
      <c r="C89" s="282" t="s">
        <v>732</v>
      </c>
    </row>
    <row r="90" customFormat="false" ht="12.75" hidden="false" customHeight="false" outlineLevel="0" collapsed="false">
      <c r="C90" s="282" t="s">
        <v>733</v>
      </c>
    </row>
    <row r="91" customFormat="false" ht="12.75" hidden="false" customHeight="false" outlineLevel="0" collapsed="false">
      <c r="C91" s="282" t="s">
        <v>734</v>
      </c>
    </row>
    <row r="92" customFormat="false" ht="12.75" hidden="false" customHeight="false" outlineLevel="0" collapsed="false">
      <c r="C92" s="282" t="s">
        <v>735</v>
      </c>
    </row>
    <row r="93" customFormat="false" ht="12.75" hidden="false" customHeight="false" outlineLevel="0" collapsed="false">
      <c r="C93" s="282" t="s">
        <v>736</v>
      </c>
    </row>
    <row r="94" customFormat="false" ht="12.75" hidden="false" customHeight="false" outlineLevel="0" collapsed="false">
      <c r="C94" s="282" t="s">
        <v>737</v>
      </c>
    </row>
    <row r="95" customFormat="false" ht="12.75" hidden="false" customHeight="false" outlineLevel="0" collapsed="false">
      <c r="C95" s="282" t="s">
        <v>738</v>
      </c>
    </row>
    <row r="96" customFormat="false" ht="12.75" hidden="false" customHeight="false" outlineLevel="0" collapsed="false">
      <c r="C96" s="282" t="s">
        <v>739</v>
      </c>
    </row>
    <row r="99" s="173" customFormat="true" ht="12.75" hidden="false" customHeight="false" outlineLevel="0" collapsed="false"/>
    <row r="100" s="173" customFormat="true" ht="12.75" hidden="false" customHeight="false" outlineLevel="0" collapsed="false">
      <c r="F100" s="43" t="s">
        <v>101</v>
      </c>
      <c r="G100" s="0"/>
    </row>
    <row r="101" s="173" customFormat="true" ht="12.75" hidden="false" customHeight="false" outlineLevel="0" collapsed="false">
      <c r="F101" s="44" t="s">
        <v>102</v>
      </c>
      <c r="G101" s="0"/>
    </row>
    <row r="102" customFormat="false" ht="12.75" hidden="false" customHeight="false" outlineLevel="0" collapsed="false">
      <c r="F102" s="177"/>
      <c r="G102" s="4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O</cp:lastModifiedBy>
  <cp:lastPrinted>2005-03-01T09:23:56Z</cp:lastPrinted>
  <dcterms:modified xsi:type="dcterms:W3CDTF">2005-03-08T12:04:28Z</dcterms:modified>
  <cp:revision>0</cp:revision>
  <dc:subject/>
  <dc:title/>
</cp:coreProperties>
</file>